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pane xSplit="0" ySplit="2" topLeftCell="A3" activePane="bottomLeft" state="frozen"/>
      <selection pane="topLeft" activeCell="AI1" activeCellId="0" sqref="AI1"/>
      <selection pane="bottomLeft" activeCell="AM7" activeCellId="0" sqref="AM7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32" customFormat="true" ht="13" hidden="false" customHeight="true" outlineLevel="0" collapsed="false">
      <c r="A6" s="127" t="n">
        <v>32</v>
      </c>
      <c r="B6" s="127" t="n">
        <v>515</v>
      </c>
      <c r="C6" s="128" t="s">
        <v>832</v>
      </c>
      <c r="D6" s="128" t="s">
        <v>829</v>
      </c>
      <c r="E6" s="129" t="n">
        <v>5</v>
      </c>
      <c r="F6" s="129" t="n">
        <v>6</v>
      </c>
      <c r="G6" s="129" t="n">
        <v>7</v>
      </c>
      <c r="H6" s="129" t="n">
        <v>1</v>
      </c>
      <c r="I6" s="129" t="n">
        <v>5</v>
      </c>
      <c r="J6" s="130" t="n">
        <v>2390</v>
      </c>
      <c r="K6" s="130" t="n">
        <v>2629</v>
      </c>
      <c r="L6" s="130" t="n">
        <v>2868</v>
      </c>
      <c r="M6" s="130" t="n">
        <v>1</v>
      </c>
      <c r="N6" s="130" t="n">
        <v>2390</v>
      </c>
      <c r="O6" s="130" t="n">
        <v>8475.92</v>
      </c>
      <c r="P6" s="130" t="n">
        <v>3031.25</v>
      </c>
      <c r="Q6" s="130" t="n">
        <v>20040</v>
      </c>
      <c r="R6" s="130" t="n">
        <v>21684</v>
      </c>
      <c r="S6" s="130" t="n">
        <v>23658</v>
      </c>
      <c r="T6" s="130" t="n">
        <v>1</v>
      </c>
      <c r="U6" s="130" t="n">
        <v>20040</v>
      </c>
      <c r="V6" s="131" t="n">
        <v>107</v>
      </c>
      <c r="W6" s="131" t="n">
        <v>117</v>
      </c>
      <c r="X6" s="131" t="n">
        <v>129</v>
      </c>
      <c r="Y6" s="131" t="n">
        <v>3</v>
      </c>
      <c r="Z6" s="131" t="n">
        <v>129</v>
      </c>
      <c r="AA6" s="130" t="n">
        <v>696</v>
      </c>
      <c r="AB6" s="130" t="n">
        <v>766</v>
      </c>
      <c r="AC6" s="130" t="n">
        <v>834</v>
      </c>
      <c r="AD6" s="130" t="n">
        <v>1</v>
      </c>
      <c r="AE6" s="130" t="n">
        <v>696</v>
      </c>
      <c r="AF6" s="131" t="n">
        <v>2436</v>
      </c>
      <c r="AG6" s="131" t="n">
        <v>2606</v>
      </c>
      <c r="AH6" s="131" t="n">
        <v>2867</v>
      </c>
      <c r="AI6" s="131" t="n">
        <v>1</v>
      </c>
      <c r="AJ6" s="131" t="n">
        <v>2436</v>
      </c>
      <c r="AK6" s="130" t="n">
        <v>12155</v>
      </c>
      <c r="AL6" s="130" t="n">
        <v>13127</v>
      </c>
      <c r="AM6" s="130" t="n">
        <v>13978</v>
      </c>
      <c r="AN6" s="130" t="n">
        <v>1</v>
      </c>
      <c r="AO6" s="130" t="n">
        <v>12155</v>
      </c>
      <c r="AP6" s="130" t="n">
        <v>4</v>
      </c>
      <c r="AQ6" s="130" t="n">
        <v>5</v>
      </c>
      <c r="AR6" s="130" t="n">
        <v>6</v>
      </c>
      <c r="AS6" s="130" t="n">
        <v>1</v>
      </c>
      <c r="AT6" s="130" t="n">
        <v>4</v>
      </c>
      <c r="AU6" s="130" t="n">
        <v>10</v>
      </c>
      <c r="AV6" s="130" t="n">
        <v>12</v>
      </c>
      <c r="AW6" s="130" t="n">
        <v>14</v>
      </c>
      <c r="AX6" s="128" t="n">
        <v>1</v>
      </c>
      <c r="AY6" s="128" t="n">
        <v>10</v>
      </c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  <c r="IN6" s="133"/>
      <c r="IO6" s="133"/>
      <c r="IP6" s="133"/>
      <c r="IQ6" s="133"/>
      <c r="IR6" s="133"/>
      <c r="IS6" s="133"/>
      <c r="IT6" s="133"/>
      <c r="IU6" s="133"/>
      <c r="IV6" s="133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/>
      <c r="I17" s="124"/>
      <c r="J17" s="125" t="n">
        <v>1345</v>
      </c>
      <c r="K17" s="125" t="n">
        <v>1479.5</v>
      </c>
      <c r="L17" s="125" t="n">
        <v>1614</v>
      </c>
      <c r="M17" s="125"/>
      <c r="N17" s="125"/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/>
      <c r="U17" s="125"/>
      <c r="V17" s="126" t="n">
        <v>139</v>
      </c>
      <c r="W17" s="126" t="n">
        <v>152</v>
      </c>
      <c r="X17" s="126" t="n">
        <v>168</v>
      </c>
      <c r="Y17" s="126"/>
      <c r="Z17" s="126"/>
      <c r="AA17" s="125" t="n">
        <v>487</v>
      </c>
      <c r="AB17" s="125" t="n">
        <v>536</v>
      </c>
      <c r="AC17" s="125" t="n">
        <v>584</v>
      </c>
      <c r="AD17" s="125"/>
      <c r="AE17" s="125"/>
      <c r="AF17" s="126" t="n">
        <v>3205.5</v>
      </c>
      <c r="AG17" s="126" t="n">
        <v>3414.5</v>
      </c>
      <c r="AH17" s="126" t="n">
        <v>3756</v>
      </c>
      <c r="AI17" s="126"/>
      <c r="AJ17" s="126"/>
      <c r="AK17" s="125" t="n">
        <v>17362</v>
      </c>
      <c r="AL17" s="125" t="n">
        <v>18751</v>
      </c>
      <c r="AM17" s="125" t="n">
        <v>19966</v>
      </c>
      <c r="AN17" s="125"/>
      <c r="AO17" s="125"/>
      <c r="AP17" s="125" t="n">
        <v>4</v>
      </c>
      <c r="AQ17" s="125" t="n">
        <v>5</v>
      </c>
      <c r="AR17" s="125" t="n">
        <v>6</v>
      </c>
      <c r="AS17" s="125"/>
      <c r="AT17" s="125"/>
      <c r="AU17" s="125" t="n">
        <v>14</v>
      </c>
      <c r="AV17" s="125" t="n">
        <v>16</v>
      </c>
      <c r="AW17" s="125" t="n">
        <v>18</v>
      </c>
      <c r="AX17" s="122"/>
      <c r="AY17" s="122"/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34" t="n">
        <f aca="false">SUM(E3:E18)</f>
        <v>81</v>
      </c>
      <c r="F19" s="134" t="n">
        <f aca="false">SUM(F3:F18)</f>
        <v>97</v>
      </c>
      <c r="G19" s="134" t="n">
        <f aca="false">SUM(G3:G18)</f>
        <v>113</v>
      </c>
      <c r="H19" s="134"/>
      <c r="I19" s="134"/>
      <c r="J19" s="134" t="n">
        <f aca="false">SUM(J3:J18)</f>
        <v>42300</v>
      </c>
      <c r="K19" s="134" t="n">
        <f aca="false">SUM(K3:K18)</f>
        <v>46530</v>
      </c>
      <c r="L19" s="134" t="n">
        <f aca="false">SUM(L3:L18)</f>
        <v>50760.5</v>
      </c>
      <c r="M19" s="134"/>
      <c r="N19" s="134"/>
      <c r="O19" s="134" t="n">
        <f aca="false">SUM(O3:O18)</f>
        <v>98705.87</v>
      </c>
      <c r="P19" s="134" t="n">
        <f aca="false">SUM(P3:P18)</f>
        <v>65706.76</v>
      </c>
      <c r="Q19" s="134" t="n">
        <f aca="false">SUM(Q3:Q18)</f>
        <v>249668</v>
      </c>
      <c r="R19" s="134" t="n">
        <f aca="false">SUM(R3:R18)</f>
        <v>270166</v>
      </c>
      <c r="S19" s="134" t="n">
        <f aca="false">SUM(S3:S18)</f>
        <v>294649</v>
      </c>
      <c r="T19" s="134"/>
      <c r="U19" s="134"/>
      <c r="V19" s="134" t="n">
        <f aca="false">SUM(V3:V18)</f>
        <v>2944</v>
      </c>
      <c r="W19" s="134" t="n">
        <f aca="false">SUM(W3:W18)</f>
        <v>3238</v>
      </c>
      <c r="X19" s="134" t="n">
        <f aca="false">SUM(X3:X18)</f>
        <v>3566</v>
      </c>
      <c r="Y19" s="134"/>
      <c r="Z19" s="134"/>
      <c r="AA19" s="134" t="n">
        <f aca="false">SUM(AA3:AA18)</f>
        <v>22762</v>
      </c>
      <c r="AB19" s="134" t="n">
        <f aca="false">SUM(AB3:AB18)</f>
        <v>25047</v>
      </c>
      <c r="AC19" s="134" t="n">
        <f aca="false">SUM(AC3:AC18)</f>
        <v>27318</v>
      </c>
      <c r="AD19" s="134"/>
      <c r="AE19" s="134"/>
      <c r="AF19" s="134" t="n">
        <f aca="false">SUM(AF3:AF18)</f>
        <v>45035.5</v>
      </c>
      <c r="AG19" s="134" t="n">
        <f aca="false">SUM(AG3:AG18)</f>
        <v>48472.5</v>
      </c>
      <c r="AH19" s="134" t="n">
        <f aca="false">SUM(AH3:AH18)</f>
        <v>53322</v>
      </c>
      <c r="AI19" s="134"/>
      <c r="AJ19" s="134"/>
      <c r="AK19" s="134" t="n">
        <f aca="false">SUM(AK3:AK18)</f>
        <v>226841</v>
      </c>
      <c r="AL19" s="134" t="n">
        <f aca="false">SUM(AL3:AL18)</f>
        <v>244989</v>
      </c>
      <c r="AM19" s="134" t="n">
        <f aca="false">SUM(AM3:AM18)</f>
        <v>260865</v>
      </c>
      <c r="AN19" s="134"/>
      <c r="AO19" s="134"/>
      <c r="AP19" s="134" t="n">
        <f aca="false">SUM(AP3:AP18)</f>
        <v>65</v>
      </c>
      <c r="AQ19" s="134" t="n">
        <f aca="false">SUM(AQ3:AQ18)</f>
        <v>85</v>
      </c>
      <c r="AR19" s="134" t="n">
        <f aca="false">SUM(AR3:AR18)</f>
        <v>105</v>
      </c>
      <c r="AS19" s="134"/>
      <c r="AT19" s="134"/>
      <c r="AU19" s="134" t="n">
        <f aca="false">SUM(AU3:AU18)</f>
        <v>305</v>
      </c>
      <c r="AV19" s="134" t="n">
        <f aca="false">SUM(AV3:AV18)</f>
        <v>347</v>
      </c>
      <c r="AW19" s="134" t="n">
        <f aca="false">SUM(AW3:AW18)</f>
        <v>397</v>
      </c>
      <c r="AX19" s="102"/>
      <c r="AY19" s="102"/>
      <c r="HN19" s="135"/>
      <c r="HO19" s="135"/>
      <c r="HP19" s="135"/>
      <c r="HQ19" s="135"/>
      <c r="HR19" s="135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3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