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AY11" activeCellId="0" sqref="AY11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 t="n">
        <v>1</v>
      </c>
      <c r="I11" s="124" t="n">
        <v>2</v>
      </c>
      <c r="J11" s="125" t="n">
        <v>811</v>
      </c>
      <c r="K11" s="125" t="n">
        <v>892</v>
      </c>
      <c r="L11" s="125" t="n">
        <v>973</v>
      </c>
      <c r="M11" s="125" t="n">
        <v>3</v>
      </c>
      <c r="N11" s="125" t="n">
        <v>973</v>
      </c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 t="n">
        <v>1</v>
      </c>
      <c r="U11" s="125" t="n">
        <v>4662</v>
      </c>
      <c r="V11" s="126" t="n">
        <v>48</v>
      </c>
      <c r="W11" s="126" t="n">
        <v>53</v>
      </c>
      <c r="X11" s="126" t="n">
        <v>58</v>
      </c>
      <c r="Y11" s="126" t="n">
        <v>3</v>
      </c>
      <c r="Z11" s="126" t="n">
        <v>58</v>
      </c>
      <c r="AA11" s="125" t="n">
        <v>437</v>
      </c>
      <c r="AB11" s="125" t="n">
        <v>481</v>
      </c>
      <c r="AC11" s="125" t="n">
        <v>525</v>
      </c>
      <c r="AD11" s="125" t="n">
        <v>1</v>
      </c>
      <c r="AE11" s="125" t="n">
        <v>437</v>
      </c>
      <c r="AF11" s="126" t="n">
        <v>767</v>
      </c>
      <c r="AG11" s="126" t="n">
        <v>838.5</v>
      </c>
      <c r="AH11" s="126" t="n">
        <v>922</v>
      </c>
      <c r="AI11" s="126" t="n">
        <v>3</v>
      </c>
      <c r="AJ11" s="126" t="n">
        <v>922</v>
      </c>
      <c r="AK11" s="125" t="n">
        <v>5633</v>
      </c>
      <c r="AL11" s="125" t="n">
        <v>6083</v>
      </c>
      <c r="AM11" s="125" t="n">
        <v>6478</v>
      </c>
      <c r="AN11" s="125" t="n">
        <v>3</v>
      </c>
      <c r="AO11" s="125" t="n">
        <v>6478</v>
      </c>
      <c r="AP11" s="125" t="n">
        <v>2</v>
      </c>
      <c r="AQ11" s="125" t="n">
        <v>3</v>
      </c>
      <c r="AR11" s="125" t="n">
        <v>4</v>
      </c>
      <c r="AS11" s="125" t="n">
        <v>1</v>
      </c>
      <c r="AT11" s="125" t="n">
        <v>2</v>
      </c>
      <c r="AU11" s="125" t="n">
        <v>6</v>
      </c>
      <c r="AV11" s="125" t="n">
        <v>7</v>
      </c>
      <c r="AW11" s="125" t="n">
        <v>8</v>
      </c>
      <c r="AX11" s="122" t="n">
        <v>3</v>
      </c>
      <c r="AY11" s="122" t="n">
        <v>8</v>
      </c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