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 t="n">
        <v>1</v>
      </c>
      <c r="I7" s="127" t="n">
        <v>10</v>
      </c>
      <c r="J7" s="128" t="n">
        <v>2466</v>
      </c>
      <c r="K7" s="128" t="n">
        <v>2712.5</v>
      </c>
      <c r="L7" s="128" t="n">
        <v>2959</v>
      </c>
      <c r="M7" s="128" t="n">
        <v>1</v>
      </c>
      <c r="N7" s="128" t="n">
        <v>2466</v>
      </c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 t="n">
        <v>1</v>
      </c>
      <c r="U7" s="128" t="n">
        <v>21566</v>
      </c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 t="n">
        <v>1</v>
      </c>
      <c r="AC7" s="128"/>
      <c r="AD7" s="129" t="n">
        <v>2103.5</v>
      </c>
      <c r="AE7" s="129" t="n">
        <v>2262.5</v>
      </c>
      <c r="AF7" s="129" t="n">
        <v>2489</v>
      </c>
      <c r="AG7" s="129" t="n">
        <v>3</v>
      </c>
      <c r="AH7" s="129" t="n">
        <v>2489</v>
      </c>
      <c r="AI7" s="128" t="n">
        <v>12528</v>
      </c>
      <c r="AJ7" s="128" t="n">
        <v>13530</v>
      </c>
      <c r="AK7" s="128" t="n">
        <v>14407</v>
      </c>
      <c r="AL7" s="128" t="n">
        <v>1</v>
      </c>
      <c r="AM7" s="128" t="n">
        <v>12528</v>
      </c>
      <c r="AN7" s="128" t="n">
        <v>3</v>
      </c>
      <c r="AO7" s="128" t="n">
        <v>4</v>
      </c>
      <c r="AP7" s="128" t="n">
        <v>5</v>
      </c>
      <c r="AQ7" s="128" t="n">
        <v>3</v>
      </c>
      <c r="AR7" s="128" t="n">
        <v>5</v>
      </c>
      <c r="AS7" s="128" t="n">
        <v>17</v>
      </c>
      <c r="AT7" s="128" t="n">
        <v>20</v>
      </c>
      <c r="AU7" s="128" t="n">
        <v>23</v>
      </c>
      <c r="AV7" s="108" t="n">
        <v>3</v>
      </c>
      <c r="AW7" s="10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1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