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2" topLeftCell="A3" activePane="bottomLeft" state="frozen"/>
      <selection pane="topLeft" activeCell="AF1" activeCellId="0" sqref="AF1"/>
      <selection pane="bottomLeft" activeCell="AV29" activeCellId="0" sqref="AV29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8" t="s">
        <v>842</v>
      </c>
      <c r="I16" s="125" t="n">
        <v>9</v>
      </c>
      <c r="J16" s="126" t="n">
        <v>2639</v>
      </c>
      <c r="K16" s="126" t="n">
        <v>2903</v>
      </c>
      <c r="L16" s="126" t="n">
        <v>3167</v>
      </c>
      <c r="M16" s="129" t="s">
        <v>842</v>
      </c>
      <c r="N16" s="126" t="n">
        <v>2639</v>
      </c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9" t="s">
        <v>842</v>
      </c>
      <c r="U16" s="126" t="n">
        <v>19924</v>
      </c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9" t="s">
        <v>843</v>
      </c>
      <c r="AC16" s="126" t="n">
        <v>196</v>
      </c>
      <c r="AD16" s="127" t="n">
        <v>4316</v>
      </c>
      <c r="AE16" s="127" t="n">
        <v>4685</v>
      </c>
      <c r="AF16" s="127" t="n">
        <v>5154</v>
      </c>
      <c r="AG16" s="130" t="s">
        <v>842</v>
      </c>
      <c r="AH16" s="127" t="n">
        <v>4316</v>
      </c>
      <c r="AI16" s="126" t="n">
        <v>18124</v>
      </c>
      <c r="AJ16" s="126" t="n">
        <v>19574</v>
      </c>
      <c r="AK16" s="126" t="n">
        <v>20842</v>
      </c>
      <c r="AL16" s="129" t="s">
        <v>843</v>
      </c>
      <c r="AM16" s="126" t="n">
        <v>19574</v>
      </c>
      <c r="AN16" s="126" t="n">
        <v>7</v>
      </c>
      <c r="AO16" s="126" t="n">
        <v>9</v>
      </c>
      <c r="AP16" s="126" t="n">
        <v>11</v>
      </c>
      <c r="AQ16" s="129" t="s">
        <v>843</v>
      </c>
      <c r="AR16" s="126" t="n">
        <v>9</v>
      </c>
      <c r="AS16" s="126" t="n">
        <v>18</v>
      </c>
      <c r="AT16" s="126" t="n">
        <v>21</v>
      </c>
      <c r="AU16" s="126" t="n">
        <v>24</v>
      </c>
      <c r="AV16" s="129" t="s">
        <v>844</v>
      </c>
      <c r="AW16" s="123" t="n">
        <v>24</v>
      </c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5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6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31" t="n">
        <f aca="false">SUM(E3:E18)</f>
        <v>81</v>
      </c>
      <c r="F19" s="131" t="n">
        <f aca="false">SUM(F3:F18)</f>
        <v>97</v>
      </c>
      <c r="G19" s="131" t="n">
        <f aca="false">SUM(G3:G18)</f>
        <v>113</v>
      </c>
      <c r="H19" s="131"/>
      <c r="I19" s="131"/>
      <c r="J19" s="131" t="n">
        <f aca="false">SUM(J3:J18)</f>
        <v>42300</v>
      </c>
      <c r="K19" s="131" t="n">
        <f aca="false">SUM(K3:K18)</f>
        <v>46530</v>
      </c>
      <c r="L19" s="131" t="n">
        <f aca="false">SUM(L3:L18)</f>
        <v>50760.5</v>
      </c>
      <c r="M19" s="131"/>
      <c r="N19" s="131"/>
      <c r="O19" s="131" t="n">
        <f aca="false">SUM(O3:O18)</f>
        <v>98705.87</v>
      </c>
      <c r="P19" s="131" t="n">
        <f aca="false">SUM(P3:P18)</f>
        <v>65706.76</v>
      </c>
      <c r="Q19" s="131" t="n">
        <f aca="false">SUM(Q3:Q18)</f>
        <v>249668</v>
      </c>
      <c r="R19" s="131" t="n">
        <f aca="false">SUM(R3:R18)</f>
        <v>270166</v>
      </c>
      <c r="S19" s="131" t="n">
        <f aca="false">SUM(S3:S18)</f>
        <v>294649</v>
      </c>
      <c r="T19" s="131"/>
      <c r="U19" s="131"/>
      <c r="V19" s="131" t="n">
        <f aca="false">SUM(V3:V18)</f>
        <v>2944</v>
      </c>
      <c r="W19" s="131" t="n">
        <f aca="false">SUM(W3:W18)</f>
        <v>3238</v>
      </c>
      <c r="X19" s="131" t="n">
        <f aca="false">SUM(X3:X18)</f>
        <v>3566</v>
      </c>
      <c r="Y19" s="131" t="n">
        <f aca="false">SUM(Y3:Y18)</f>
        <v>22762</v>
      </c>
      <c r="Z19" s="131" t="n">
        <f aca="false">SUM(Z3:Z18)</f>
        <v>25047</v>
      </c>
      <c r="AA19" s="131" t="n">
        <f aca="false">SUM(AA3:AA18)</f>
        <v>27318</v>
      </c>
      <c r="AB19" s="131"/>
      <c r="AC19" s="131"/>
      <c r="AD19" s="131" t="n">
        <f aca="false">SUM(AD3:AD18)</f>
        <v>45035.5</v>
      </c>
      <c r="AE19" s="131" t="n">
        <f aca="false">SUM(AE3:AE18)</f>
        <v>48472.5</v>
      </c>
      <c r="AF19" s="131" t="n">
        <f aca="false">SUM(AF3:AF18)</f>
        <v>53322</v>
      </c>
      <c r="AG19" s="131"/>
      <c r="AH19" s="131"/>
      <c r="AI19" s="131" t="n">
        <f aca="false">SUM(AI3:AI18)</f>
        <v>226841</v>
      </c>
      <c r="AJ19" s="131" t="n">
        <f aca="false">SUM(AJ3:AJ18)</f>
        <v>244989</v>
      </c>
      <c r="AK19" s="131" t="n">
        <f aca="false">SUM(AK3:AK18)</f>
        <v>260865</v>
      </c>
      <c r="AL19" s="131"/>
      <c r="AM19" s="131"/>
      <c r="AN19" s="131" t="n">
        <f aca="false">SUM(AN3:AN18)</f>
        <v>65</v>
      </c>
      <c r="AO19" s="131" t="n">
        <f aca="false">SUM(AO3:AO18)</f>
        <v>85</v>
      </c>
      <c r="AP19" s="131" t="n">
        <f aca="false">SUM(AP3:AP18)</f>
        <v>105</v>
      </c>
      <c r="AQ19" s="131"/>
      <c r="AR19" s="131"/>
      <c r="AS19" s="131" t="n">
        <f aca="false">SUM(AS3:AS18)</f>
        <v>305</v>
      </c>
      <c r="AT19" s="131" t="n">
        <f aca="false">SUM(AT3:AT18)</f>
        <v>347</v>
      </c>
      <c r="AU19" s="131" t="n">
        <f aca="false">SUM(AU3:AU18)</f>
        <v>397</v>
      </c>
      <c r="AV19" s="131"/>
      <c r="AW19" s="102"/>
      <c r="HM19" s="132"/>
      <c r="HN19" s="132"/>
      <c r="HO19" s="132"/>
      <c r="HP19" s="132"/>
      <c r="HQ19" s="132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