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B33" activeCellId="0" sqref="BA33:BB3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33" customFormat="true" ht="13" hidden="false" customHeight="true" outlineLevel="0" collapsed="false">
      <c r="A5" s="128" t="n">
        <v>31</v>
      </c>
      <c r="B5" s="128" t="n">
        <v>511</v>
      </c>
      <c r="C5" s="129" t="s">
        <v>830</v>
      </c>
      <c r="D5" s="129" t="s">
        <v>828</v>
      </c>
      <c r="E5" s="130" t="n">
        <v>4</v>
      </c>
      <c r="F5" s="130" t="n">
        <v>5</v>
      </c>
      <c r="G5" s="130" t="n">
        <v>6</v>
      </c>
      <c r="H5" s="130" t="n">
        <v>1</v>
      </c>
      <c r="I5" s="130"/>
      <c r="J5" s="131" t="n">
        <v>1801</v>
      </c>
      <c r="K5" s="131" t="n">
        <v>1981</v>
      </c>
      <c r="L5" s="131" t="n">
        <v>2161</v>
      </c>
      <c r="M5" s="131" t="n">
        <v>3</v>
      </c>
      <c r="N5" s="131"/>
      <c r="O5" s="131" t="n">
        <v>3865.84</v>
      </c>
      <c r="P5" s="131" t="n">
        <v>1905.76</v>
      </c>
      <c r="Q5" s="131" t="n">
        <v>14598</v>
      </c>
      <c r="R5" s="131" t="n">
        <v>15792</v>
      </c>
      <c r="S5" s="131" t="n">
        <v>17226</v>
      </c>
      <c r="T5" s="131" t="n">
        <v>1</v>
      </c>
      <c r="U5" s="131"/>
      <c r="V5" s="132" t="n">
        <v>193</v>
      </c>
      <c r="W5" s="132" t="n">
        <v>212</v>
      </c>
      <c r="X5" s="132" t="n">
        <v>234</v>
      </c>
      <c r="Y5" s="131" t="n">
        <v>1093</v>
      </c>
      <c r="Z5" s="131" t="n">
        <v>1203</v>
      </c>
      <c r="AA5" s="131" t="n">
        <v>1311</v>
      </c>
      <c r="AB5" s="131" t="n">
        <v>1</v>
      </c>
      <c r="AC5" s="131"/>
      <c r="AD5" s="132" t="n">
        <v>1799</v>
      </c>
      <c r="AE5" s="132" t="n">
        <v>1899</v>
      </c>
      <c r="AF5" s="132" t="n">
        <v>2089</v>
      </c>
      <c r="AG5" s="132" t="n">
        <v>1</v>
      </c>
      <c r="AH5" s="132"/>
      <c r="AI5" s="131" t="n">
        <v>11861</v>
      </c>
      <c r="AJ5" s="131" t="n">
        <v>12810</v>
      </c>
      <c r="AK5" s="131" t="n">
        <v>13640</v>
      </c>
      <c r="AL5" s="131" t="n">
        <v>1</v>
      </c>
      <c r="AM5" s="131"/>
      <c r="AN5" s="131" t="n">
        <v>3</v>
      </c>
      <c r="AO5" s="131" t="n">
        <v>4</v>
      </c>
      <c r="AP5" s="131" t="n">
        <v>5</v>
      </c>
      <c r="AQ5" s="131" t="n">
        <v>1</v>
      </c>
      <c r="AR5" s="131"/>
      <c r="AS5" s="131" t="n">
        <v>21</v>
      </c>
      <c r="AT5" s="131" t="n">
        <v>23</v>
      </c>
      <c r="AU5" s="131" t="n">
        <v>26</v>
      </c>
      <c r="AV5" s="131" t="n">
        <v>3</v>
      </c>
      <c r="AW5" s="129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35" t="n">
        <f aca="false">SUM(E3:E18)</f>
        <v>81</v>
      </c>
      <c r="F19" s="135" t="n">
        <f aca="false">SUM(F3:F18)</f>
        <v>97</v>
      </c>
      <c r="G19" s="135" t="n">
        <f aca="false">SUM(G3:G18)</f>
        <v>113</v>
      </c>
      <c r="H19" s="135"/>
      <c r="I19" s="135"/>
      <c r="J19" s="135" t="n">
        <f aca="false">SUM(J3:J18)</f>
        <v>42300</v>
      </c>
      <c r="K19" s="135" t="n">
        <f aca="false">SUM(K3:K18)</f>
        <v>46530</v>
      </c>
      <c r="L19" s="135" t="n">
        <f aca="false">SUM(L3:L18)</f>
        <v>50760.5</v>
      </c>
      <c r="M19" s="135"/>
      <c r="N19" s="135"/>
      <c r="O19" s="135" t="n">
        <f aca="false">SUM(O3:O18)</f>
        <v>98705.87</v>
      </c>
      <c r="P19" s="135" t="n">
        <f aca="false">SUM(P3:P18)</f>
        <v>65706.76</v>
      </c>
      <c r="Q19" s="135" t="n">
        <f aca="false">SUM(Q3:Q18)</f>
        <v>249668</v>
      </c>
      <c r="R19" s="135" t="n">
        <f aca="false">SUM(R3:R18)</f>
        <v>270166</v>
      </c>
      <c r="S19" s="135" t="n">
        <f aca="false">SUM(S3:S18)</f>
        <v>294649</v>
      </c>
      <c r="T19" s="135"/>
      <c r="U19" s="135"/>
      <c r="V19" s="135" t="n">
        <f aca="false">SUM(V3:V18)</f>
        <v>2944</v>
      </c>
      <c r="W19" s="135" t="n">
        <f aca="false">SUM(W3:W18)</f>
        <v>3238</v>
      </c>
      <c r="X19" s="135" t="n">
        <f aca="false">SUM(X3:X18)</f>
        <v>3566</v>
      </c>
      <c r="Y19" s="135" t="n">
        <f aca="false">SUM(Y3:Y18)</f>
        <v>22762</v>
      </c>
      <c r="Z19" s="135" t="n">
        <f aca="false">SUM(Z3:Z18)</f>
        <v>25047</v>
      </c>
      <c r="AA19" s="135" t="n">
        <f aca="false">SUM(AA3:AA18)</f>
        <v>27318</v>
      </c>
      <c r="AB19" s="135"/>
      <c r="AC19" s="135"/>
      <c r="AD19" s="135" t="n">
        <f aca="false">SUM(AD3:AD18)</f>
        <v>45035.5</v>
      </c>
      <c r="AE19" s="135" t="n">
        <f aca="false">SUM(AE3:AE18)</f>
        <v>48472.5</v>
      </c>
      <c r="AF19" s="135" t="n">
        <f aca="false">SUM(AF3:AF18)</f>
        <v>53322</v>
      </c>
      <c r="AG19" s="135"/>
      <c r="AH19" s="135"/>
      <c r="AI19" s="135" t="n">
        <f aca="false">SUM(AI3:AI18)</f>
        <v>226841</v>
      </c>
      <c r="AJ19" s="135" t="n">
        <f aca="false">SUM(AJ3:AJ18)</f>
        <v>244989</v>
      </c>
      <c r="AK19" s="135" t="n">
        <f aca="false">SUM(AK3:AK18)</f>
        <v>260865</v>
      </c>
      <c r="AL19" s="135"/>
      <c r="AM19" s="135"/>
      <c r="AN19" s="135" t="n">
        <f aca="false">SUM(AN3:AN18)</f>
        <v>65</v>
      </c>
      <c r="AO19" s="135" t="n">
        <f aca="false">SUM(AO3:AO18)</f>
        <v>85</v>
      </c>
      <c r="AP19" s="135" t="n">
        <f aca="false">SUM(AP3:AP18)</f>
        <v>105</v>
      </c>
      <c r="AQ19" s="135"/>
      <c r="AR19" s="135"/>
      <c r="AS19" s="135" t="n">
        <f aca="false">SUM(AS3:AS18)</f>
        <v>305</v>
      </c>
      <c r="AT19" s="135" t="n">
        <f aca="false">SUM(AT3:AT18)</f>
        <v>347</v>
      </c>
      <c r="AU19" s="135" t="n">
        <f aca="false">SUM(AU3:AU18)</f>
        <v>397</v>
      </c>
      <c r="AV19" s="135"/>
      <c r="AW19" s="102"/>
      <c r="HM19" s="136"/>
      <c r="HN19" s="136"/>
      <c r="HO19" s="136"/>
      <c r="HP19" s="136"/>
      <c r="HQ19" s="136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