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天胶</t>
  </si>
  <si>
    <t xml:space="preserve">补肾系列</t>
  </si>
  <si>
    <t xml:space="preserve">藿香</t>
  </si>
  <si>
    <t xml:space="preserve">感冒系列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任务</t>
  </si>
  <si>
    <t xml:space="preserve">挑战数量</t>
  </si>
  <si>
    <t xml:space="preserve">城郊二片片长挑战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7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2" topLeftCell="A3" activePane="bottomLeft" state="frozen"/>
      <selection pane="topLeft" activeCell="AK1" activeCellId="0" sqref="AK1"/>
      <selection pane="bottomLeft" activeCell="AW1" activeCellId="0" sqref="AW1:AX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5.24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9" min="8" style="3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4" min="13" style="3" width="7.5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1" min="20" style="3" width="7.74"/>
    <col collapsed="false" customWidth="true" hidden="false" outlineLevel="0" max="22" min="22" style="4" width="6.99"/>
    <col collapsed="false" customWidth="true" hidden="false" outlineLevel="0" max="23" min="23" style="4" width="6.5"/>
    <col collapsed="false" customWidth="true" hidden="false" outlineLevel="0" max="24" min="24" style="4" width="6.99"/>
    <col collapsed="false" customWidth="true" hidden="true" outlineLevel="0" max="27" min="25" style="2" width="7.5"/>
    <col collapsed="false" customWidth="true" hidden="false" outlineLevel="0" max="29" min="28" style="3" width="7.5"/>
    <col collapsed="false" customWidth="true" hidden="false" outlineLevel="0" max="30" min="30" style="4" width="8.24"/>
    <col collapsed="false" customWidth="true" hidden="false" outlineLevel="0" max="31" min="31" style="4" width="7.24"/>
    <col collapsed="false" customWidth="true" hidden="false" outlineLevel="0" max="32" min="32" style="4" width="6.62"/>
    <col collapsed="false" customWidth="true" hidden="false" outlineLevel="0" max="34" min="33" style="5" width="6.62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7" min="37" style="2" width="10.12"/>
    <col collapsed="false" customWidth="true" hidden="false" outlineLevel="0" max="39" min="38" style="3" width="7.99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4" min="43" style="3" width="6.5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false" hidden="false" outlineLevel="0" max="49" min="48" style="6" width="8.99"/>
    <col collapsed="false" customWidth="false" hidden="false" outlineLevel="0" max="219" min="50" style="1" width="8.99"/>
    <col collapsed="false" customWidth="false" hidden="false" outlineLevel="0" max="257" min="220" style="7" width="8.99"/>
  </cols>
  <sheetData>
    <row r="1" s="18" customFormat="true" ht="13" hidden="false" customHeight="true" outlineLevel="0" collapsed="false">
      <c r="A1" s="8"/>
      <c r="B1" s="8"/>
      <c r="C1" s="8"/>
      <c r="D1" s="8"/>
      <c r="E1" s="9" t="s">
        <v>0</v>
      </c>
      <c r="F1" s="9"/>
      <c r="G1" s="9"/>
      <c r="H1" s="10"/>
      <c r="I1" s="10"/>
      <c r="J1" s="11" t="s">
        <v>1</v>
      </c>
      <c r="K1" s="11"/>
      <c r="L1" s="11"/>
      <c r="M1" s="10"/>
      <c r="N1" s="10"/>
      <c r="O1" s="12" t="s">
        <v>2</v>
      </c>
      <c r="P1" s="12"/>
      <c r="Q1" s="12"/>
      <c r="R1" s="12"/>
      <c r="S1" s="12"/>
      <c r="T1" s="10"/>
      <c r="U1" s="10"/>
      <c r="V1" s="13" t="s">
        <v>3</v>
      </c>
      <c r="W1" s="13"/>
      <c r="X1" s="13"/>
      <c r="Y1" s="11" t="s">
        <v>4</v>
      </c>
      <c r="Z1" s="11"/>
      <c r="AA1" s="11"/>
      <c r="AB1" s="14"/>
      <c r="AC1" s="14"/>
      <c r="AD1" s="13" t="s">
        <v>5</v>
      </c>
      <c r="AE1" s="13"/>
      <c r="AF1" s="13"/>
      <c r="AG1" s="15"/>
      <c r="AH1" s="15"/>
      <c r="AI1" s="16" t="s">
        <v>6</v>
      </c>
      <c r="AJ1" s="16"/>
      <c r="AK1" s="16"/>
      <c r="AL1" s="17"/>
      <c r="AM1" s="17"/>
      <c r="AN1" s="11" t="s">
        <v>7</v>
      </c>
      <c r="AO1" s="11"/>
      <c r="AP1" s="11"/>
      <c r="AQ1" s="14"/>
      <c r="AR1" s="14"/>
      <c r="AS1" s="11" t="s">
        <v>8</v>
      </c>
      <c r="AT1" s="11"/>
      <c r="AU1" s="11"/>
      <c r="AV1" s="17"/>
      <c r="AW1" s="17"/>
      <c r="AX1" s="17"/>
    </row>
    <row r="2" s="25" customFormat="true" ht="2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20" t="s">
        <v>13</v>
      </c>
      <c r="F2" s="20" t="s">
        <v>14</v>
      </c>
      <c r="G2" s="20" t="s">
        <v>15</v>
      </c>
      <c r="H2" s="21" t="s">
        <v>16</v>
      </c>
      <c r="I2" s="21" t="s">
        <v>17</v>
      </c>
      <c r="J2" s="20" t="s">
        <v>13</v>
      </c>
      <c r="K2" s="20" t="s">
        <v>14</v>
      </c>
      <c r="L2" s="20" t="s">
        <v>15</v>
      </c>
      <c r="M2" s="21" t="s">
        <v>16</v>
      </c>
      <c r="N2" s="21" t="s">
        <v>17</v>
      </c>
      <c r="O2" s="22" t="n">
        <v>2016.6</v>
      </c>
      <c r="P2" s="22" t="n">
        <v>2017.5</v>
      </c>
      <c r="Q2" s="20" t="s">
        <v>13</v>
      </c>
      <c r="R2" s="20" t="s">
        <v>14</v>
      </c>
      <c r="S2" s="20" t="s">
        <v>15</v>
      </c>
      <c r="T2" s="21" t="s">
        <v>16</v>
      </c>
      <c r="U2" s="21" t="s">
        <v>17</v>
      </c>
      <c r="V2" s="20" t="s">
        <v>13</v>
      </c>
      <c r="W2" s="20" t="s">
        <v>14</v>
      </c>
      <c r="X2" s="20" t="s">
        <v>15</v>
      </c>
      <c r="Y2" s="20" t="s">
        <v>13</v>
      </c>
      <c r="Z2" s="20" t="s">
        <v>14</v>
      </c>
      <c r="AA2" s="20" t="s">
        <v>15</v>
      </c>
      <c r="AB2" s="21" t="s">
        <v>16</v>
      </c>
      <c r="AC2" s="21" t="s">
        <v>17</v>
      </c>
      <c r="AD2" s="20" t="s">
        <v>13</v>
      </c>
      <c r="AE2" s="20" t="s">
        <v>14</v>
      </c>
      <c r="AF2" s="20" t="s">
        <v>15</v>
      </c>
      <c r="AG2" s="21" t="s">
        <v>16</v>
      </c>
      <c r="AH2" s="21" t="s">
        <v>17</v>
      </c>
      <c r="AI2" s="20" t="s">
        <v>13</v>
      </c>
      <c r="AJ2" s="20" t="s">
        <v>14</v>
      </c>
      <c r="AK2" s="20" t="s">
        <v>15</v>
      </c>
      <c r="AL2" s="21" t="s">
        <v>16</v>
      </c>
      <c r="AM2" s="21" t="s">
        <v>17</v>
      </c>
      <c r="AN2" s="20" t="s">
        <v>13</v>
      </c>
      <c r="AO2" s="20" t="s">
        <v>14</v>
      </c>
      <c r="AP2" s="20" t="s">
        <v>15</v>
      </c>
      <c r="AQ2" s="21" t="s">
        <v>16</v>
      </c>
      <c r="AR2" s="21" t="s">
        <v>17</v>
      </c>
      <c r="AS2" s="20" t="s">
        <v>13</v>
      </c>
      <c r="AT2" s="20" t="s">
        <v>14</v>
      </c>
      <c r="AU2" s="20" t="s">
        <v>15</v>
      </c>
      <c r="AV2" s="21" t="s">
        <v>16</v>
      </c>
      <c r="AW2" s="21" t="s">
        <v>17</v>
      </c>
      <c r="AX2" s="23" t="s">
        <v>18</v>
      </c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</row>
    <row r="3" s="1" customFormat="true" ht="12.95" hidden="false" customHeight="true" outlineLevel="0" collapsed="false">
      <c r="A3" s="26" t="n">
        <v>16</v>
      </c>
      <c r="B3" s="26" t="n">
        <v>52</v>
      </c>
      <c r="C3" s="27" t="s">
        <v>19</v>
      </c>
      <c r="D3" s="27" t="s">
        <v>20</v>
      </c>
      <c r="E3" s="28" t="n">
        <v>4</v>
      </c>
      <c r="F3" s="28" t="n">
        <v>5</v>
      </c>
      <c r="G3" s="28" t="n">
        <v>6</v>
      </c>
      <c r="H3" s="29" t="n">
        <v>1</v>
      </c>
      <c r="I3" s="29" t="n">
        <v>4</v>
      </c>
      <c r="J3" s="30" t="n">
        <v>3832</v>
      </c>
      <c r="K3" s="30" t="n">
        <v>4215</v>
      </c>
      <c r="L3" s="30" t="n">
        <v>4598.5</v>
      </c>
      <c r="M3" s="31" t="n">
        <v>1</v>
      </c>
      <c r="N3" s="31" t="n">
        <v>3832</v>
      </c>
      <c r="O3" s="30" t="n">
        <v>8674.68</v>
      </c>
      <c r="P3" s="30" t="n">
        <v>6323.99</v>
      </c>
      <c r="Q3" s="30" t="n">
        <v>17512</v>
      </c>
      <c r="R3" s="30" t="n">
        <v>18862</v>
      </c>
      <c r="S3" s="30" t="n">
        <v>20482</v>
      </c>
      <c r="T3" s="31" t="n">
        <v>1</v>
      </c>
      <c r="U3" s="31" t="n">
        <v>17512</v>
      </c>
      <c r="V3" s="32" t="n">
        <v>149</v>
      </c>
      <c r="W3" s="32" t="n">
        <v>163</v>
      </c>
      <c r="X3" s="32" t="n">
        <v>180</v>
      </c>
      <c r="Y3" s="30" t="n">
        <v>1106</v>
      </c>
      <c r="Z3" s="30" t="n">
        <v>1216</v>
      </c>
      <c r="AA3" s="30" t="n">
        <v>1326</v>
      </c>
      <c r="AB3" s="31" t="n">
        <v>1</v>
      </c>
      <c r="AC3" s="31" t="n">
        <v>149</v>
      </c>
      <c r="AD3" s="32" t="n">
        <v>2983</v>
      </c>
      <c r="AE3" s="32" t="n">
        <v>3205</v>
      </c>
      <c r="AF3" s="32" t="n">
        <v>3526</v>
      </c>
      <c r="AG3" s="33" t="n">
        <v>3</v>
      </c>
      <c r="AH3" s="33" t="n">
        <v>3526</v>
      </c>
      <c r="AI3" s="30" t="n">
        <v>13376</v>
      </c>
      <c r="AJ3" s="30" t="n">
        <v>14446</v>
      </c>
      <c r="AK3" s="30" t="n">
        <v>15383</v>
      </c>
      <c r="AL3" s="31" t="n">
        <v>2</v>
      </c>
      <c r="AM3" s="31" t="n">
        <v>14446</v>
      </c>
      <c r="AN3" s="30" t="n">
        <v>4</v>
      </c>
      <c r="AO3" s="30" t="n">
        <v>5</v>
      </c>
      <c r="AP3" s="30" t="n">
        <v>6</v>
      </c>
      <c r="AQ3" s="31" t="n">
        <v>2</v>
      </c>
      <c r="AR3" s="31" t="n">
        <v>5</v>
      </c>
      <c r="AS3" s="30" t="n">
        <v>15</v>
      </c>
      <c r="AT3" s="30" t="n">
        <v>17</v>
      </c>
      <c r="AU3" s="30" t="n">
        <v>20</v>
      </c>
      <c r="AV3" s="34" t="n">
        <v>3</v>
      </c>
      <c r="AW3" s="34" t="n">
        <v>20</v>
      </c>
      <c r="AX3" s="34" t="n">
        <v>1</v>
      </c>
    </row>
    <row r="4" s="1" customFormat="true" ht="12.95" hidden="false" customHeight="true" outlineLevel="0" collapsed="false">
      <c r="A4" s="26" t="n">
        <v>17</v>
      </c>
      <c r="B4" s="26" t="n">
        <v>54</v>
      </c>
      <c r="C4" s="27" t="s">
        <v>21</v>
      </c>
      <c r="D4" s="27" t="s">
        <v>20</v>
      </c>
      <c r="E4" s="28" t="n">
        <v>14</v>
      </c>
      <c r="F4" s="28" t="n">
        <v>16</v>
      </c>
      <c r="G4" s="28" t="n">
        <v>18</v>
      </c>
      <c r="H4" s="29" t="n">
        <v>1</v>
      </c>
      <c r="I4" s="29" t="n">
        <v>14</v>
      </c>
      <c r="J4" s="30" t="n">
        <v>5320</v>
      </c>
      <c r="K4" s="30" t="n">
        <v>5852</v>
      </c>
      <c r="L4" s="30" t="n">
        <v>6384</v>
      </c>
      <c r="M4" s="31" t="n">
        <v>1</v>
      </c>
      <c r="N4" s="31" t="n">
        <v>5320</v>
      </c>
      <c r="O4" s="30" t="n">
        <v>8010.04</v>
      </c>
      <c r="P4" s="30" t="n">
        <v>6246.12</v>
      </c>
      <c r="Q4" s="30" t="n">
        <v>18070</v>
      </c>
      <c r="R4" s="30" t="n">
        <v>19354</v>
      </c>
      <c r="S4" s="30" t="n">
        <v>20896</v>
      </c>
      <c r="T4" s="31" t="n">
        <v>1</v>
      </c>
      <c r="U4" s="31" t="n">
        <v>8010.04</v>
      </c>
      <c r="V4" s="32" t="n">
        <v>134</v>
      </c>
      <c r="W4" s="32" t="n">
        <v>147</v>
      </c>
      <c r="X4" s="32" t="n">
        <v>162</v>
      </c>
      <c r="Y4" s="30" t="n">
        <v>703</v>
      </c>
      <c r="Z4" s="30" t="n">
        <v>774</v>
      </c>
      <c r="AA4" s="30" t="n">
        <v>844</v>
      </c>
      <c r="AB4" s="31" t="n">
        <v>1</v>
      </c>
      <c r="AC4" s="31" t="n">
        <v>134</v>
      </c>
      <c r="AD4" s="32" t="n">
        <v>3063</v>
      </c>
      <c r="AE4" s="32" t="n">
        <v>3317</v>
      </c>
      <c r="AF4" s="32" t="n">
        <v>3649</v>
      </c>
      <c r="AG4" s="33" t="n">
        <v>1</v>
      </c>
      <c r="AH4" s="33" t="n">
        <v>3063</v>
      </c>
      <c r="AI4" s="30" t="n">
        <v>21061</v>
      </c>
      <c r="AJ4" s="30" t="n">
        <v>22746</v>
      </c>
      <c r="AK4" s="30" t="n">
        <v>24220</v>
      </c>
      <c r="AL4" s="31" t="n">
        <v>3</v>
      </c>
      <c r="AM4" s="31" t="n">
        <v>24220</v>
      </c>
      <c r="AN4" s="30" t="n">
        <v>4</v>
      </c>
      <c r="AO4" s="30" t="n">
        <v>5</v>
      </c>
      <c r="AP4" s="30" t="n">
        <v>6</v>
      </c>
      <c r="AQ4" s="31" t="n">
        <v>3</v>
      </c>
      <c r="AR4" s="31" t="n">
        <v>6</v>
      </c>
      <c r="AS4" s="30" t="n">
        <v>14</v>
      </c>
      <c r="AT4" s="30" t="n">
        <v>16</v>
      </c>
      <c r="AU4" s="30" t="n">
        <v>18</v>
      </c>
      <c r="AV4" s="34" t="n">
        <v>3</v>
      </c>
      <c r="AW4" s="34" t="n">
        <v>18</v>
      </c>
      <c r="AX4" s="34" t="n">
        <v>1</v>
      </c>
    </row>
    <row r="5" s="1" customFormat="true" ht="12.95" hidden="false" customHeight="true" outlineLevel="0" collapsed="false">
      <c r="A5" s="26" t="n">
        <v>18</v>
      </c>
      <c r="B5" s="26" t="n">
        <v>56</v>
      </c>
      <c r="C5" s="27" t="s">
        <v>22</v>
      </c>
      <c r="D5" s="27" t="s">
        <v>20</v>
      </c>
      <c r="E5" s="28" t="n">
        <v>5</v>
      </c>
      <c r="F5" s="28" t="n">
        <v>6</v>
      </c>
      <c r="G5" s="28" t="n">
        <v>7</v>
      </c>
      <c r="H5" s="29" t="n">
        <v>1</v>
      </c>
      <c r="I5" s="29" t="n">
        <v>5</v>
      </c>
      <c r="J5" s="30" t="n">
        <v>4780</v>
      </c>
      <c r="K5" s="30" t="n">
        <v>5258</v>
      </c>
      <c r="L5" s="30" t="n">
        <v>5736</v>
      </c>
      <c r="M5" s="31" t="n">
        <v>3</v>
      </c>
      <c r="N5" s="31" t="n">
        <v>5736</v>
      </c>
      <c r="O5" s="30" t="n">
        <v>8274.57</v>
      </c>
      <c r="P5" s="30" t="n">
        <v>4987.67</v>
      </c>
      <c r="Q5" s="30" t="n">
        <v>11090</v>
      </c>
      <c r="R5" s="30" t="n">
        <v>11966</v>
      </c>
      <c r="S5" s="30" t="n">
        <v>13016</v>
      </c>
      <c r="T5" s="31" t="n">
        <v>3</v>
      </c>
      <c r="U5" s="31" t="n">
        <v>13016</v>
      </c>
      <c r="V5" s="32" t="n">
        <v>163</v>
      </c>
      <c r="W5" s="32" t="n">
        <v>180</v>
      </c>
      <c r="X5" s="32" t="n">
        <v>198</v>
      </c>
      <c r="Y5" s="30" t="n">
        <v>342</v>
      </c>
      <c r="Z5" s="30" t="n">
        <v>376</v>
      </c>
      <c r="AA5" s="30" t="n">
        <v>411</v>
      </c>
      <c r="AB5" s="31" t="n">
        <v>3</v>
      </c>
      <c r="AC5" s="31" t="n">
        <v>198</v>
      </c>
      <c r="AD5" s="32" t="n">
        <v>1946</v>
      </c>
      <c r="AE5" s="32" t="n">
        <v>2118.5</v>
      </c>
      <c r="AF5" s="32" t="n">
        <v>2330</v>
      </c>
      <c r="AG5" s="33" t="n">
        <v>3</v>
      </c>
      <c r="AH5" s="33" t="n">
        <v>2330</v>
      </c>
      <c r="AI5" s="30" t="n">
        <v>7027</v>
      </c>
      <c r="AJ5" s="30" t="n">
        <v>7589</v>
      </c>
      <c r="AK5" s="30" t="n">
        <v>8081</v>
      </c>
      <c r="AL5" s="31" t="n">
        <v>3</v>
      </c>
      <c r="AM5" s="31" t="n">
        <v>8081</v>
      </c>
      <c r="AN5" s="30" t="n">
        <v>2</v>
      </c>
      <c r="AO5" s="30" t="n">
        <v>3</v>
      </c>
      <c r="AP5" s="30" t="n">
        <v>4</v>
      </c>
      <c r="AQ5" s="31" t="n">
        <v>3</v>
      </c>
      <c r="AR5" s="31" t="n">
        <v>4</v>
      </c>
      <c r="AS5" s="30" t="n">
        <v>17</v>
      </c>
      <c r="AT5" s="30" t="n">
        <v>20</v>
      </c>
      <c r="AU5" s="30" t="n">
        <v>23</v>
      </c>
      <c r="AV5" s="34" t="n">
        <v>3</v>
      </c>
      <c r="AW5" s="34" t="n">
        <v>23</v>
      </c>
      <c r="AX5" s="34" t="n">
        <v>1</v>
      </c>
    </row>
    <row r="6" s="1" customFormat="true" ht="12.95" hidden="false" customHeight="true" outlineLevel="0" collapsed="false">
      <c r="A6" s="26" t="n">
        <v>19</v>
      </c>
      <c r="B6" s="26" t="n">
        <v>351</v>
      </c>
      <c r="C6" s="27" t="s">
        <v>23</v>
      </c>
      <c r="D6" s="27" t="s">
        <v>20</v>
      </c>
      <c r="E6" s="28" t="n">
        <v>10</v>
      </c>
      <c r="F6" s="28" t="n">
        <v>11</v>
      </c>
      <c r="G6" s="28" t="n">
        <v>12</v>
      </c>
      <c r="H6" s="29" t="n">
        <v>3</v>
      </c>
      <c r="I6" s="29" t="n">
        <v>12</v>
      </c>
      <c r="J6" s="30" t="n">
        <v>2338</v>
      </c>
      <c r="K6" s="30" t="n">
        <v>2572</v>
      </c>
      <c r="L6" s="30" t="n">
        <v>2805.5</v>
      </c>
      <c r="M6" s="31" t="n">
        <v>3</v>
      </c>
      <c r="N6" s="31" t="n">
        <v>2805.5</v>
      </c>
      <c r="O6" s="30" t="n">
        <v>3634.51</v>
      </c>
      <c r="P6" s="30" t="n">
        <v>1246.18</v>
      </c>
      <c r="Q6" s="30" t="n">
        <v>7056</v>
      </c>
      <c r="R6" s="30" t="n">
        <v>7596</v>
      </c>
      <c r="S6" s="30" t="n">
        <v>8250</v>
      </c>
      <c r="T6" s="31" t="n">
        <v>1</v>
      </c>
      <c r="U6" s="31" t="n">
        <v>7056</v>
      </c>
      <c r="V6" s="32" t="n">
        <v>59</v>
      </c>
      <c r="W6" s="32" t="n">
        <v>65</v>
      </c>
      <c r="X6" s="32" t="n">
        <v>72</v>
      </c>
      <c r="Y6" s="30" t="n">
        <v>1750</v>
      </c>
      <c r="Z6" s="30" t="n">
        <v>1925</v>
      </c>
      <c r="AA6" s="30" t="n">
        <v>2100</v>
      </c>
      <c r="AB6" s="31" t="n">
        <v>3</v>
      </c>
      <c r="AC6" s="31" t="n">
        <v>72</v>
      </c>
      <c r="AD6" s="32" t="n">
        <v>1775</v>
      </c>
      <c r="AE6" s="32" t="n">
        <v>1899.5</v>
      </c>
      <c r="AF6" s="32" t="n">
        <v>2089</v>
      </c>
      <c r="AG6" s="33" t="n">
        <v>2</v>
      </c>
      <c r="AH6" s="33" t="n">
        <v>1899.5</v>
      </c>
      <c r="AI6" s="30" t="n">
        <v>11583</v>
      </c>
      <c r="AJ6" s="30" t="n">
        <v>12509</v>
      </c>
      <c r="AK6" s="30" t="n">
        <v>13320</v>
      </c>
      <c r="AL6" s="31" t="n">
        <v>1</v>
      </c>
      <c r="AM6" s="31" t="n">
        <v>11583</v>
      </c>
      <c r="AN6" s="30" t="n">
        <v>2</v>
      </c>
      <c r="AO6" s="30" t="n">
        <v>3</v>
      </c>
      <c r="AP6" s="30" t="n">
        <v>4</v>
      </c>
      <c r="AQ6" s="31" t="n">
        <v>3</v>
      </c>
      <c r="AR6" s="31" t="n">
        <v>4</v>
      </c>
      <c r="AS6" s="30" t="n">
        <v>7</v>
      </c>
      <c r="AT6" s="30" t="n">
        <v>8</v>
      </c>
      <c r="AU6" s="30" t="n">
        <v>9</v>
      </c>
      <c r="AV6" s="34" t="n">
        <v>3</v>
      </c>
      <c r="AW6" s="34" t="n">
        <v>9</v>
      </c>
      <c r="AX6" s="34" t="n">
        <v>1</v>
      </c>
    </row>
    <row r="7" s="1" customFormat="true" ht="12.95" hidden="false" customHeight="true" outlineLevel="0" collapsed="false">
      <c r="A7" s="26" t="n">
        <v>20</v>
      </c>
      <c r="B7" s="26" t="n">
        <v>367</v>
      </c>
      <c r="C7" s="27" t="s">
        <v>24</v>
      </c>
      <c r="D7" s="27" t="s">
        <v>20</v>
      </c>
      <c r="E7" s="28" t="n">
        <v>2</v>
      </c>
      <c r="F7" s="28" t="n">
        <v>3</v>
      </c>
      <c r="G7" s="28" t="n">
        <v>4</v>
      </c>
      <c r="H7" s="29" t="n">
        <v>3</v>
      </c>
      <c r="I7" s="29" t="n">
        <v>4</v>
      </c>
      <c r="J7" s="30" t="n">
        <v>1826</v>
      </c>
      <c r="K7" s="30" t="n">
        <v>2008.5</v>
      </c>
      <c r="L7" s="30" t="n">
        <v>2191</v>
      </c>
      <c r="M7" s="31" t="n">
        <v>2</v>
      </c>
      <c r="N7" s="31" t="n">
        <v>2008.5</v>
      </c>
      <c r="O7" s="30" t="n">
        <v>5197.97</v>
      </c>
      <c r="P7" s="30" t="n">
        <v>4187.7</v>
      </c>
      <c r="Q7" s="30" t="n">
        <v>15834</v>
      </c>
      <c r="R7" s="30" t="n">
        <v>17046</v>
      </c>
      <c r="S7" s="30" t="n">
        <v>18498</v>
      </c>
      <c r="T7" s="31" t="n">
        <v>1</v>
      </c>
      <c r="U7" s="31" t="n">
        <v>15834</v>
      </c>
      <c r="V7" s="32" t="n">
        <v>183</v>
      </c>
      <c r="W7" s="32" t="n">
        <v>201</v>
      </c>
      <c r="X7" s="32" t="n">
        <v>222</v>
      </c>
      <c r="Y7" s="30" t="n">
        <v>812</v>
      </c>
      <c r="Z7" s="30" t="n">
        <v>893</v>
      </c>
      <c r="AA7" s="30" t="n">
        <v>973</v>
      </c>
      <c r="AB7" s="31" t="n">
        <v>3</v>
      </c>
      <c r="AC7" s="31" t="n">
        <v>222</v>
      </c>
      <c r="AD7" s="32" t="n">
        <v>2202.5</v>
      </c>
      <c r="AE7" s="32" t="n">
        <v>2379.5</v>
      </c>
      <c r="AF7" s="32" t="n">
        <v>2617</v>
      </c>
      <c r="AG7" s="33" t="n">
        <v>2</v>
      </c>
      <c r="AH7" s="33" t="n">
        <v>2379.5</v>
      </c>
      <c r="AI7" s="30" t="n">
        <v>11961</v>
      </c>
      <c r="AJ7" s="30" t="n">
        <v>12918</v>
      </c>
      <c r="AK7" s="30" t="n">
        <v>13755</v>
      </c>
      <c r="AL7" s="31" t="n">
        <v>2</v>
      </c>
      <c r="AM7" s="31" t="n">
        <v>12918</v>
      </c>
      <c r="AN7" s="30" t="n">
        <v>4</v>
      </c>
      <c r="AO7" s="30" t="n">
        <v>5</v>
      </c>
      <c r="AP7" s="30" t="n">
        <v>6</v>
      </c>
      <c r="AQ7" s="31" t="n">
        <v>1</v>
      </c>
      <c r="AR7" s="31" t="n">
        <v>4</v>
      </c>
      <c r="AS7" s="30" t="n">
        <v>20</v>
      </c>
      <c r="AT7" s="30" t="n">
        <v>22</v>
      </c>
      <c r="AU7" s="30" t="n">
        <v>25</v>
      </c>
      <c r="AV7" s="34" t="n">
        <v>3</v>
      </c>
      <c r="AW7" s="34" t="n">
        <v>25</v>
      </c>
      <c r="AX7" s="34" t="n">
        <v>1</v>
      </c>
    </row>
    <row r="8" s="1" customFormat="true" ht="12.95" hidden="false" customHeight="true" outlineLevel="0" collapsed="false">
      <c r="A8" s="26" t="n">
        <v>21</v>
      </c>
      <c r="B8" s="26" t="n">
        <v>587</v>
      </c>
      <c r="C8" s="27" t="s">
        <v>25</v>
      </c>
      <c r="D8" s="27" t="s">
        <v>20</v>
      </c>
      <c r="E8" s="28" t="n">
        <v>5</v>
      </c>
      <c r="F8" s="28" t="n">
        <v>6</v>
      </c>
      <c r="G8" s="28" t="n">
        <v>7</v>
      </c>
      <c r="H8" s="29" t="n">
        <v>1</v>
      </c>
      <c r="I8" s="29" t="n">
        <v>5</v>
      </c>
      <c r="J8" s="30" t="n">
        <v>2421</v>
      </c>
      <c r="K8" s="30" t="n">
        <v>2663</v>
      </c>
      <c r="L8" s="30" t="n">
        <v>2905</v>
      </c>
      <c r="M8" s="31" t="n">
        <v>1</v>
      </c>
      <c r="N8" s="31" t="n">
        <v>2421</v>
      </c>
      <c r="O8" s="30" t="n">
        <v>1885.1</v>
      </c>
      <c r="P8" s="30" t="n">
        <v>16109.9</v>
      </c>
      <c r="Q8" s="30" t="n">
        <v>10128</v>
      </c>
      <c r="R8" s="30" t="n">
        <v>10932</v>
      </c>
      <c r="S8" s="30" t="n">
        <v>11892</v>
      </c>
      <c r="T8" s="31" t="n">
        <v>1</v>
      </c>
      <c r="U8" s="31" t="n">
        <v>10128</v>
      </c>
      <c r="V8" s="32" t="n">
        <v>134</v>
      </c>
      <c r="W8" s="32" t="n">
        <v>147</v>
      </c>
      <c r="X8" s="32" t="n">
        <v>162</v>
      </c>
      <c r="Y8" s="30" t="n">
        <v>886</v>
      </c>
      <c r="Z8" s="30" t="n">
        <v>975</v>
      </c>
      <c r="AA8" s="30" t="n">
        <v>1062</v>
      </c>
      <c r="AB8" s="31" t="n">
        <v>1</v>
      </c>
      <c r="AC8" s="31" t="n">
        <v>134</v>
      </c>
      <c r="AD8" s="32" t="n">
        <v>1424</v>
      </c>
      <c r="AE8" s="32" t="n">
        <v>1511</v>
      </c>
      <c r="AF8" s="32" t="n">
        <v>1662</v>
      </c>
      <c r="AG8" s="33" t="n">
        <v>1</v>
      </c>
      <c r="AH8" s="33" t="n">
        <v>1424</v>
      </c>
      <c r="AI8" s="30" t="n">
        <v>8346</v>
      </c>
      <c r="AJ8" s="30" t="n">
        <v>9013</v>
      </c>
      <c r="AK8" s="30" t="n">
        <v>9598</v>
      </c>
      <c r="AL8" s="31" t="n">
        <v>1</v>
      </c>
      <c r="AM8" s="31" t="n">
        <v>8346</v>
      </c>
      <c r="AN8" s="30" t="n">
        <v>3</v>
      </c>
      <c r="AO8" s="30" t="n">
        <v>4</v>
      </c>
      <c r="AP8" s="30" t="n">
        <v>5</v>
      </c>
      <c r="AQ8" s="31" t="n">
        <v>1</v>
      </c>
      <c r="AR8" s="31" t="n">
        <v>3</v>
      </c>
      <c r="AS8" s="30" t="n">
        <v>14</v>
      </c>
      <c r="AT8" s="30" t="n">
        <v>16</v>
      </c>
      <c r="AU8" s="30" t="n">
        <v>18</v>
      </c>
      <c r="AV8" s="34" t="n">
        <v>1</v>
      </c>
      <c r="AW8" s="34" t="n">
        <v>14</v>
      </c>
      <c r="AX8" s="34" t="n">
        <v>1</v>
      </c>
    </row>
    <row r="9" s="1" customFormat="true" ht="12.95" hidden="false" customHeight="true" outlineLevel="0" collapsed="false">
      <c r="A9" s="26" t="n">
        <v>22</v>
      </c>
      <c r="B9" s="26" t="n">
        <v>704</v>
      </c>
      <c r="C9" s="27" t="s">
        <v>26</v>
      </c>
      <c r="D9" s="27" t="s">
        <v>20</v>
      </c>
      <c r="E9" s="28" t="n">
        <v>3</v>
      </c>
      <c r="F9" s="28" t="n">
        <v>4</v>
      </c>
      <c r="G9" s="28" t="n">
        <v>5</v>
      </c>
      <c r="H9" s="29" t="n">
        <v>2</v>
      </c>
      <c r="I9" s="29" t="n">
        <v>4</v>
      </c>
      <c r="J9" s="30" t="n">
        <v>1620</v>
      </c>
      <c r="K9" s="30" t="n">
        <v>1782</v>
      </c>
      <c r="L9" s="30" t="n">
        <v>1944</v>
      </c>
      <c r="M9" s="31" t="n">
        <v>2</v>
      </c>
      <c r="N9" s="31" t="n">
        <v>1782</v>
      </c>
      <c r="O9" s="30" t="n">
        <v>1264.2</v>
      </c>
      <c r="P9" s="30" t="n">
        <v>997.4</v>
      </c>
      <c r="Q9" s="30" t="n">
        <v>6890</v>
      </c>
      <c r="R9" s="30" t="n">
        <v>7442</v>
      </c>
      <c r="S9" s="30" t="n">
        <v>8102</v>
      </c>
      <c r="T9" s="31" t="n">
        <v>1</v>
      </c>
      <c r="U9" s="31" t="n">
        <v>6890</v>
      </c>
      <c r="V9" s="32" t="n">
        <v>66</v>
      </c>
      <c r="W9" s="32" t="n">
        <v>73</v>
      </c>
      <c r="X9" s="32" t="n">
        <v>80</v>
      </c>
      <c r="Y9" s="30" t="n">
        <v>660</v>
      </c>
      <c r="Z9" s="30" t="n">
        <v>726</v>
      </c>
      <c r="AA9" s="30" t="n">
        <v>791</v>
      </c>
      <c r="AB9" s="31" t="n">
        <v>1</v>
      </c>
      <c r="AC9" s="31" t="n">
        <v>66</v>
      </c>
      <c r="AD9" s="32" t="n">
        <v>1158.5</v>
      </c>
      <c r="AE9" s="32" t="n">
        <v>1224.5</v>
      </c>
      <c r="AF9" s="32" t="n">
        <v>1347</v>
      </c>
      <c r="AG9" s="33" t="n">
        <v>1</v>
      </c>
      <c r="AH9" s="33" t="n">
        <v>1158.5</v>
      </c>
      <c r="AI9" s="30" t="n">
        <v>7439</v>
      </c>
      <c r="AJ9" s="30" t="n">
        <v>8034</v>
      </c>
      <c r="AK9" s="30" t="n">
        <v>8555</v>
      </c>
      <c r="AL9" s="31" t="n">
        <v>1</v>
      </c>
      <c r="AM9" s="31" t="n">
        <v>7439</v>
      </c>
      <c r="AN9" s="30" t="n">
        <v>2</v>
      </c>
      <c r="AO9" s="30" t="n">
        <v>3</v>
      </c>
      <c r="AP9" s="30" t="n">
        <v>4</v>
      </c>
      <c r="AQ9" s="31" t="n">
        <v>1</v>
      </c>
      <c r="AR9" s="31" t="n">
        <v>2</v>
      </c>
      <c r="AS9" s="30" t="n">
        <v>8</v>
      </c>
      <c r="AT9" s="30" t="n">
        <v>9</v>
      </c>
      <c r="AU9" s="30" t="n">
        <v>10</v>
      </c>
      <c r="AV9" s="34" t="n">
        <v>3</v>
      </c>
      <c r="AW9" s="34" t="n">
        <v>10</v>
      </c>
      <c r="AX9" s="34" t="n">
        <v>1</v>
      </c>
    </row>
    <row r="10" s="1" customFormat="true" ht="12.95" hidden="false" customHeight="true" outlineLevel="0" collapsed="false">
      <c r="A10" s="26" t="n">
        <v>23</v>
      </c>
      <c r="B10" s="26" t="n">
        <v>706</v>
      </c>
      <c r="C10" s="27" t="s">
        <v>27</v>
      </c>
      <c r="D10" s="27" t="s">
        <v>20</v>
      </c>
      <c r="E10" s="28" t="n">
        <v>2</v>
      </c>
      <c r="F10" s="28" t="n">
        <v>3</v>
      </c>
      <c r="G10" s="28" t="n">
        <v>4</v>
      </c>
      <c r="H10" s="29" t="n">
        <v>2</v>
      </c>
      <c r="I10" s="29" t="n">
        <v>3</v>
      </c>
      <c r="J10" s="30" t="n">
        <v>2212</v>
      </c>
      <c r="K10" s="30" t="n">
        <v>2433</v>
      </c>
      <c r="L10" s="30" t="n">
        <v>2654.5</v>
      </c>
      <c r="M10" s="31" t="n">
        <v>1</v>
      </c>
      <c r="N10" s="31" t="n">
        <v>2212</v>
      </c>
      <c r="O10" s="30" t="n">
        <v>1891.4</v>
      </c>
      <c r="P10" s="30" t="n">
        <v>1348.07</v>
      </c>
      <c r="Q10" s="30" t="n">
        <v>8314</v>
      </c>
      <c r="R10" s="30" t="n">
        <v>8944</v>
      </c>
      <c r="S10" s="30" t="n">
        <v>9706</v>
      </c>
      <c r="T10" s="31" t="n">
        <v>1</v>
      </c>
      <c r="U10" s="31" t="n">
        <v>8314</v>
      </c>
      <c r="V10" s="32" t="n">
        <v>102</v>
      </c>
      <c r="W10" s="32" t="n">
        <v>112</v>
      </c>
      <c r="X10" s="32" t="n">
        <v>123</v>
      </c>
      <c r="Y10" s="30" t="n">
        <v>595</v>
      </c>
      <c r="Z10" s="30" t="n">
        <v>654</v>
      </c>
      <c r="AA10" s="30" t="n">
        <v>715</v>
      </c>
      <c r="AB10" s="31" t="n">
        <v>1</v>
      </c>
      <c r="AC10" s="31" t="n">
        <v>102</v>
      </c>
      <c r="AD10" s="32" t="n">
        <v>1451.5</v>
      </c>
      <c r="AE10" s="32" t="n">
        <v>1566.5</v>
      </c>
      <c r="AF10" s="32" t="n">
        <v>1723</v>
      </c>
      <c r="AG10" s="33" t="n">
        <v>1</v>
      </c>
      <c r="AH10" s="33" t="n">
        <v>1451.5</v>
      </c>
      <c r="AI10" s="30" t="n">
        <v>8269</v>
      </c>
      <c r="AJ10" s="30" t="n">
        <v>8930</v>
      </c>
      <c r="AK10" s="30" t="n">
        <v>9509</v>
      </c>
      <c r="AL10" s="31" t="n">
        <v>1</v>
      </c>
      <c r="AM10" s="31" t="n">
        <v>8269</v>
      </c>
      <c r="AN10" s="30" t="n">
        <v>2</v>
      </c>
      <c r="AO10" s="30" t="n">
        <v>3</v>
      </c>
      <c r="AP10" s="30" t="n">
        <v>4</v>
      </c>
      <c r="AQ10" s="31" t="n">
        <v>1</v>
      </c>
      <c r="AR10" s="31" t="n">
        <v>2</v>
      </c>
      <c r="AS10" s="30" t="n">
        <v>9</v>
      </c>
      <c r="AT10" s="30" t="n">
        <v>10</v>
      </c>
      <c r="AU10" s="30" t="n">
        <v>12</v>
      </c>
      <c r="AV10" s="34" t="n">
        <v>3</v>
      </c>
      <c r="AW10" s="34" t="n">
        <v>12</v>
      </c>
      <c r="AX10" s="34" t="n">
        <v>1</v>
      </c>
    </row>
    <row r="11" s="1" customFormat="true" ht="13" hidden="false" customHeight="true" outlineLevel="0" collapsed="false">
      <c r="A11" s="26" t="n">
        <v>24</v>
      </c>
      <c r="B11" s="26" t="n">
        <v>710</v>
      </c>
      <c r="C11" s="27" t="s">
        <v>28</v>
      </c>
      <c r="D11" s="27" t="s">
        <v>20</v>
      </c>
      <c r="E11" s="28" t="n">
        <v>2</v>
      </c>
      <c r="F11" s="28" t="n">
        <v>3</v>
      </c>
      <c r="G11" s="28" t="n">
        <v>4</v>
      </c>
      <c r="H11" s="29" t="n">
        <v>1</v>
      </c>
      <c r="I11" s="29" t="n">
        <v>2</v>
      </c>
      <c r="J11" s="30" t="n">
        <v>1195</v>
      </c>
      <c r="K11" s="30" t="n">
        <v>1314.5</v>
      </c>
      <c r="L11" s="30" t="n">
        <v>1434</v>
      </c>
      <c r="M11" s="31" t="n">
        <v>1</v>
      </c>
      <c r="N11" s="31" t="n">
        <v>1195</v>
      </c>
      <c r="O11" s="30" t="n">
        <v>3653.6</v>
      </c>
      <c r="P11" s="30" t="n">
        <v>1243.9</v>
      </c>
      <c r="Q11" s="30" t="n">
        <v>9124</v>
      </c>
      <c r="R11" s="30" t="n">
        <v>9844</v>
      </c>
      <c r="S11" s="30" t="n">
        <v>10708</v>
      </c>
      <c r="T11" s="31" t="n">
        <v>1</v>
      </c>
      <c r="U11" s="31" t="n">
        <v>9124</v>
      </c>
      <c r="V11" s="32" t="n">
        <v>103</v>
      </c>
      <c r="W11" s="32" t="n">
        <v>113</v>
      </c>
      <c r="X11" s="32" t="n">
        <v>125</v>
      </c>
      <c r="Y11" s="30" t="n">
        <v>329</v>
      </c>
      <c r="Z11" s="30" t="n">
        <v>361</v>
      </c>
      <c r="AA11" s="30" t="n">
        <v>395</v>
      </c>
      <c r="AB11" s="31" t="n">
        <v>1</v>
      </c>
      <c r="AC11" s="31" t="n">
        <v>103</v>
      </c>
      <c r="AD11" s="32" t="n">
        <v>1044</v>
      </c>
      <c r="AE11" s="32" t="n">
        <v>1099.5</v>
      </c>
      <c r="AF11" s="32" t="n">
        <v>1209</v>
      </c>
      <c r="AG11" s="33" t="n">
        <v>1</v>
      </c>
      <c r="AH11" s="33" t="n">
        <v>1044</v>
      </c>
      <c r="AI11" s="30" t="n">
        <v>4443</v>
      </c>
      <c r="AJ11" s="30" t="n">
        <v>4798</v>
      </c>
      <c r="AK11" s="30" t="n">
        <v>5109</v>
      </c>
      <c r="AL11" s="31" t="n">
        <v>1</v>
      </c>
      <c r="AM11" s="31" t="n">
        <v>4443</v>
      </c>
      <c r="AN11" s="30" t="n">
        <v>2</v>
      </c>
      <c r="AO11" s="30" t="n">
        <v>3</v>
      </c>
      <c r="AP11" s="30" t="n">
        <v>4</v>
      </c>
      <c r="AQ11" s="31" t="n">
        <v>1</v>
      </c>
      <c r="AR11" s="31" t="n">
        <v>2</v>
      </c>
      <c r="AS11" s="30" t="n">
        <v>9</v>
      </c>
      <c r="AT11" s="30" t="n">
        <v>10</v>
      </c>
      <c r="AU11" s="30" t="n">
        <v>12</v>
      </c>
      <c r="AV11" s="34" t="n">
        <v>1</v>
      </c>
      <c r="AW11" s="34" t="n">
        <v>9</v>
      </c>
      <c r="AX11" s="34" t="n">
        <v>1</v>
      </c>
    </row>
    <row r="12" s="1" customFormat="true" ht="13" hidden="false" customHeight="true" outlineLevel="0" collapsed="false">
      <c r="A12" s="26" t="n">
        <v>25</v>
      </c>
      <c r="B12" s="26" t="n">
        <v>713</v>
      </c>
      <c r="C12" s="27" t="s">
        <v>29</v>
      </c>
      <c r="D12" s="27" t="s">
        <v>20</v>
      </c>
      <c r="E12" s="28" t="n">
        <v>2</v>
      </c>
      <c r="F12" s="28" t="n">
        <v>3</v>
      </c>
      <c r="G12" s="28" t="n">
        <v>4</v>
      </c>
      <c r="H12" s="29" t="n">
        <v>1</v>
      </c>
      <c r="I12" s="29" t="n">
        <v>2</v>
      </c>
      <c r="J12" s="30" t="n">
        <v>1050</v>
      </c>
      <c r="K12" s="30" t="n">
        <v>1155</v>
      </c>
      <c r="L12" s="30" t="n">
        <v>1260</v>
      </c>
      <c r="M12" s="31" t="n">
        <v>3</v>
      </c>
      <c r="N12" s="31" t="n">
        <v>1260</v>
      </c>
      <c r="O12" s="30" t="n">
        <v>2788.88</v>
      </c>
      <c r="P12" s="30" t="n">
        <v>1372.23</v>
      </c>
      <c r="Q12" s="30" t="n">
        <v>6154</v>
      </c>
      <c r="R12" s="30" t="n">
        <v>6568</v>
      </c>
      <c r="S12" s="30" t="n">
        <v>7060</v>
      </c>
      <c r="T12" s="31" t="n">
        <v>1</v>
      </c>
      <c r="U12" s="31" t="n">
        <v>6154</v>
      </c>
      <c r="V12" s="32" t="n">
        <v>57</v>
      </c>
      <c r="W12" s="32" t="n">
        <v>63</v>
      </c>
      <c r="X12" s="32" t="n">
        <v>69</v>
      </c>
      <c r="Y12" s="30" t="n">
        <v>546</v>
      </c>
      <c r="Z12" s="30" t="n">
        <v>601</v>
      </c>
      <c r="AA12" s="30" t="n">
        <v>654</v>
      </c>
      <c r="AB12" s="31" t="n">
        <v>3</v>
      </c>
      <c r="AC12" s="31" t="n">
        <v>69</v>
      </c>
      <c r="AD12" s="32" t="n">
        <v>1066</v>
      </c>
      <c r="AE12" s="32" t="n">
        <v>1156.5</v>
      </c>
      <c r="AF12" s="32" t="n">
        <v>1272</v>
      </c>
      <c r="AG12" s="33" t="n">
        <v>1</v>
      </c>
      <c r="AH12" s="33" t="n">
        <v>1066</v>
      </c>
      <c r="AI12" s="30" t="n">
        <v>6745</v>
      </c>
      <c r="AJ12" s="30" t="n">
        <v>7285</v>
      </c>
      <c r="AK12" s="30" t="n">
        <v>7757</v>
      </c>
      <c r="AL12" s="31" t="n">
        <v>1</v>
      </c>
      <c r="AM12" s="31" t="n">
        <v>6745</v>
      </c>
      <c r="AN12" s="30" t="n">
        <v>1</v>
      </c>
      <c r="AO12" s="30" t="n">
        <v>2</v>
      </c>
      <c r="AP12" s="30" t="n">
        <v>3</v>
      </c>
      <c r="AQ12" s="31" t="n">
        <v>1</v>
      </c>
      <c r="AR12" s="31" t="n">
        <v>1</v>
      </c>
      <c r="AS12" s="30" t="n">
        <v>7</v>
      </c>
      <c r="AT12" s="30" t="n">
        <v>8</v>
      </c>
      <c r="AU12" s="30" t="n">
        <v>9</v>
      </c>
      <c r="AV12" s="34" t="n">
        <v>3</v>
      </c>
      <c r="AW12" s="34" t="n">
        <v>9</v>
      </c>
      <c r="AX12" s="34" t="n">
        <v>1</v>
      </c>
    </row>
    <row r="13" s="1" customFormat="true" ht="13" hidden="false" customHeight="true" outlineLevel="0" collapsed="false">
      <c r="A13" s="26" t="n">
        <v>26</v>
      </c>
      <c r="B13" s="26" t="n">
        <v>738</v>
      </c>
      <c r="C13" s="27" t="s">
        <v>30</v>
      </c>
      <c r="D13" s="27" t="s">
        <v>20</v>
      </c>
      <c r="E13" s="28" t="n">
        <v>3</v>
      </c>
      <c r="F13" s="28" t="n">
        <v>4</v>
      </c>
      <c r="G13" s="28" t="n">
        <v>5</v>
      </c>
      <c r="H13" s="29" t="n">
        <v>1</v>
      </c>
      <c r="I13" s="29" t="n">
        <v>3</v>
      </c>
      <c r="J13" s="30" t="n">
        <v>1050</v>
      </c>
      <c r="K13" s="30" t="n">
        <v>1155</v>
      </c>
      <c r="L13" s="30" t="n">
        <v>1260</v>
      </c>
      <c r="M13" s="31" t="n">
        <v>3</v>
      </c>
      <c r="N13" s="31" t="n">
        <v>1260</v>
      </c>
      <c r="O13" s="30" t="n">
        <v>1410.6</v>
      </c>
      <c r="P13" s="30" t="n">
        <v>1352.5</v>
      </c>
      <c r="Q13" s="30" t="n">
        <v>6764</v>
      </c>
      <c r="R13" s="30" t="n">
        <v>7280</v>
      </c>
      <c r="S13" s="30" t="n">
        <v>7898</v>
      </c>
      <c r="T13" s="31" t="n">
        <v>1</v>
      </c>
      <c r="U13" s="31" t="n">
        <v>6764</v>
      </c>
      <c r="V13" s="32" t="n">
        <v>61</v>
      </c>
      <c r="W13" s="32" t="n">
        <v>67</v>
      </c>
      <c r="X13" s="32" t="n">
        <v>73</v>
      </c>
      <c r="Y13" s="30" t="n">
        <v>426</v>
      </c>
      <c r="Z13" s="30" t="n">
        <v>468</v>
      </c>
      <c r="AA13" s="30" t="n">
        <v>511</v>
      </c>
      <c r="AB13" s="31" t="n">
        <v>3</v>
      </c>
      <c r="AC13" s="31" t="n">
        <v>73</v>
      </c>
      <c r="AD13" s="32" t="n">
        <v>1218</v>
      </c>
      <c r="AE13" s="32" t="n">
        <v>1291.5</v>
      </c>
      <c r="AF13" s="32" t="n">
        <v>1421</v>
      </c>
      <c r="AG13" s="33" t="n">
        <v>2</v>
      </c>
      <c r="AH13" s="33" t="n">
        <v>1291.5</v>
      </c>
      <c r="AI13" s="30" t="n">
        <v>7450</v>
      </c>
      <c r="AJ13" s="30" t="n">
        <v>8046</v>
      </c>
      <c r="AK13" s="30" t="n">
        <v>8567</v>
      </c>
      <c r="AL13" s="31" t="n">
        <v>1</v>
      </c>
      <c r="AM13" s="31" t="n">
        <v>7450</v>
      </c>
      <c r="AN13" s="30" t="n">
        <v>2</v>
      </c>
      <c r="AO13" s="30" t="n">
        <v>3</v>
      </c>
      <c r="AP13" s="30" t="n">
        <v>4</v>
      </c>
      <c r="AQ13" s="31" t="n">
        <v>3</v>
      </c>
      <c r="AR13" s="31" t="n">
        <v>4</v>
      </c>
      <c r="AS13" s="30" t="n">
        <v>7</v>
      </c>
      <c r="AT13" s="30" t="n">
        <v>8</v>
      </c>
      <c r="AU13" s="30" t="n">
        <v>9</v>
      </c>
      <c r="AV13" s="34" t="n">
        <v>3</v>
      </c>
      <c r="AW13" s="34" t="n">
        <v>9</v>
      </c>
      <c r="AX13" s="34" t="n">
        <v>1</v>
      </c>
    </row>
    <row r="14" s="1" customFormat="true" ht="13" hidden="false" customHeight="true" outlineLevel="0" collapsed="false">
      <c r="A14" s="26" t="n">
        <v>27</v>
      </c>
      <c r="B14" s="26" t="n">
        <v>329</v>
      </c>
      <c r="C14" s="27" t="s">
        <v>31</v>
      </c>
      <c r="D14" s="27" t="s">
        <v>20</v>
      </c>
      <c r="E14" s="28" t="n">
        <v>9</v>
      </c>
      <c r="F14" s="28" t="n">
        <v>10</v>
      </c>
      <c r="G14" s="28" t="n">
        <v>11</v>
      </c>
      <c r="H14" s="29" t="n">
        <v>1</v>
      </c>
      <c r="I14" s="29" t="n">
        <v>9</v>
      </c>
      <c r="J14" s="30" t="n">
        <v>2903</v>
      </c>
      <c r="K14" s="30" t="n">
        <v>3193.5</v>
      </c>
      <c r="L14" s="30" t="n">
        <v>3483.5</v>
      </c>
      <c r="M14" s="31" t="n">
        <v>2</v>
      </c>
      <c r="N14" s="31" t="n">
        <v>3193.5</v>
      </c>
      <c r="O14" s="30" t="n">
        <v>4904.56</v>
      </c>
      <c r="P14" s="30" t="n">
        <v>1895.18</v>
      </c>
      <c r="Q14" s="30" t="n">
        <v>9602</v>
      </c>
      <c r="R14" s="30" t="n">
        <v>10292</v>
      </c>
      <c r="S14" s="30" t="n">
        <v>11114</v>
      </c>
      <c r="T14" s="31" t="n">
        <v>1</v>
      </c>
      <c r="U14" s="31" t="n">
        <v>9602</v>
      </c>
      <c r="V14" s="32" t="n">
        <v>102</v>
      </c>
      <c r="W14" s="32" t="n">
        <v>112</v>
      </c>
      <c r="X14" s="32" t="n">
        <v>123</v>
      </c>
      <c r="Y14" s="30" t="n">
        <v>1165</v>
      </c>
      <c r="Z14" s="30" t="n">
        <v>1281</v>
      </c>
      <c r="AA14" s="30" t="n">
        <v>1399</v>
      </c>
      <c r="AB14" s="31" t="n">
        <v>3</v>
      </c>
      <c r="AC14" s="31" t="n">
        <v>123</v>
      </c>
      <c r="AD14" s="32" t="n">
        <v>1785</v>
      </c>
      <c r="AE14" s="32" t="n">
        <v>1900</v>
      </c>
      <c r="AF14" s="32" t="n">
        <v>2090</v>
      </c>
      <c r="AG14" s="33" t="n">
        <v>1</v>
      </c>
      <c r="AH14" s="33" t="n">
        <v>1785</v>
      </c>
      <c r="AI14" s="30" t="n">
        <v>15434</v>
      </c>
      <c r="AJ14" s="30" t="n">
        <v>16669</v>
      </c>
      <c r="AK14" s="30" t="n">
        <v>17749</v>
      </c>
      <c r="AL14" s="31" t="n">
        <v>3</v>
      </c>
      <c r="AM14" s="31" t="n">
        <v>17749</v>
      </c>
      <c r="AN14" s="30" t="n">
        <v>2</v>
      </c>
      <c r="AO14" s="30" t="n">
        <v>3</v>
      </c>
      <c r="AP14" s="30" t="n">
        <v>4</v>
      </c>
      <c r="AQ14" s="31" t="n">
        <v>2</v>
      </c>
      <c r="AR14" s="31" t="n">
        <v>3</v>
      </c>
      <c r="AS14" s="30" t="n">
        <v>9</v>
      </c>
      <c r="AT14" s="30" t="n">
        <v>10</v>
      </c>
      <c r="AU14" s="30" t="n">
        <v>12</v>
      </c>
      <c r="AV14" s="34" t="n">
        <v>3</v>
      </c>
      <c r="AW14" s="34" t="n">
        <v>12</v>
      </c>
      <c r="AX14" s="34" t="n">
        <v>1</v>
      </c>
    </row>
    <row r="15" s="1" customFormat="true" ht="13" hidden="false" customHeight="true" outlineLevel="0" collapsed="false">
      <c r="A15" s="26" t="n">
        <v>28</v>
      </c>
      <c r="B15" s="26" t="n">
        <v>734</v>
      </c>
      <c r="C15" s="27" t="s">
        <v>32</v>
      </c>
      <c r="D15" s="27" t="s">
        <v>20</v>
      </c>
      <c r="E15" s="28" t="n">
        <v>3</v>
      </c>
      <c r="F15" s="28" t="n">
        <v>4</v>
      </c>
      <c r="G15" s="28" t="n">
        <v>5</v>
      </c>
      <c r="H15" s="29" t="n">
        <v>1</v>
      </c>
      <c r="I15" s="29" t="n">
        <v>3</v>
      </c>
      <c r="J15" s="30" t="n">
        <v>2728</v>
      </c>
      <c r="K15" s="30" t="n">
        <v>3001</v>
      </c>
      <c r="L15" s="30" t="n">
        <v>3273.5</v>
      </c>
      <c r="M15" s="31" t="n">
        <v>1</v>
      </c>
      <c r="N15" s="31" t="n">
        <v>2728</v>
      </c>
      <c r="O15" s="30" t="n">
        <v>2915.34</v>
      </c>
      <c r="P15" s="30" t="n">
        <v>2992.05</v>
      </c>
      <c r="Q15" s="30" t="n">
        <v>16354</v>
      </c>
      <c r="R15" s="30" t="n">
        <v>17638</v>
      </c>
      <c r="S15" s="30" t="n">
        <v>19186</v>
      </c>
      <c r="T15" s="31" t="n">
        <v>1</v>
      </c>
      <c r="U15" s="31" t="n">
        <v>16354</v>
      </c>
      <c r="V15" s="32" t="n">
        <v>241</v>
      </c>
      <c r="W15" s="32" t="n">
        <v>266</v>
      </c>
      <c r="X15" s="32" t="n">
        <v>292</v>
      </c>
      <c r="Y15" s="30" t="n">
        <v>660</v>
      </c>
      <c r="Z15" s="30" t="n">
        <v>726</v>
      </c>
      <c r="AA15" s="30" t="n">
        <v>791</v>
      </c>
      <c r="AB15" s="31" t="n">
        <v>3</v>
      </c>
      <c r="AC15" s="31" t="n">
        <v>292</v>
      </c>
      <c r="AD15" s="32" t="n">
        <v>2013</v>
      </c>
      <c r="AE15" s="32" t="n">
        <v>2147.5</v>
      </c>
      <c r="AF15" s="32" t="n">
        <v>2362</v>
      </c>
      <c r="AG15" s="33" t="n">
        <v>1</v>
      </c>
      <c r="AH15" s="33" t="n">
        <v>2013</v>
      </c>
      <c r="AI15" s="30" t="n">
        <v>18758</v>
      </c>
      <c r="AJ15" s="30" t="n">
        <v>20259</v>
      </c>
      <c r="AK15" s="30" t="n">
        <v>21572</v>
      </c>
      <c r="AL15" s="31" t="n">
        <v>1</v>
      </c>
      <c r="AM15" s="31" t="n">
        <v>18758</v>
      </c>
      <c r="AN15" s="30" t="n">
        <v>5</v>
      </c>
      <c r="AO15" s="30" t="n">
        <v>7</v>
      </c>
      <c r="AP15" s="30" t="n">
        <v>9</v>
      </c>
      <c r="AQ15" s="31" t="n">
        <v>1</v>
      </c>
      <c r="AR15" s="31" t="n">
        <v>5</v>
      </c>
      <c r="AS15" s="30" t="n">
        <v>24</v>
      </c>
      <c r="AT15" s="30" t="n">
        <v>27</v>
      </c>
      <c r="AU15" s="30" t="n">
        <v>31</v>
      </c>
      <c r="AV15" s="34" t="n">
        <v>3</v>
      </c>
      <c r="AW15" s="34" t="n">
        <v>31</v>
      </c>
      <c r="AX15" s="34" t="n">
        <v>1</v>
      </c>
    </row>
    <row r="16" s="18" customFormat="true" ht="13" hidden="false" customHeight="true" outlineLevel="0" collapsed="false">
      <c r="A16" s="8"/>
      <c r="B16" s="8"/>
      <c r="C16" s="8"/>
      <c r="D16" s="16" t="s">
        <v>33</v>
      </c>
      <c r="E16" s="35" t="n">
        <f aca="false">SUM(E3:E15)</f>
        <v>64</v>
      </c>
      <c r="F16" s="35" t="n">
        <f aca="false">SUM(F3:F15)</f>
        <v>78</v>
      </c>
      <c r="G16" s="35" t="n">
        <f aca="false">SUM(G3:G15)</f>
        <v>92</v>
      </c>
      <c r="H16" s="36"/>
      <c r="I16" s="36"/>
      <c r="J16" s="35" t="n">
        <f aca="false">SUM(J3:J15)</f>
        <v>33275</v>
      </c>
      <c r="K16" s="35" t="n">
        <f aca="false">SUM(K3:K15)</f>
        <v>36602.5</v>
      </c>
      <c r="L16" s="35" t="n">
        <f aca="false">SUM(L3:L15)</f>
        <v>39929.5</v>
      </c>
      <c r="M16" s="36"/>
      <c r="N16" s="36"/>
      <c r="O16" s="35" t="n">
        <f aca="false">SUM(O3:O15)</f>
        <v>54505.45</v>
      </c>
      <c r="P16" s="35" t="n">
        <f aca="false">SUM(P3:P15)</f>
        <v>50302.89</v>
      </c>
      <c r="Q16" s="35" t="n">
        <f aca="false">SUM(Q3:Q15)</f>
        <v>142892</v>
      </c>
      <c r="R16" s="35" t="n">
        <f aca="false">SUM(R3:R15)</f>
        <v>153764</v>
      </c>
      <c r="S16" s="35" t="n">
        <f aca="false">SUM(S3:S15)</f>
        <v>166808</v>
      </c>
      <c r="T16" s="36"/>
      <c r="U16" s="36"/>
      <c r="V16" s="35" t="n">
        <f aca="false">SUM(V3:V15)</f>
        <v>1554</v>
      </c>
      <c r="W16" s="35" t="n">
        <f aca="false">SUM(W3:W15)</f>
        <v>1709</v>
      </c>
      <c r="X16" s="35" t="n">
        <f aca="false">SUM(X3:X15)</f>
        <v>1881</v>
      </c>
      <c r="Y16" s="35" t="n">
        <f aca="false">SUM(Y3:Y15)</f>
        <v>9980</v>
      </c>
      <c r="Z16" s="35" t="n">
        <f aca="false">SUM(Z3:Z15)</f>
        <v>10976</v>
      </c>
      <c r="AA16" s="35" t="n">
        <f aca="false">SUM(AA3:AA15)</f>
        <v>11972</v>
      </c>
      <c r="AB16" s="36"/>
      <c r="AC16" s="36"/>
      <c r="AD16" s="35" t="n">
        <f aca="false">SUM(AD3:AD15)</f>
        <v>23129.5</v>
      </c>
      <c r="AE16" s="35" t="n">
        <f aca="false">SUM(AE3:AE15)</f>
        <v>24816.5</v>
      </c>
      <c r="AF16" s="35" t="n">
        <f aca="false">SUM(AF3:AF15)</f>
        <v>27297</v>
      </c>
      <c r="AG16" s="36"/>
      <c r="AH16" s="36"/>
      <c r="AI16" s="35" t="n">
        <f aca="false">SUM(AI3:AI15)</f>
        <v>141892</v>
      </c>
      <c r="AJ16" s="35" t="n">
        <f aca="false">SUM(AJ3:AJ15)</f>
        <v>153242</v>
      </c>
      <c r="AK16" s="35" t="n">
        <f aca="false">SUM(AK3:AK15)</f>
        <v>163175</v>
      </c>
      <c r="AL16" s="36"/>
      <c r="AM16" s="36"/>
      <c r="AN16" s="35" t="n">
        <f aca="false">SUM(AN3:AN15)</f>
        <v>35</v>
      </c>
      <c r="AO16" s="35" t="n">
        <f aca="false">SUM(AO3:AO15)</f>
        <v>49</v>
      </c>
      <c r="AP16" s="35" t="n">
        <f aca="false">SUM(AP3:AP15)</f>
        <v>63</v>
      </c>
      <c r="AQ16" s="36"/>
      <c r="AR16" s="36"/>
      <c r="AS16" s="35" t="n">
        <f aca="false">SUM(AS3:AS15)</f>
        <v>160</v>
      </c>
      <c r="AT16" s="35" t="n">
        <f aca="false">SUM(AT3:AT15)</f>
        <v>181</v>
      </c>
      <c r="AU16" s="35" t="n">
        <f aca="false">SUM(AU3:AU15)</f>
        <v>208</v>
      </c>
      <c r="AV16" s="17"/>
      <c r="AW16" s="17"/>
      <c r="AX16" s="17"/>
      <c r="HL16" s="37"/>
      <c r="HM16" s="37"/>
      <c r="HN16" s="37"/>
      <c r="HO16" s="37"/>
      <c r="HP16" s="37"/>
    </row>
    <row r="17" s="1" customFormat="true" ht="13" hidden="false" customHeight="true" outlineLevel="0" collapsed="false">
      <c r="E17" s="2"/>
      <c r="F17" s="2"/>
      <c r="G17" s="2"/>
      <c r="H17" s="3"/>
      <c r="I17" s="3"/>
      <c r="J17" s="2"/>
      <c r="K17" s="2"/>
      <c r="L17" s="2"/>
      <c r="M17" s="3"/>
      <c r="N17" s="3"/>
      <c r="O17" s="2"/>
      <c r="P17" s="2"/>
      <c r="Q17" s="2"/>
      <c r="R17" s="2"/>
      <c r="S17" s="2"/>
      <c r="T17" s="3"/>
      <c r="U17" s="3"/>
      <c r="V17" s="4"/>
      <c r="W17" s="4"/>
      <c r="X17" s="4"/>
      <c r="Y17" s="2"/>
      <c r="Z17" s="2"/>
      <c r="AA17" s="2"/>
      <c r="AB17" s="3"/>
      <c r="AC17" s="3"/>
      <c r="AD17" s="4"/>
      <c r="AE17" s="4"/>
      <c r="AF17" s="4"/>
      <c r="AG17" s="5"/>
      <c r="AH17" s="5"/>
      <c r="AI17" s="2"/>
      <c r="AJ17" s="2"/>
      <c r="AK17" s="2"/>
      <c r="AL17" s="3"/>
      <c r="AM17" s="3"/>
      <c r="AN17" s="2"/>
      <c r="AO17" s="2"/>
      <c r="AP17" s="2"/>
      <c r="AQ17" s="3"/>
      <c r="AR17" s="3"/>
      <c r="AS17" s="2"/>
      <c r="AT17" s="2"/>
      <c r="AU17" s="2"/>
      <c r="AV17" s="6"/>
      <c r="AW17" s="6"/>
    </row>
  </sheetData>
  <mergeCells count="9">
    <mergeCell ref="E1:G1"/>
    <mergeCell ref="J1:L1"/>
    <mergeCell ref="O1:S1"/>
    <mergeCell ref="V1:X1"/>
    <mergeCell ref="Y1:AA1"/>
    <mergeCell ref="AD1:AF1"/>
    <mergeCell ref="AI1:AK1"/>
    <mergeCell ref="AN1:AP1"/>
    <mergeCell ref="AS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