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成药单品活动" sheetId="1" state="visible" r:id="rId2"/>
    <sheet name="中药5月单品活动" sheetId="2" state="hidden" r:id="rId3"/>
    <sheet name="7月取消" sheetId="3" state="visible" r:id="rId4"/>
    <sheet name="中药单品活动" sheetId="4" state="visible" r:id="rId5"/>
  </sheets>
  <definedNames>
    <definedName function="false" hidden="false" localSheetId="0" name="Excel_BuiltIn__FilterDatabase" vbProcedure="false">7月成药单品活动!$2:$132</definedName>
    <definedName function="false" hidden="false" localSheetId="0" name="Print_Titles" vbProcedure="false">7月成药单品活动!$1:$2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14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7.31)</t>
    </r>
    <r>
      <rPr>
        <b val="true"/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金牌品种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盒</t>
  </si>
  <si>
    <t xml:space="preserve">药品</t>
  </si>
  <si>
    <t xml:space="preserve">otc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系统自动识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6.1-8.31</t>
  </si>
  <si>
    <t xml:space="preserve">新品活动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医疗器械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6.26-7.25</t>
  </si>
  <si>
    <t xml:space="preserve">续一个月</t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四川南充制药</t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两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三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7.1-8.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瓶</t>
  </si>
  <si>
    <r>
      <rPr>
        <sz val="10"/>
        <rFont val="Noto Sans"/>
        <family val="2"/>
      </rPr>
      <t xml:space="preserve">买一送一（小药箱一个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由公司统一配送到店。</t>
    </r>
  </si>
  <si>
    <t xml:space="preserve">7.1-7.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也花也果紧致弹滑蚕丝面膜</t>
  </si>
  <si>
    <r>
      <rPr>
        <sz val="10"/>
        <color rgb="FFFF0000"/>
        <rFont val="宋体"/>
        <family val="0"/>
        <charset val="134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化妆品</t>
  </si>
  <si>
    <t xml:space="preserve">买二得三（原装），系统调整。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新增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宋体"/>
        <family val="0"/>
        <charset val="134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应季商品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粒装）</t>
    </r>
  </si>
  <si>
    <t xml:space="preserve">6.26-7.31</t>
  </si>
  <si>
    <r>
      <rPr>
        <sz val="10"/>
        <rFont val="Noto Sans"/>
        <family val="2"/>
      </rPr>
      <t xml:space="preserve">仓库还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盒库存</t>
    </r>
  </si>
  <si>
    <t xml:space="preserve">厂家未签</t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Noto Sans"/>
        <family val="2"/>
      </rPr>
      <t xml:space="preserve">仓库还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库存</t>
    </r>
  </si>
  <si>
    <t xml:space="preserve">医用护理垫（妇科专用棉巾）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购二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68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150g(2.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省汕头市仙乐健康科技股份有限公司</t>
  </si>
  <si>
    <t xml:space="preserve">保健食品</t>
  </si>
  <si>
    <r>
      <rPr>
        <sz val="10"/>
        <rFont val="Noto Sans"/>
        <family val="2"/>
      </rPr>
      <t xml:space="preserve">买三得四，赠品为卖品。可任意组合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赠品不再送给顾客）</t>
    </r>
  </si>
  <si>
    <r>
      <rPr>
        <sz val="10"/>
        <rFont val="Noto Sans"/>
        <family val="2"/>
      </rPr>
      <t xml:space="preserve">手工优惠赠送的卖品为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，下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修改</t>
    </r>
  </si>
  <si>
    <t xml:space="preserve">5.1-7.31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t xml:space="preserve">钙软糖</t>
  </si>
  <si>
    <r>
      <rPr>
        <sz val="10"/>
        <rFont val="宋体"/>
        <family val="0"/>
        <charset val="134"/>
      </rPr>
      <t xml:space="preserve">168g(2.8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g(2.5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二得三，赠品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装卖品，三种口味任选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赠品不再送给顾客）</t>
    </r>
  </si>
  <si>
    <r>
      <rPr>
        <sz val="10"/>
        <rFont val="Noto Sans"/>
        <family val="2"/>
      </rPr>
      <t xml:space="preserve">手工优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装赠品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，下账。</t>
    </r>
  </si>
  <si>
    <r>
      <rPr>
        <sz val="10"/>
        <rFont val="宋体"/>
        <family val="0"/>
        <charset val="134"/>
      </rPr>
      <t xml:space="preserve">75g(2.5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2.8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金银花露</t>
  </si>
  <si>
    <r>
      <rPr>
        <sz val="10"/>
        <rFont val="Arial"/>
        <family val="2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</t>
    </r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）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大山楂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1933</t>
    </r>
    <r>
      <rPr>
        <sz val="10"/>
        <rFont val="Noto Sans"/>
        <family val="2"/>
      </rPr>
      <t xml:space="preserve">）</t>
    </r>
  </si>
  <si>
    <t xml:space="preserve">直接输入系统下账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t xml:space="preserve">咳清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元</t>
    </r>
  </si>
  <si>
    <t xml:space="preserve">咽炎清片</t>
  </si>
  <si>
    <r>
      <rPr>
        <sz val="9"/>
        <color rgb="FFFF0000"/>
        <rFont val="宋体"/>
        <family val="0"/>
        <charset val="134"/>
      </rPr>
      <t xml:space="preserve">0.6gx24</t>
    </r>
    <r>
      <rPr>
        <sz val="9"/>
        <color rgb="FFFF0000"/>
        <rFont val="Noto Sans"/>
        <family val="2"/>
      </rPr>
      <t xml:space="preserve">片（薄膜衣）</t>
    </r>
  </si>
  <si>
    <r>
      <rPr>
        <sz val="10"/>
        <color rgb="FFFF0000"/>
        <rFont val="Noto Sans"/>
        <family val="2"/>
      </rPr>
      <t xml:space="preserve">四盒省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</t>
  </si>
  <si>
    <t xml:space="preserve">汤臣倍健</t>
  </si>
  <si>
    <r>
      <rPr>
        <sz val="10"/>
        <rFont val="Noto Sans"/>
        <family val="2"/>
      </rPr>
      <t xml:space="preserve">买一赠一，买二赠三，赠品为价值</t>
    </r>
    <r>
      <rPr>
        <sz val="10"/>
        <rFont val="Arial"/>
        <family val="2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t xml:space="preserve">4.10-7.31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2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2"/>
        <charset val="134"/>
      </rPr>
      <t xml:space="preserve">74</t>
    </r>
    <r>
      <rPr>
        <sz val="10"/>
        <rFont val="Noto Sans"/>
        <family val="2"/>
      </rPr>
      <t xml:space="preserve">元）</t>
    </r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新品体验价：</t>
    </r>
    <r>
      <rPr>
        <sz val="10"/>
        <rFont val="宋体"/>
        <family val="0"/>
        <charset val="134"/>
      </rPr>
      <t xml:space="preserve">35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会员日及活动折扣。</t>
    </r>
  </si>
  <si>
    <t xml:space="preserve">复方板蓝根颗粒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三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5.1-9.30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袋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夏桑菊颗粒</t>
  </si>
  <si>
    <t xml:space="preserve">玄麦甘桔颗粒</t>
  </si>
  <si>
    <t xml:space="preserve">补肺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r>
      <rPr>
        <sz val="10"/>
        <rFont val="Noto Sans"/>
        <family val="2"/>
      </rPr>
      <t xml:space="preserve">买二盒，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换购灵芝孢子粉，（赠品为：价值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的灵芝孢子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09)  </t>
    </r>
    <r>
      <rPr>
        <sz val="10"/>
        <rFont val="Noto Sans"/>
        <family val="2"/>
      </rPr>
      <t xml:space="preserve">，有赠品的门店继续赠送</t>
    </r>
  </si>
  <si>
    <t xml:space="preserve">6.1-7.31</t>
  </si>
  <si>
    <t xml:space="preserve">益力佳</t>
  </si>
  <si>
    <t xml:space="preserve">罐</t>
  </si>
  <si>
    <r>
      <rPr>
        <sz val="10"/>
        <rFont val="Noto Sans"/>
        <family val="2"/>
      </rPr>
      <t xml:space="preserve">益力佳买三赠一（赠品为原品），有赠品的门店才做活动，门店间可以调拨。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5.16-7.25</t>
  </si>
  <si>
    <t xml:space="preserve">有货的门店再做</t>
  </si>
  <si>
    <r>
      <rPr>
        <sz val="10"/>
        <rFont val="Noto Sans"/>
        <family val="2"/>
      </rPr>
      <t xml:space="preserve">全安素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装除外</t>
    </r>
    <r>
      <rPr>
        <sz val="10"/>
        <rFont val="宋体"/>
        <family val="0"/>
        <charset val="134"/>
      </rPr>
      <t xml:space="preserve">)</t>
    </r>
  </si>
  <si>
    <t xml:space="preserve">买二赠一，（赠品为原装全安素）有赠品的门店才做活动，门店间可以调拨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X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修改</t>
    </r>
  </si>
  <si>
    <t xml:space="preserve">一直做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卖品，</t>
    </r>
    <r>
      <rPr>
        <sz val="10"/>
        <rFont val="宋体"/>
        <family val="0"/>
        <charset val="134"/>
      </rPr>
      <t xml:space="preserve">PageUp</t>
    </r>
    <r>
      <rPr>
        <sz val="10"/>
        <rFont val="Noto Sans"/>
        <family val="2"/>
      </rPr>
      <t xml:space="preserve">之后系统会弹出赠品，赠品有即为半价的价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29</t>
    </r>
    <r>
      <rPr>
        <sz val="10"/>
        <rFont val="Noto Sans"/>
        <family val="2"/>
      </rPr>
      <t xml:space="preserve">）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1</t>
    </r>
    <r>
      <rPr>
        <sz val="10"/>
        <rFont val="Noto Sans"/>
        <family val="2"/>
      </rPr>
      <t xml:space="preserve">）</t>
    </r>
  </si>
  <si>
    <t xml:space="preserve">韩金靓清水黑发啫喱（黑色）</t>
  </si>
  <si>
    <t xml:space="preserve">广州御采堂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2</t>
    </r>
    <r>
      <rPr>
        <sz val="10"/>
        <rFont val="Noto Sans"/>
        <family val="2"/>
      </rPr>
      <t xml:space="preserve">）</t>
    </r>
  </si>
  <si>
    <t xml:space="preserve">天美健大豆肽蛋白质粉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江苏天美健</t>
  </si>
  <si>
    <t xml:space="preserve">买一得二，赠品为原装卖品。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，此规格销售完后不再生成。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买一送一（赠品由公司统一配送到店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469</t>
    </r>
    <r>
      <rPr>
        <sz val="10"/>
        <rFont val="Noto Sans"/>
        <family val="2"/>
      </rPr>
      <t xml:space="preserve">）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支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葡萄糖酸锌口服溶液</t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元</t>
    </r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0"/>
        <rFont val="Noto Sans"/>
        <family val="2"/>
      </rPr>
      <t xml:space="preserve">第二件半价，尽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起推荐。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二得三，赠品为原装卖品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买一得二，赠品为原装卖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修改</t>
    </r>
  </si>
  <si>
    <r>
      <rPr>
        <sz val="10"/>
        <color rgb="FFFF0000"/>
        <rFont val="Noto Sans"/>
        <family val="2"/>
      </rPr>
      <t xml:space="preserve">华素愈创优效修复漱口水</t>
    </r>
    <r>
      <rPr>
        <sz val="10"/>
        <color rgb="FFFF000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消毒产品</t>
  </si>
  <si>
    <r>
      <rPr>
        <sz val="10"/>
        <color rgb="FFFF0000"/>
        <rFont val="Noto Sans"/>
        <family val="2"/>
      </rPr>
      <t xml:space="preserve">会员价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新增</t>
    </r>
  </si>
  <si>
    <t xml:space="preserve">换购专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t xml:space="preserve">洋槐蜂蜜</t>
  </si>
  <si>
    <t xml:space="preserve">500g</t>
  </si>
  <si>
    <t xml:space="preserve">成都郫县青田</t>
  </si>
  <si>
    <t xml:space="preserve">普通食品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枇杷蜂蜜</t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卡通防水创可贴（米妮）</t>
  </si>
  <si>
    <t xml:space="preserve">卡通防水创可贴（米奇）</t>
  </si>
  <si>
    <t xml:space="preserve">卡通防水创可贴（白雪公主）</t>
  </si>
  <si>
    <t xml:space="preserve">薰衣草</t>
  </si>
  <si>
    <t xml:space="preserve">30g</t>
  </si>
  <si>
    <t xml:space="preserve">新疆</t>
  </si>
  <si>
    <t xml:space="preserve">中药材及中药饮片</t>
  </si>
  <si>
    <t xml:space="preserve">玫瑰花</t>
  </si>
  <si>
    <t xml:space="preserve">山东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49.9</t>
    </r>
    <r>
      <rPr>
        <sz val="10"/>
        <rFont val="Noto Sans"/>
        <family val="2"/>
      </rPr>
      <t xml:space="preserve">元换购</t>
    </r>
  </si>
  <si>
    <t xml:space="preserve">人气商品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再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（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直接输入系统，下账，以此类推</t>
    </r>
    <r>
      <rPr>
        <sz val="10"/>
        <rFont val="宋体"/>
        <family val="0"/>
        <charset val="134"/>
      </rPr>
      <t xml:space="preserve">.</t>
    </r>
  </si>
  <si>
    <t xml:space="preserve">直接下账</t>
  </si>
  <si>
    <t xml:space="preserve">还少丹</t>
  </si>
  <si>
    <r>
      <rPr>
        <sz val="10"/>
        <rFont val="Arial"/>
        <family val="2"/>
        <charset val="134"/>
      </rPr>
      <t xml:space="preserve">9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天胶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买一盒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再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；买两盒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两盒西洋参，买四盒省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。</t>
    </r>
  </si>
  <si>
    <t xml:space="preserve">店长推荐</t>
  </si>
  <si>
    <t xml:space="preserve">红豆薏米枸杞粉</t>
  </si>
  <si>
    <t xml:space="preserve">180g</t>
  </si>
  <si>
    <t xml:space="preserve">广州市金正邦生物</t>
  </si>
  <si>
    <t xml:space="preserve">黑芝麻黑豆核桃粉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的风油精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价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夏桑菊颗粒</t>
    </r>
  </si>
  <si>
    <t xml:space="preserve">风油精</t>
  </si>
  <si>
    <t xml:space="preserve">6ml</t>
  </si>
  <si>
    <t xml:space="preserve">黄石卫生材料</t>
  </si>
  <si>
    <t xml:space="preserve">消肿橡胶膏</t>
  </si>
  <si>
    <r>
      <rPr>
        <sz val="10"/>
        <color rgb="FFFF0000"/>
        <rFont val="宋体"/>
        <family val="0"/>
        <charset val="134"/>
      </rPr>
      <t xml:space="preserve">5cmx6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片</t>
    </r>
  </si>
  <si>
    <t xml:space="preserve">内蒙古科尔沁</t>
  </si>
  <si>
    <r>
      <rPr>
        <sz val="10"/>
        <color rgb="FFFF0000"/>
        <rFont val="Noto Sans"/>
        <family val="2"/>
      </rPr>
      <t xml:space="preserve">四盒省</t>
    </r>
    <r>
      <rPr>
        <sz val="10"/>
        <color rgb="FFFF0000"/>
        <rFont val="宋体"/>
        <family val="0"/>
        <charset val="134"/>
      </rPr>
      <t xml:space="preserve">24.8</t>
    </r>
    <r>
      <rPr>
        <sz val="10"/>
        <color rgb="FFFF0000"/>
        <rFont val="Noto Sans"/>
        <family val="2"/>
      </rPr>
      <t xml:space="preserve">元</t>
    </r>
  </si>
  <si>
    <t xml:space="preserve">2017.5.15-9.30</t>
  </si>
  <si>
    <r>
      <rPr>
        <sz val="10"/>
        <color rgb="FFFF0000"/>
        <rFont val="Noto Sans"/>
        <family val="2"/>
      </rPr>
      <t xml:space="preserve">祛痛橡胶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嘎日迪</t>
    </r>
    <r>
      <rPr>
        <sz val="10"/>
        <color rgb="FFFF0000"/>
        <rFont val="宋体"/>
        <family val="0"/>
        <charset val="134"/>
      </rPr>
      <t xml:space="preserve">-5)</t>
    </r>
  </si>
  <si>
    <r>
      <rPr>
        <sz val="10"/>
        <color rgb="FFFF0000"/>
        <rFont val="宋体"/>
        <family val="0"/>
        <charset val="134"/>
      </rPr>
      <t xml:space="preserve">6.5cmx10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此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不再购进</t>
    </r>
  </si>
  <si>
    <r>
      <rPr>
        <sz val="10"/>
        <color rgb="FFFF0000"/>
        <rFont val="宋体"/>
        <family val="0"/>
        <charset val="134"/>
      </rPr>
      <t xml:space="preserve">5cmx6cmx8</t>
    </r>
    <r>
      <rPr>
        <sz val="10"/>
        <color rgb="FFFF0000"/>
        <rFont val="Noto Sans"/>
        <family val="2"/>
      </rPr>
      <t xml:space="preserve">贴</t>
    </r>
  </si>
  <si>
    <t xml:space="preserve">骨健灵膏</t>
  </si>
  <si>
    <r>
      <rPr>
        <sz val="10"/>
        <color rgb="FFFF0000"/>
        <rFont val="宋体"/>
        <family val="0"/>
        <charset val="134"/>
      </rPr>
      <t xml:space="preserve">6.5cmx10.5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透骨灵橡胶膏</t>
  </si>
  <si>
    <r>
      <rPr>
        <sz val="10"/>
        <color rgb="FFFF0000"/>
        <rFont val="Noto Sans"/>
        <family val="2"/>
      </rPr>
      <t xml:space="preserve">四盒省</t>
    </r>
    <r>
      <rPr>
        <sz val="10"/>
        <color rgb="FFFF0000"/>
        <rFont val="宋体"/>
        <family val="0"/>
        <charset val="134"/>
      </rPr>
      <t xml:space="preserve">29.5</t>
    </r>
    <r>
      <rPr>
        <sz val="10"/>
        <color rgb="FFFF0000"/>
        <rFont val="Noto Sans"/>
        <family val="2"/>
      </rPr>
      <t xml:space="preserve">元</t>
    </r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宋体"/>
        <family val="0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买一赠一，赠品为：迪美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乳矿物盐凝胶糖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9109</t>
    </r>
  </si>
  <si>
    <t xml:space="preserve">2017.5.15-7.31</t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宋体"/>
        <family val="0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</t>
    </r>
  </si>
  <si>
    <t xml:space="preserve">2017.6.1-12.31</t>
  </si>
  <si>
    <t xml:space="preserve">参芍胶囊</t>
  </si>
  <si>
    <t xml:space="preserve">保定步长天浩</t>
  </si>
  <si>
    <r>
      <rPr>
        <sz val="10"/>
        <rFont val="Noto Sans"/>
        <family val="2"/>
      </rPr>
      <t xml:space="preserve">会员享受六盒省</t>
    </r>
    <r>
      <rPr>
        <sz val="10"/>
        <rFont val="宋体"/>
        <family val="0"/>
        <charset val="134"/>
      </rPr>
      <t xml:space="preserve">26.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</t>
    </r>
  </si>
  <si>
    <t xml:space="preserve">2017.5.15-8.15</t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rFont val="Noto Sans"/>
        <family val="2"/>
      </rPr>
      <t xml:space="preserve">会员享受六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六盒一疗程</t>
    </r>
  </si>
  <si>
    <t xml:space="preserve">2017.5.15-7.30</t>
  </si>
  <si>
    <t xml:space="preserve">薏芽健脾凝胶</t>
  </si>
  <si>
    <r>
      <rPr>
        <sz val="10"/>
        <color rgb="FFFF0000"/>
        <rFont val="Arial"/>
        <family val="2"/>
        <charset val="134"/>
      </rPr>
      <t xml:space="preserve">10.6gx18</t>
    </r>
    <r>
      <rPr>
        <sz val="10"/>
        <color rgb="FFFF0000"/>
        <rFont val="Noto Sans"/>
        <family val="2"/>
      </rPr>
      <t xml:space="preserve">袋</t>
    </r>
  </si>
  <si>
    <t xml:space="preserve">亚宝药业贵阳制药</t>
  </si>
  <si>
    <r>
      <rPr>
        <sz val="10"/>
        <color rgb="FFFF0000"/>
        <rFont val="Noto Sans"/>
        <family val="2"/>
      </rPr>
      <t xml:space="preserve">两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2017.6.1-9.30</t>
  </si>
  <si>
    <t xml:space="preserve">脑络通胶囊</t>
  </si>
  <si>
    <r>
      <rPr>
        <sz val="10"/>
        <color rgb="FFFF0000"/>
        <rFont val="Arial"/>
        <family val="2"/>
        <charset val="134"/>
      </rPr>
      <t xml:space="preserve">0.5gx36</t>
    </r>
    <r>
      <rPr>
        <sz val="10"/>
        <color rgb="FFFF0000"/>
        <rFont val="Noto Sans"/>
        <family val="2"/>
      </rPr>
      <t xml:space="preserve">粒</t>
    </r>
  </si>
  <si>
    <t xml:space="preserve">广东邦民制药</t>
  </si>
  <si>
    <r>
      <rPr>
        <sz val="10"/>
        <color rgb="FFFF0000"/>
        <rFont val="Noto Sans"/>
        <family val="2"/>
      </rPr>
      <t xml:space="preserve">会员购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享受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折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一疗程</t>
    </r>
  </si>
  <si>
    <t xml:space="preserve">2017.6.1-7.31</t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装），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丁桂儿脐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41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6gx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r>
      <rPr>
        <sz val="10"/>
        <rFont val="Noto Sans"/>
        <family val="2"/>
      </rPr>
      <t xml:space="preserve">与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-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3845</t>
    </r>
    <r>
      <rPr>
        <sz val="10"/>
        <rFont val="Noto Sans"/>
        <family val="2"/>
      </rPr>
      <t xml:space="preserve">），按套包销售原价</t>
    </r>
    <r>
      <rPr>
        <sz val="10"/>
        <rFont val="宋体"/>
        <family val="0"/>
        <charset val="134"/>
      </rPr>
      <t xml:space="preserve">55.8</t>
    </r>
    <r>
      <rPr>
        <sz val="10"/>
        <rFont val="Noto Sans"/>
        <family val="2"/>
      </rPr>
      <t xml:space="preserve">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089</t>
    </r>
    <r>
      <rPr>
        <sz val="10"/>
        <rFont val="Noto Sans"/>
        <family val="2"/>
      </rPr>
      <t xml:space="preserve">）。</t>
    </r>
  </si>
  <si>
    <t xml:space="preserve">2017.5.15-7.15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太极集团四川天诚制药有限公司</t>
  </si>
  <si>
    <r>
      <rPr>
        <sz val="10"/>
        <rFont val="Noto Sans"/>
        <family val="2"/>
      </rPr>
      <t xml:space="preserve">与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-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3845</t>
    </r>
    <r>
      <rPr>
        <sz val="10"/>
        <rFont val="Noto Sans"/>
        <family val="2"/>
      </rPr>
      <t xml:space="preserve">），按套包销售原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套包地：</t>
    </r>
    <r>
      <rPr>
        <sz val="10"/>
        <rFont val="宋体"/>
        <family val="0"/>
        <charset val="134"/>
      </rPr>
      <t xml:space="preserve">9909090</t>
    </r>
    <r>
      <rPr>
        <sz val="10"/>
        <rFont val="Noto Sans"/>
        <family val="2"/>
      </rPr>
      <t xml:space="preserve">）。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买一得二，赠品为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的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69  </t>
    </r>
    <r>
      <rPr>
        <sz val="10"/>
        <rFont val="Noto Sans"/>
        <family val="2"/>
      </rPr>
      <t xml:space="preserve">（有赠品的门店做）   </t>
    </r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买二得三，赠品为原卖品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2017.5.26-7.31</t>
  </si>
  <si>
    <t xml:space="preserve">祛痱一滴灵</t>
  </si>
  <si>
    <t xml:space="preserve">45.8ml</t>
  </si>
  <si>
    <t xml:space="preserve">无锡樱花梦</t>
  </si>
  <si>
    <r>
      <rPr>
        <sz val="10"/>
        <rFont val="Noto Sans"/>
        <family val="2"/>
      </rPr>
      <t xml:space="preserve">新品体验价：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会员日及活动折扣。</t>
    </r>
  </si>
  <si>
    <t xml:space="preserve">虫咬一滴灵</t>
  </si>
  <si>
    <t xml:space="preserve">无锡樱花</t>
  </si>
  <si>
    <t xml:space="preserve">国林牌枸杞蜂蜜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Noto Sans"/>
        <family val="2"/>
      </rPr>
      <t xml:space="preserve">买一送一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Noto Sans"/>
        <family val="2"/>
      </rPr>
      <t xml:space="preserve">买一送两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  <charset val="134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一送四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t xml:space="preserve">新赠</t>
  </si>
  <si>
    <r>
      <rPr>
        <sz val="10"/>
        <color rgb="FFFF0000"/>
        <rFont val="Noto Sans"/>
        <family val="2"/>
      </rPr>
      <t xml:space="preserve">非接触式电子体温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尔康</t>
    </r>
    <r>
      <rPr>
        <sz val="10"/>
        <color rgb="FFFF000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10"/>
        <color rgb="FFFF0000"/>
        <rFont val="Noto Sans"/>
        <family val="2"/>
      </rPr>
      <t xml:space="preserve">会员特价：</t>
    </r>
    <r>
      <rPr>
        <sz val="10"/>
        <color rgb="FFFF0000"/>
        <rFont val="宋体"/>
        <family val="0"/>
        <charset val="134"/>
      </rPr>
      <t xml:space="preserve">199</t>
    </r>
    <r>
      <rPr>
        <sz val="10"/>
        <color rgb="FFFF0000"/>
        <rFont val="Noto Sans"/>
        <family val="2"/>
      </rPr>
      <t xml:space="preserve">元</t>
    </r>
  </si>
  <si>
    <t xml:space="preserve">2017.7.1-8.31</t>
  </si>
  <si>
    <t xml:space="preserve">复方锌铁钙口服液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t xml:space="preserve">新增</t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批号为：</t>
    </r>
    <r>
      <rPr>
        <sz val="10"/>
        <rFont val="宋体"/>
        <family val="0"/>
        <charset val="134"/>
      </rPr>
      <t xml:space="preserve">2015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107</t>
    </r>
    <r>
      <rPr>
        <sz val="10"/>
        <rFont val="Noto Sans"/>
        <family val="2"/>
      </rPr>
      <t xml:space="preserve">，效期为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均可开展买一得二活动，赠品为原品</t>
    </r>
  </si>
  <si>
    <t xml:space="preserve">门店手工折扣赠品</t>
  </si>
  <si>
    <t xml:space="preserve">不做插卡</t>
  </si>
  <si>
    <t xml:space="preserve">2017.6.15-7.31</t>
  </si>
  <si>
    <t xml:space="preserve">藿香正气水</t>
  </si>
  <si>
    <t xml:space="preserve">买一得二，赠品为原品</t>
  </si>
  <si>
    <t xml:space="preserve">业务部：</t>
  </si>
  <si>
    <t xml:space="preserve">营运部：</t>
  </si>
  <si>
    <t xml:space="preserve">制表人：陈柳  何莉莎      何玉英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t xml:space="preserve">化橘红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t xml:space="preserve">橘红浓缩液</t>
  </si>
  <si>
    <r>
      <rPr>
        <sz val="10"/>
        <rFont val="Arial"/>
        <family val="2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5.1-5.31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t xml:space="preserve">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t xml:space="preserve">山楂粉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丹参粉</t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灯盏花粉</t>
  </si>
  <si>
    <t xml:space="preserve">女神三宝</t>
  </si>
  <si>
    <t xml:space="preserve">西洋参粉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6.30)</t>
    </r>
    <r>
      <rPr>
        <b val="true"/>
        <sz val="10"/>
        <rFont val="Noto Sans"/>
        <family val="2"/>
      </rPr>
      <t xml:space="preserve">单品活动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rFont val="Noto Sans"/>
        <family val="2"/>
      </rPr>
      <t xml:space="preserve">三盒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4.26-6.25</t>
  </si>
  <si>
    <t xml:space="preserve">厂家取消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木丹颗粒</t>
  </si>
  <si>
    <r>
      <rPr>
        <sz val="10"/>
        <rFont val="Arial"/>
        <family val="2"/>
        <charset val="134"/>
      </rPr>
      <t xml:space="preserve">7g*6</t>
    </r>
    <r>
      <rPr>
        <sz val="10"/>
        <rFont val="Noto Sans"/>
        <family val="2"/>
      </rPr>
      <t xml:space="preserve">袋</t>
    </r>
  </si>
  <si>
    <t xml:space="preserve">辽宁奥达制药</t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2017.6.1-6.30</t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t xml:space="preserve">买二盒得收纳箱一个，赠品由厂家提供，门店口头宣传，不做爆炸签陈列。</t>
  </si>
  <si>
    <t xml:space="preserve">不做不干胶宣传</t>
  </si>
  <si>
    <t xml:space="preserve">5.1-6.30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购买一盒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换购一盒黄苦洗液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28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t xml:space="preserve">2017.6.1-6.25</t>
  </si>
  <si>
    <t xml:space="preserve">前列舒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228</t>
    </r>
    <r>
      <rPr>
        <sz val="10"/>
        <rFont val="Noto Sans"/>
        <family val="2"/>
      </rPr>
      <t xml:space="preserve">元（前列腺增生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盒一疗程，前列腺炎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一疗程）</t>
    </r>
  </si>
  <si>
    <t xml:space="preserve">6.1-6.30</t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为一疗程）</t>
    </r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二得三，赠品为九芝堂面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8869 </t>
    </r>
    <r>
      <rPr>
        <sz val="10"/>
        <rFont val="Noto Sans"/>
        <family val="2"/>
      </rPr>
      <t xml:space="preserve">（赠品送完为止）</t>
    </r>
  </si>
  <si>
    <t xml:space="preserve">取消宣传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全场消费任意品种，加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换购。</t>
    </r>
  </si>
  <si>
    <t xml:space="preserve">删除</t>
  </si>
  <si>
    <t xml:space="preserve">防蚊花露水</t>
  </si>
  <si>
    <t xml:space="preserve">195ml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7.1-7.31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r>
      <rPr>
        <b val="true"/>
        <sz val="10"/>
        <rFont val="Noto Sans"/>
        <family val="2"/>
      </rPr>
      <t xml:space="preserve">全场消费任意金额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一盒</t>
    </r>
  </si>
  <si>
    <t xml:space="preserve">冰菊杞茶</t>
  </si>
  <si>
    <t xml:space="preserve">江西四海生物科技有限公司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96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）</t>
    </r>
  </si>
  <si>
    <t xml:space="preserve">冰益智茶</t>
  </si>
  <si>
    <t xml:space="preserve">冰菊皇茶</t>
  </si>
  <si>
    <t xml:space="preserve">冰银菊茶</t>
  </si>
  <si>
    <t xml:space="preserve">灵芝孢子（破壁）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）</t>
    </r>
  </si>
  <si>
    <t xml:space="preserve">红景天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516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25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796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）</t>
    </r>
  </si>
  <si>
    <t xml:space="preserve">葛根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496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24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596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299</t>
    </r>
    <r>
      <rPr>
        <b val="true"/>
        <sz val="10"/>
        <rFont val="Noto Sans"/>
        <family val="2"/>
      </rPr>
      <t xml:space="preserve">）</t>
    </r>
  </si>
  <si>
    <t xml:space="preserve">铁皮石斛</t>
  </si>
  <si>
    <r>
      <rPr>
        <sz val="10"/>
        <rFont val="Arial"/>
        <family val="2"/>
        <charset val="134"/>
      </rPr>
      <t xml:space="preserve">40gx2</t>
    </r>
    <r>
      <rPr>
        <sz val="10"/>
        <rFont val="Noto Sans"/>
        <family val="2"/>
      </rPr>
      <t xml:space="preserve">瓶</t>
    </r>
  </si>
  <si>
    <t xml:space="preserve">云南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3760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1880</t>
    </r>
    <r>
      <rPr>
        <b val="true"/>
        <sz val="10"/>
        <rFont val="Noto Sans"/>
        <family val="2"/>
      </rPr>
      <t xml:space="preserve">元）</t>
    </r>
  </si>
  <si>
    <t xml:space="preserve">石斛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396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198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468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169</t>
    </r>
    <r>
      <rPr>
        <b val="true"/>
        <sz val="10"/>
        <rFont val="Noto Sans"/>
        <family val="2"/>
      </rPr>
      <t xml:space="preserve">元）</t>
    </r>
  </si>
  <si>
    <t xml:space="preserve">赠品厂家直接配送到店</t>
  </si>
  <si>
    <r>
      <rPr>
        <sz val="10"/>
        <color rgb="FFFF0000"/>
        <rFont val="Arial"/>
        <family val="2"/>
        <charset val="134"/>
      </rPr>
      <t xml:space="preserve">3g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69</t>
    </r>
    <r>
      <rPr>
        <sz val="10"/>
        <color rgb="FFFF0000"/>
        <rFont val="Noto Sans"/>
        <family val="2"/>
      </rPr>
      <t xml:space="preserve">（赠品）</t>
    </r>
  </si>
  <si>
    <r>
      <rPr>
        <b val="true"/>
        <sz val="10"/>
        <rFont val="宋体"/>
        <family val="0"/>
        <charset val="134"/>
      </rPr>
      <t xml:space="preserve">698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299</t>
    </r>
    <r>
      <rPr>
        <b val="true"/>
        <sz val="10"/>
        <rFont val="Noto Sans"/>
        <family val="2"/>
      </rPr>
      <t xml:space="preserve">元）</t>
    </r>
  </si>
  <si>
    <r>
      <rPr>
        <sz val="10"/>
        <color rgb="FFFF0000"/>
        <rFont val="Arial"/>
        <family val="2"/>
        <charset val="134"/>
      </rPr>
      <t xml:space="preserve">2g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99(</t>
    </r>
    <r>
      <rPr>
        <sz val="10"/>
        <color rgb="FFFF0000"/>
        <rFont val="Noto Sans"/>
        <family val="2"/>
      </rPr>
      <t xml:space="preserve">赠品）</t>
    </r>
  </si>
  <si>
    <t xml:space="preserve">强身三宝</t>
  </si>
  <si>
    <r>
      <rPr>
        <b val="true"/>
        <sz val="10"/>
        <rFont val="宋体"/>
        <family val="0"/>
        <charset val="134"/>
      </rPr>
      <t xml:space="preserve">568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元）</t>
    </r>
  </si>
  <si>
    <r>
      <rPr>
        <sz val="10"/>
        <color rgb="FFFF0000"/>
        <rFont val="Noto Sans"/>
        <family val="2"/>
      </rPr>
      <t xml:space="preserve">石斛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鼓槌石斛）粉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（赠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9"/>
      <name val="Arial"/>
      <family val="2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D34" activeCellId="0" sqref="D34"/>
    </sheetView>
  </sheetViews>
  <sheetFormatPr defaultColWidth="8.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5"/>
    <col collapsed="false" customWidth="true" hidden="false" outlineLevel="0" max="3" min="3" style="3" width="6.24"/>
    <col collapsed="false" customWidth="true" hidden="false" outlineLevel="0" max="4" min="4" style="2" width="12.75"/>
    <col collapsed="false" customWidth="true" hidden="false" outlineLevel="0" max="5" min="5" style="2" width="13.87"/>
    <col collapsed="false" customWidth="true" hidden="false" outlineLevel="0" max="6" min="6" style="2" width="14.5"/>
    <col collapsed="false" customWidth="true" hidden="false" outlineLevel="0" max="7" min="7" style="3" width="4.87"/>
    <col collapsed="false" customWidth="true" hidden="true" outlineLevel="0" max="8" min="8" style="3" width="10.37"/>
    <col collapsed="false" customWidth="true" hidden="true" outlineLevel="0" max="9" min="9" style="3" width="3.99"/>
    <col collapsed="false" customWidth="true" hidden="false" outlineLevel="0" max="10" min="10" style="3" width="6.24"/>
    <col collapsed="false" customWidth="true" hidden="false" outlineLevel="0" max="11" min="11" style="3" width="5.62"/>
    <col collapsed="false" customWidth="true" hidden="false" outlineLevel="0" max="12" min="12" style="2" width="26.99"/>
    <col collapsed="false" customWidth="true" hidden="false" outlineLevel="0" max="13" min="13" style="3" width="11.36"/>
    <col collapsed="false" customWidth="true" hidden="true" outlineLevel="0" max="14" min="14" style="3" width="9.12"/>
    <col collapsed="false" customWidth="true" hidden="false" outlineLevel="0" max="15" min="15" style="2" width="13.74"/>
    <col collapsed="false" customWidth="true" hidden="true" outlineLevel="0" max="16" min="16" style="2" width="11.24"/>
    <col collapsed="false" customWidth="false" hidden="true" outlineLevel="0" max="17" min="17" style="2" width="8.22"/>
    <col collapsed="false" customWidth="false" hidden="false" outlineLevel="0" max="179" min="18" style="2" width="8.22"/>
    <col collapsed="false" customWidth="false" hidden="false" outlineLevel="0" max="195" min="180" style="4" width="8.22"/>
    <col collapsed="false" customWidth="false" hidden="false" outlineLevel="0" max="257" min="196" style="5" width="8.22"/>
  </cols>
  <sheetData>
    <row r="1" s="9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4" customFormat="true" ht="23" hidden="false" customHeight="true" outlineLevel="0" collapsed="false">
      <c r="A2" s="10" t="s">
        <v>1</v>
      </c>
      <c r="B2" s="11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0" t="s">
        <v>7</v>
      </c>
      <c r="H2" s="10" t="s">
        <v>8</v>
      </c>
      <c r="I2" s="6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2" t="s">
        <v>2</v>
      </c>
      <c r="O2" s="10" t="s">
        <v>14</v>
      </c>
      <c r="P2" s="11" t="s">
        <v>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24" customFormat="true" ht="24" hidden="false" customHeight="false" outlineLevel="0" collapsed="false">
      <c r="A3" s="6" t="n">
        <v>1</v>
      </c>
      <c r="B3" s="15" t="s">
        <v>15</v>
      </c>
      <c r="C3" s="16" t="n">
        <v>118954</v>
      </c>
      <c r="D3" s="15" t="s">
        <v>16</v>
      </c>
      <c r="E3" s="17" t="s">
        <v>17</v>
      </c>
      <c r="F3" s="18" t="s">
        <v>18</v>
      </c>
      <c r="G3" s="19" t="s">
        <v>19</v>
      </c>
      <c r="H3" s="19" t="s">
        <v>20</v>
      </c>
      <c r="I3" s="20" t="s">
        <v>21</v>
      </c>
      <c r="J3" s="16" t="n">
        <v>21.9</v>
      </c>
      <c r="K3" s="16" t="n">
        <v>21</v>
      </c>
      <c r="L3" s="21" t="s">
        <v>22</v>
      </c>
      <c r="M3" s="19" t="s">
        <v>23</v>
      </c>
      <c r="N3" s="22" t="s">
        <v>24</v>
      </c>
      <c r="O3" s="23" t="s">
        <v>25</v>
      </c>
      <c r="P3" s="1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5" customFormat="true" ht="24" hidden="false" customHeight="false" outlineLevel="0" collapsed="false">
      <c r="A4" s="6" t="n">
        <v>2</v>
      </c>
      <c r="B4" s="15" t="s">
        <v>26</v>
      </c>
      <c r="C4" s="20" t="n">
        <v>105893</v>
      </c>
      <c r="D4" s="15" t="s">
        <v>27</v>
      </c>
      <c r="E4" s="23" t="s">
        <v>28</v>
      </c>
      <c r="F4" s="15" t="s">
        <v>29</v>
      </c>
      <c r="G4" s="19" t="s">
        <v>19</v>
      </c>
      <c r="H4" s="19" t="s">
        <v>30</v>
      </c>
      <c r="I4" s="20"/>
      <c r="J4" s="16" t="n">
        <v>32</v>
      </c>
      <c r="K4" s="16" t="n">
        <v>30.5</v>
      </c>
      <c r="L4" s="15" t="s">
        <v>31</v>
      </c>
      <c r="M4" s="19" t="s">
        <v>23</v>
      </c>
      <c r="N4" s="22" t="s">
        <v>24</v>
      </c>
      <c r="O4" s="23" t="s">
        <v>32</v>
      </c>
      <c r="P4" s="15" t="s">
        <v>3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5" customFormat="true" ht="12.75" hidden="false" customHeight="false" outlineLevel="0" collapsed="false">
      <c r="A5" s="6" t="n">
        <v>3</v>
      </c>
      <c r="B5" s="23"/>
      <c r="C5" s="26" t="n">
        <v>131282</v>
      </c>
      <c r="D5" s="27" t="s">
        <v>34</v>
      </c>
      <c r="E5" s="28" t="s">
        <v>35</v>
      </c>
      <c r="F5" s="27" t="s">
        <v>36</v>
      </c>
      <c r="G5" s="27" t="s">
        <v>19</v>
      </c>
      <c r="H5" s="20"/>
      <c r="I5" s="20"/>
      <c r="J5" s="16" t="n">
        <v>480</v>
      </c>
      <c r="K5" s="16"/>
      <c r="L5" s="21" t="s">
        <v>37</v>
      </c>
      <c r="M5" s="19" t="s">
        <v>23</v>
      </c>
      <c r="N5" s="20" t="s">
        <v>38</v>
      </c>
      <c r="O5" s="23" t="s">
        <v>39</v>
      </c>
      <c r="P5" s="18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5" customFormat="true" ht="12.75" hidden="false" customHeight="true" outlineLevel="0" collapsed="false">
      <c r="A6" s="6" t="n">
        <v>4</v>
      </c>
      <c r="B6" s="15" t="s">
        <v>15</v>
      </c>
      <c r="C6" s="26" t="n">
        <v>138584</v>
      </c>
      <c r="D6" s="27" t="s">
        <v>40</v>
      </c>
      <c r="E6" s="28" t="s">
        <v>41</v>
      </c>
      <c r="F6" s="27" t="s">
        <v>42</v>
      </c>
      <c r="G6" s="27" t="s">
        <v>43</v>
      </c>
      <c r="H6" s="20"/>
      <c r="I6" s="20"/>
      <c r="J6" s="26" t="n">
        <v>168</v>
      </c>
      <c r="K6" s="16"/>
      <c r="L6" s="29" t="s">
        <v>44</v>
      </c>
      <c r="M6" s="19" t="s">
        <v>23</v>
      </c>
      <c r="N6" s="20" t="s">
        <v>38</v>
      </c>
      <c r="O6" s="30" t="s">
        <v>45</v>
      </c>
      <c r="P6" s="30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5" customFormat="true" ht="12.75" hidden="false" customHeight="false" outlineLevel="0" collapsed="false">
      <c r="A7" s="6" t="n">
        <v>5</v>
      </c>
      <c r="B7" s="15" t="s">
        <v>15</v>
      </c>
      <c r="C7" s="26" t="n">
        <v>138325</v>
      </c>
      <c r="D7" s="27" t="s">
        <v>46</v>
      </c>
      <c r="E7" s="28" t="s">
        <v>47</v>
      </c>
      <c r="F7" s="27" t="s">
        <v>48</v>
      </c>
      <c r="G7" s="27" t="s">
        <v>43</v>
      </c>
      <c r="H7" s="20"/>
      <c r="I7" s="20"/>
      <c r="J7" s="26" t="n">
        <v>168</v>
      </c>
      <c r="K7" s="16"/>
      <c r="L7" s="29"/>
      <c r="M7" s="19" t="s">
        <v>23</v>
      </c>
      <c r="N7" s="20" t="s">
        <v>38</v>
      </c>
      <c r="O7" s="30" t="s">
        <v>45</v>
      </c>
      <c r="P7" s="30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42" customFormat="true" ht="33" hidden="false" customHeight="true" outlineLevel="0" collapsed="false">
      <c r="A8" s="31" t="n">
        <v>6</v>
      </c>
      <c r="B8" s="32" t="s">
        <v>26</v>
      </c>
      <c r="C8" s="33" t="n">
        <v>161920</v>
      </c>
      <c r="D8" s="32" t="s">
        <v>49</v>
      </c>
      <c r="E8" s="34" t="s">
        <v>50</v>
      </c>
      <c r="F8" s="32" t="s">
        <v>51</v>
      </c>
      <c r="G8" s="35" t="s">
        <v>19</v>
      </c>
      <c r="H8" s="35" t="s">
        <v>52</v>
      </c>
      <c r="I8" s="35"/>
      <c r="J8" s="36" t="n">
        <v>78</v>
      </c>
      <c r="K8" s="36"/>
      <c r="L8" s="37" t="s">
        <v>53</v>
      </c>
      <c r="M8" s="35" t="s">
        <v>23</v>
      </c>
      <c r="N8" s="38" t="s">
        <v>54</v>
      </c>
      <c r="O8" s="34" t="s">
        <v>45</v>
      </c>
      <c r="P8" s="32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42" customFormat="true" ht="33" hidden="false" customHeight="true" outlineLevel="0" collapsed="false">
      <c r="A9" s="31"/>
      <c r="B9" s="32" t="s">
        <v>26</v>
      </c>
      <c r="C9" s="35" t="n">
        <v>161922</v>
      </c>
      <c r="D9" s="32" t="s">
        <v>55</v>
      </c>
      <c r="E9" s="34" t="s">
        <v>50</v>
      </c>
      <c r="F9" s="32" t="s">
        <v>51</v>
      </c>
      <c r="G9" s="35" t="s">
        <v>19</v>
      </c>
      <c r="H9" s="35" t="s">
        <v>52</v>
      </c>
      <c r="I9" s="35"/>
      <c r="J9" s="36" t="n">
        <v>78</v>
      </c>
      <c r="K9" s="36"/>
      <c r="L9" s="37"/>
      <c r="M9" s="35" t="s">
        <v>23</v>
      </c>
      <c r="N9" s="38" t="s">
        <v>54</v>
      </c>
      <c r="O9" s="34" t="s">
        <v>45</v>
      </c>
      <c r="P9" s="32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42" customFormat="true" ht="33" hidden="false" customHeight="true" outlineLevel="0" collapsed="false">
      <c r="A10" s="31"/>
      <c r="B10" s="32" t="s">
        <v>26</v>
      </c>
      <c r="C10" s="35" t="n">
        <v>161929</v>
      </c>
      <c r="D10" s="32" t="s">
        <v>56</v>
      </c>
      <c r="E10" s="34" t="s">
        <v>50</v>
      </c>
      <c r="F10" s="32" t="s">
        <v>51</v>
      </c>
      <c r="G10" s="35" t="s">
        <v>19</v>
      </c>
      <c r="H10" s="35" t="s">
        <v>52</v>
      </c>
      <c r="I10" s="35"/>
      <c r="J10" s="36" t="n">
        <v>78</v>
      </c>
      <c r="K10" s="36"/>
      <c r="L10" s="37"/>
      <c r="M10" s="35" t="s">
        <v>23</v>
      </c>
      <c r="N10" s="38" t="s">
        <v>54</v>
      </c>
      <c r="O10" s="34" t="s">
        <v>45</v>
      </c>
      <c r="P10" s="32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42" customFormat="true" ht="33" hidden="false" customHeight="true" outlineLevel="0" collapsed="false">
      <c r="A11" s="31"/>
      <c r="B11" s="32" t="s">
        <v>26</v>
      </c>
      <c r="C11" s="35" t="n">
        <v>161930</v>
      </c>
      <c r="D11" s="32" t="s">
        <v>57</v>
      </c>
      <c r="E11" s="34" t="s">
        <v>50</v>
      </c>
      <c r="F11" s="32" t="s">
        <v>51</v>
      </c>
      <c r="G11" s="35" t="s">
        <v>19</v>
      </c>
      <c r="H11" s="35" t="s">
        <v>52</v>
      </c>
      <c r="I11" s="35"/>
      <c r="J11" s="36" t="n">
        <v>78</v>
      </c>
      <c r="K11" s="36"/>
      <c r="L11" s="37"/>
      <c r="M11" s="35" t="s">
        <v>23</v>
      </c>
      <c r="N11" s="38" t="s">
        <v>54</v>
      </c>
      <c r="O11" s="34" t="s">
        <v>45</v>
      </c>
      <c r="P11" s="32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43" customFormat="true" ht="33" hidden="false" customHeight="true" outlineLevel="0" collapsed="false">
      <c r="A12" s="31"/>
      <c r="B12" s="32" t="s">
        <v>26</v>
      </c>
      <c r="C12" s="35" t="n">
        <v>161931</v>
      </c>
      <c r="D12" s="32" t="s">
        <v>58</v>
      </c>
      <c r="E12" s="34" t="s">
        <v>59</v>
      </c>
      <c r="F12" s="32" t="s">
        <v>51</v>
      </c>
      <c r="G12" s="35" t="s">
        <v>19</v>
      </c>
      <c r="H12" s="35" t="s">
        <v>52</v>
      </c>
      <c r="I12" s="35"/>
      <c r="J12" s="36" t="n">
        <v>55</v>
      </c>
      <c r="K12" s="36"/>
      <c r="L12" s="37" t="s">
        <v>53</v>
      </c>
      <c r="M12" s="35" t="s">
        <v>23</v>
      </c>
      <c r="N12" s="38" t="s">
        <v>54</v>
      </c>
      <c r="O12" s="34" t="s">
        <v>45</v>
      </c>
      <c r="P12" s="32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25" customFormat="true" ht="24" hidden="false" customHeight="true" outlineLevel="0" collapsed="false">
      <c r="A13" s="6" t="n">
        <v>7</v>
      </c>
      <c r="B13" s="15" t="s">
        <v>60</v>
      </c>
      <c r="C13" s="20" t="n">
        <v>120681</v>
      </c>
      <c r="D13" s="15" t="s">
        <v>61</v>
      </c>
      <c r="E13" s="23" t="s">
        <v>62</v>
      </c>
      <c r="F13" s="15" t="s">
        <v>63</v>
      </c>
      <c r="G13" s="19" t="s">
        <v>19</v>
      </c>
      <c r="H13" s="19" t="s">
        <v>20</v>
      </c>
      <c r="I13" s="20" t="s">
        <v>21</v>
      </c>
      <c r="J13" s="16" t="n">
        <v>298</v>
      </c>
      <c r="K13" s="16" t="n">
        <v>290</v>
      </c>
      <c r="L13" s="44" t="s">
        <v>64</v>
      </c>
      <c r="M13" s="19" t="s">
        <v>23</v>
      </c>
      <c r="N13" s="22" t="s">
        <v>24</v>
      </c>
      <c r="O13" s="23" t="s">
        <v>65</v>
      </c>
      <c r="P13" s="15" t="s">
        <v>66</v>
      </c>
      <c r="Q13" s="45" t="s">
        <v>67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5" customFormat="true" ht="29" hidden="false" customHeight="true" outlineLevel="0" collapsed="false">
      <c r="A14" s="6" t="n">
        <v>8</v>
      </c>
      <c r="B14" s="15" t="s">
        <v>60</v>
      </c>
      <c r="C14" s="20" t="n">
        <v>160669</v>
      </c>
      <c r="D14" s="15" t="s">
        <v>68</v>
      </c>
      <c r="E14" s="23" t="s">
        <v>69</v>
      </c>
      <c r="F14" s="15" t="s">
        <v>70</v>
      </c>
      <c r="G14" s="19" t="s">
        <v>19</v>
      </c>
      <c r="H14" s="19" t="s">
        <v>20</v>
      </c>
      <c r="I14" s="20" t="s">
        <v>21</v>
      </c>
      <c r="J14" s="16" t="n">
        <v>0.01</v>
      </c>
      <c r="K14" s="16"/>
      <c r="L14" s="44"/>
      <c r="M14" s="19" t="s">
        <v>23</v>
      </c>
      <c r="N14" s="22" t="s">
        <v>24</v>
      </c>
      <c r="O14" s="23" t="s">
        <v>65</v>
      </c>
      <c r="P14" s="15" t="s">
        <v>71</v>
      </c>
      <c r="Q14" s="45" t="s">
        <v>67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5" customFormat="true" ht="25.5" hidden="false" customHeight="false" outlineLevel="0" collapsed="false">
      <c r="A15" s="6" t="n">
        <v>9</v>
      </c>
      <c r="B15" s="15" t="s">
        <v>26</v>
      </c>
      <c r="C15" s="16" t="n">
        <v>158950</v>
      </c>
      <c r="D15" s="15" t="s">
        <v>72</v>
      </c>
      <c r="E15" s="17" t="s">
        <v>73</v>
      </c>
      <c r="F15" s="18" t="s">
        <v>74</v>
      </c>
      <c r="G15" s="19" t="s">
        <v>19</v>
      </c>
      <c r="H15" s="19" t="s">
        <v>30</v>
      </c>
      <c r="I15" s="20"/>
      <c r="J15" s="16" t="n">
        <v>36.8</v>
      </c>
      <c r="K15" s="16"/>
      <c r="L15" s="15" t="s">
        <v>75</v>
      </c>
      <c r="M15" s="19" t="s">
        <v>23</v>
      </c>
      <c r="N15" s="22" t="s">
        <v>24</v>
      </c>
      <c r="O15" s="23" t="s">
        <v>65</v>
      </c>
      <c r="P15" s="23"/>
      <c r="Q15" s="45" t="s">
        <v>67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5" customFormat="true" ht="25.5" hidden="false" customHeight="false" outlineLevel="0" collapsed="false">
      <c r="A16" s="6"/>
      <c r="B16" s="15" t="s">
        <v>26</v>
      </c>
      <c r="C16" s="16" t="n">
        <v>158951</v>
      </c>
      <c r="D16" s="15" t="s">
        <v>72</v>
      </c>
      <c r="E16" s="17" t="s">
        <v>76</v>
      </c>
      <c r="F16" s="18" t="s">
        <v>74</v>
      </c>
      <c r="G16" s="19" t="s">
        <v>19</v>
      </c>
      <c r="H16" s="19" t="s">
        <v>30</v>
      </c>
      <c r="I16" s="20"/>
      <c r="J16" s="16" t="n">
        <v>29.5</v>
      </c>
      <c r="K16" s="16"/>
      <c r="L16" s="15" t="s">
        <v>75</v>
      </c>
      <c r="M16" s="19" t="s">
        <v>23</v>
      </c>
      <c r="N16" s="22" t="s">
        <v>24</v>
      </c>
      <c r="O16" s="23" t="s">
        <v>65</v>
      </c>
      <c r="P16" s="23"/>
      <c r="Q16" s="45" t="s">
        <v>67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5" customFormat="true" ht="25.5" hidden="false" customHeight="false" outlineLevel="0" collapsed="false">
      <c r="A17" s="6"/>
      <c r="B17" s="15" t="s">
        <v>26</v>
      </c>
      <c r="C17" s="16" t="n">
        <v>158952</v>
      </c>
      <c r="D17" s="15" t="s">
        <v>72</v>
      </c>
      <c r="E17" s="17" t="s">
        <v>77</v>
      </c>
      <c r="F17" s="18" t="s">
        <v>74</v>
      </c>
      <c r="G17" s="19" t="s">
        <v>19</v>
      </c>
      <c r="H17" s="19" t="s">
        <v>30</v>
      </c>
      <c r="I17" s="20"/>
      <c r="J17" s="16" t="n">
        <v>29.5</v>
      </c>
      <c r="K17" s="16"/>
      <c r="L17" s="15" t="s">
        <v>75</v>
      </c>
      <c r="M17" s="19" t="s">
        <v>23</v>
      </c>
      <c r="N17" s="22" t="s">
        <v>24</v>
      </c>
      <c r="O17" s="23" t="s">
        <v>65</v>
      </c>
      <c r="P17" s="23"/>
      <c r="Q17" s="45" t="s">
        <v>67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5" customFormat="true" ht="24" hidden="false" customHeight="false" outlineLevel="0" collapsed="false">
      <c r="A18" s="6"/>
      <c r="B18" s="15" t="s">
        <v>26</v>
      </c>
      <c r="C18" s="16" t="n">
        <v>158953</v>
      </c>
      <c r="D18" s="15" t="s">
        <v>72</v>
      </c>
      <c r="E18" s="17" t="s">
        <v>78</v>
      </c>
      <c r="F18" s="18" t="s">
        <v>74</v>
      </c>
      <c r="G18" s="19" t="s">
        <v>19</v>
      </c>
      <c r="H18" s="19" t="s">
        <v>30</v>
      </c>
      <c r="I18" s="20"/>
      <c r="J18" s="16" t="n">
        <v>29.5</v>
      </c>
      <c r="K18" s="16"/>
      <c r="L18" s="15" t="s">
        <v>75</v>
      </c>
      <c r="M18" s="19" t="s">
        <v>23</v>
      </c>
      <c r="N18" s="22" t="s">
        <v>24</v>
      </c>
      <c r="O18" s="23" t="s">
        <v>65</v>
      </c>
      <c r="P18" s="23"/>
      <c r="Q18" s="45" t="s">
        <v>67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5" customFormat="true" ht="24.75" hidden="false" customHeight="false" outlineLevel="0" collapsed="false">
      <c r="A19" s="6"/>
      <c r="B19" s="15" t="s">
        <v>26</v>
      </c>
      <c r="C19" s="16" t="n">
        <v>158954</v>
      </c>
      <c r="D19" s="15" t="s">
        <v>72</v>
      </c>
      <c r="E19" s="17" t="s">
        <v>79</v>
      </c>
      <c r="F19" s="18" t="s">
        <v>74</v>
      </c>
      <c r="G19" s="19" t="s">
        <v>19</v>
      </c>
      <c r="H19" s="19" t="s">
        <v>30</v>
      </c>
      <c r="I19" s="20"/>
      <c r="J19" s="16" t="n">
        <v>36.8</v>
      </c>
      <c r="K19" s="16"/>
      <c r="L19" s="15" t="s">
        <v>75</v>
      </c>
      <c r="M19" s="19" t="s">
        <v>23</v>
      </c>
      <c r="N19" s="22" t="s">
        <v>24</v>
      </c>
      <c r="O19" s="23" t="s">
        <v>65</v>
      </c>
      <c r="P19" s="23"/>
      <c r="Q19" s="45" t="s">
        <v>67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5" customFormat="true" ht="24" hidden="false" customHeight="false" outlineLevel="0" collapsed="false">
      <c r="A20" s="6"/>
      <c r="B20" s="15" t="s">
        <v>26</v>
      </c>
      <c r="C20" s="16" t="n">
        <v>160162</v>
      </c>
      <c r="D20" s="15" t="s">
        <v>80</v>
      </c>
      <c r="E20" s="17" t="s">
        <v>81</v>
      </c>
      <c r="F20" s="18" t="s">
        <v>74</v>
      </c>
      <c r="G20" s="19" t="s">
        <v>19</v>
      </c>
      <c r="H20" s="19" t="s">
        <v>30</v>
      </c>
      <c r="I20" s="20"/>
      <c r="J20" s="16" t="n">
        <v>29.5</v>
      </c>
      <c r="K20" s="16"/>
      <c r="L20" s="15" t="s">
        <v>75</v>
      </c>
      <c r="M20" s="19" t="s">
        <v>23</v>
      </c>
      <c r="N20" s="22" t="s">
        <v>24</v>
      </c>
      <c r="O20" s="23" t="s">
        <v>65</v>
      </c>
      <c r="P20" s="23"/>
      <c r="Q20" s="45" t="s">
        <v>67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46" customFormat="true" ht="35" hidden="false" customHeight="true" outlineLevel="0" collapsed="false">
      <c r="A21" s="6" t="n">
        <v>10</v>
      </c>
      <c r="B21" s="15" t="s">
        <v>26</v>
      </c>
      <c r="C21" s="20" t="n">
        <v>157607</v>
      </c>
      <c r="D21" s="15" t="s">
        <v>82</v>
      </c>
      <c r="E21" s="23" t="s">
        <v>83</v>
      </c>
      <c r="F21" s="15" t="s">
        <v>84</v>
      </c>
      <c r="G21" s="19" t="s">
        <v>19</v>
      </c>
      <c r="H21" s="19" t="s">
        <v>85</v>
      </c>
      <c r="I21" s="20"/>
      <c r="J21" s="16" t="n">
        <v>78</v>
      </c>
      <c r="K21" s="16"/>
      <c r="L21" s="15" t="s">
        <v>86</v>
      </c>
      <c r="M21" s="19" t="s">
        <v>87</v>
      </c>
      <c r="N21" s="22" t="s">
        <v>88</v>
      </c>
      <c r="O21" s="23" t="s">
        <v>89</v>
      </c>
      <c r="P21" s="23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6" customFormat="true" ht="40" hidden="false" customHeight="true" outlineLevel="0" collapsed="false">
      <c r="A22" s="6"/>
      <c r="B22" s="15" t="s">
        <v>26</v>
      </c>
      <c r="C22" s="20" t="n">
        <v>157611</v>
      </c>
      <c r="D22" s="15" t="s">
        <v>90</v>
      </c>
      <c r="E22" s="23" t="s">
        <v>83</v>
      </c>
      <c r="F22" s="15" t="s">
        <v>84</v>
      </c>
      <c r="G22" s="19" t="s">
        <v>19</v>
      </c>
      <c r="H22" s="19" t="s">
        <v>85</v>
      </c>
      <c r="I22" s="20"/>
      <c r="J22" s="16" t="n">
        <v>78</v>
      </c>
      <c r="K22" s="16"/>
      <c r="L22" s="15"/>
      <c r="M22" s="19"/>
      <c r="N22" s="22" t="s">
        <v>88</v>
      </c>
      <c r="O22" s="23" t="s">
        <v>89</v>
      </c>
      <c r="P22" s="2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6" customFormat="true" ht="39" hidden="false" customHeight="true" outlineLevel="0" collapsed="false">
      <c r="A23" s="6"/>
      <c r="B23" s="15" t="s">
        <v>26</v>
      </c>
      <c r="C23" s="20" t="n">
        <v>157609</v>
      </c>
      <c r="D23" s="15" t="s">
        <v>91</v>
      </c>
      <c r="E23" s="23" t="s">
        <v>92</v>
      </c>
      <c r="F23" s="15" t="s">
        <v>84</v>
      </c>
      <c r="G23" s="19" t="s">
        <v>19</v>
      </c>
      <c r="H23" s="19" t="s">
        <v>85</v>
      </c>
      <c r="I23" s="20"/>
      <c r="J23" s="16" t="n">
        <v>78</v>
      </c>
      <c r="K23" s="16"/>
      <c r="L23" s="15"/>
      <c r="M23" s="19"/>
      <c r="N23" s="22" t="s">
        <v>88</v>
      </c>
      <c r="O23" s="23" t="s">
        <v>89</v>
      </c>
      <c r="P23" s="23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6" customFormat="true" ht="39" hidden="false" customHeight="true" outlineLevel="0" collapsed="false">
      <c r="A24" s="6" t="n">
        <v>11</v>
      </c>
      <c r="B24" s="15" t="s">
        <v>26</v>
      </c>
      <c r="C24" s="20" t="n">
        <v>157606</v>
      </c>
      <c r="D24" s="15" t="s">
        <v>82</v>
      </c>
      <c r="E24" s="23" t="s">
        <v>93</v>
      </c>
      <c r="F24" s="15" t="s">
        <v>84</v>
      </c>
      <c r="G24" s="19" t="s">
        <v>19</v>
      </c>
      <c r="H24" s="19" t="s">
        <v>85</v>
      </c>
      <c r="I24" s="20"/>
      <c r="J24" s="16" t="n">
        <v>48</v>
      </c>
      <c r="K24" s="16"/>
      <c r="L24" s="15" t="s">
        <v>94</v>
      </c>
      <c r="M24" s="19" t="s">
        <v>95</v>
      </c>
      <c r="N24" s="22" t="s">
        <v>88</v>
      </c>
      <c r="O24" s="23" t="s">
        <v>89</v>
      </c>
      <c r="P24" s="23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6" customFormat="true" ht="42" hidden="false" customHeight="true" outlineLevel="0" collapsed="false">
      <c r="A25" s="6"/>
      <c r="B25" s="15" t="s">
        <v>26</v>
      </c>
      <c r="C25" s="20" t="n">
        <v>157608</v>
      </c>
      <c r="D25" s="15" t="s">
        <v>90</v>
      </c>
      <c r="E25" s="23" t="s">
        <v>96</v>
      </c>
      <c r="F25" s="15" t="s">
        <v>84</v>
      </c>
      <c r="G25" s="19" t="s">
        <v>19</v>
      </c>
      <c r="H25" s="19" t="s">
        <v>85</v>
      </c>
      <c r="I25" s="20"/>
      <c r="J25" s="16" t="n">
        <v>48</v>
      </c>
      <c r="K25" s="16"/>
      <c r="L25" s="15"/>
      <c r="M25" s="19"/>
      <c r="N25" s="22" t="s">
        <v>88</v>
      </c>
      <c r="O25" s="23" t="s">
        <v>89</v>
      </c>
      <c r="P25" s="23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6" customFormat="true" ht="41" hidden="false" customHeight="true" outlineLevel="0" collapsed="false">
      <c r="A26" s="6"/>
      <c r="B26" s="15" t="s">
        <v>26</v>
      </c>
      <c r="C26" s="20" t="n">
        <v>157612</v>
      </c>
      <c r="D26" s="15" t="s">
        <v>91</v>
      </c>
      <c r="E26" s="23" t="s">
        <v>97</v>
      </c>
      <c r="F26" s="15" t="s">
        <v>84</v>
      </c>
      <c r="G26" s="19" t="s">
        <v>19</v>
      </c>
      <c r="H26" s="19" t="s">
        <v>85</v>
      </c>
      <c r="I26" s="20"/>
      <c r="J26" s="16" t="n">
        <v>48</v>
      </c>
      <c r="K26" s="16"/>
      <c r="L26" s="15"/>
      <c r="M26" s="19"/>
      <c r="N26" s="22" t="s">
        <v>88</v>
      </c>
      <c r="O26" s="23" t="s">
        <v>89</v>
      </c>
      <c r="P26" s="23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48" customFormat="true" ht="18" hidden="false" customHeight="true" outlineLevel="0" collapsed="false">
      <c r="A27" s="6" t="n">
        <v>12</v>
      </c>
      <c r="B27" s="15" t="s">
        <v>26</v>
      </c>
      <c r="C27" s="16" t="n">
        <v>150679</v>
      </c>
      <c r="D27" s="15" t="s">
        <v>98</v>
      </c>
      <c r="E27" s="47" t="s">
        <v>99</v>
      </c>
      <c r="F27" s="15" t="s">
        <v>100</v>
      </c>
      <c r="G27" s="19" t="s">
        <v>43</v>
      </c>
      <c r="H27" s="19" t="s">
        <v>20</v>
      </c>
      <c r="I27" s="20"/>
      <c r="J27" s="16" t="n">
        <v>12</v>
      </c>
      <c r="K27" s="16"/>
      <c r="L27" s="15" t="s">
        <v>101</v>
      </c>
      <c r="M27" s="19" t="s">
        <v>23</v>
      </c>
      <c r="N27" s="22" t="s">
        <v>24</v>
      </c>
      <c r="O27" s="23" t="s">
        <v>89</v>
      </c>
      <c r="P27" s="23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49" customFormat="true" ht="30" hidden="false" customHeight="true" outlineLevel="0" collapsed="false">
      <c r="A28" s="6" t="n">
        <v>13</v>
      </c>
      <c r="B28" s="15" t="s">
        <v>26</v>
      </c>
      <c r="C28" s="20" t="n">
        <v>161842</v>
      </c>
      <c r="D28" s="15" t="s">
        <v>102</v>
      </c>
      <c r="E28" s="23" t="s">
        <v>103</v>
      </c>
      <c r="F28" s="15" t="s">
        <v>104</v>
      </c>
      <c r="G28" s="19" t="s">
        <v>105</v>
      </c>
      <c r="H28" s="19" t="s">
        <v>20</v>
      </c>
      <c r="I28" s="20"/>
      <c r="J28" s="16" t="n">
        <v>28.8</v>
      </c>
      <c r="K28" s="16"/>
      <c r="L28" s="15" t="s">
        <v>106</v>
      </c>
      <c r="M28" s="19" t="s">
        <v>107</v>
      </c>
      <c r="N28" s="22" t="s">
        <v>24</v>
      </c>
      <c r="O28" s="23" t="s">
        <v>89</v>
      </c>
      <c r="P28" s="23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9" customFormat="true" ht="24" hidden="false" customHeight="false" outlineLevel="0" collapsed="false">
      <c r="A29" s="6"/>
      <c r="B29" s="15" t="s">
        <v>26</v>
      </c>
      <c r="C29" s="20" t="n">
        <v>161933</v>
      </c>
      <c r="D29" s="15" t="s">
        <v>102</v>
      </c>
      <c r="E29" s="23" t="s">
        <v>108</v>
      </c>
      <c r="F29" s="15" t="s">
        <v>104</v>
      </c>
      <c r="G29" s="19" t="s">
        <v>105</v>
      </c>
      <c r="H29" s="20" t="e">
        <f aca="false">NA()</f>
        <v>#N/A</v>
      </c>
      <c r="I29" s="20" t="e">
        <f aca="false">NA()</f>
        <v>#N/A</v>
      </c>
      <c r="J29" s="16" t="n">
        <v>0.001</v>
      </c>
      <c r="K29" s="16"/>
      <c r="L29" s="15"/>
      <c r="M29" s="19"/>
      <c r="N29" s="22" t="s">
        <v>24</v>
      </c>
      <c r="O29" s="23" t="s">
        <v>89</v>
      </c>
      <c r="P29" s="23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50" customFormat="true" ht="35" hidden="false" customHeight="true" outlineLevel="0" collapsed="false">
      <c r="A30" s="6" t="n">
        <v>14</v>
      </c>
      <c r="B30" s="15" t="s">
        <v>26</v>
      </c>
      <c r="C30" s="20" t="n">
        <v>132303</v>
      </c>
      <c r="D30" s="15" t="s">
        <v>109</v>
      </c>
      <c r="E30" s="23" t="s">
        <v>110</v>
      </c>
      <c r="F30" s="15" t="s">
        <v>111</v>
      </c>
      <c r="G30" s="19" t="s">
        <v>19</v>
      </c>
      <c r="H30" s="19" t="s">
        <v>20</v>
      </c>
      <c r="I30" s="20" t="s">
        <v>21</v>
      </c>
      <c r="J30" s="16" t="n">
        <v>19.8</v>
      </c>
      <c r="K30" s="16"/>
      <c r="L30" s="15" t="s">
        <v>112</v>
      </c>
      <c r="M30" s="19" t="s">
        <v>23</v>
      </c>
      <c r="N30" s="20" t="s">
        <v>24</v>
      </c>
      <c r="O30" s="23" t="s">
        <v>89</v>
      </c>
      <c r="P30" s="23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53" customFormat="true" ht="28" hidden="false" customHeight="true" outlineLevel="0" collapsed="false">
      <c r="A31" s="31" t="n">
        <v>15</v>
      </c>
      <c r="B31" s="32" t="s">
        <v>26</v>
      </c>
      <c r="C31" s="51" t="n">
        <v>132295</v>
      </c>
      <c r="D31" s="52" t="s">
        <v>113</v>
      </c>
      <c r="E31" s="51" t="s">
        <v>114</v>
      </c>
      <c r="F31" s="52" t="s">
        <v>111</v>
      </c>
      <c r="G31" s="35" t="s">
        <v>19</v>
      </c>
      <c r="H31" s="36"/>
      <c r="I31" s="32"/>
      <c r="J31" s="35" t="n">
        <v>18</v>
      </c>
      <c r="K31" s="35"/>
      <c r="L31" s="37" t="s">
        <v>115</v>
      </c>
      <c r="M31" s="32" t="s">
        <v>23</v>
      </c>
      <c r="N31" s="34" t="s">
        <v>54</v>
      </c>
      <c r="O31" s="34" t="s">
        <v>39</v>
      </c>
      <c r="P31" s="32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48" customFormat="true" ht="33" hidden="false" customHeight="true" outlineLevel="0" collapsed="false">
      <c r="A32" s="6" t="n">
        <v>16</v>
      </c>
      <c r="B32" s="23"/>
      <c r="C32" s="16" t="n">
        <v>140507</v>
      </c>
      <c r="D32" s="15" t="s">
        <v>116</v>
      </c>
      <c r="E32" s="47" t="s">
        <v>117</v>
      </c>
      <c r="F32" s="15" t="s">
        <v>118</v>
      </c>
      <c r="G32" s="19" t="s">
        <v>43</v>
      </c>
      <c r="H32" s="19" t="s">
        <v>85</v>
      </c>
      <c r="I32" s="20"/>
      <c r="J32" s="16" t="n">
        <v>368</v>
      </c>
      <c r="K32" s="16" t="n">
        <v>363</v>
      </c>
      <c r="L32" s="15" t="s">
        <v>119</v>
      </c>
      <c r="M32" s="19" t="s">
        <v>120</v>
      </c>
      <c r="N32" s="22" t="s">
        <v>24</v>
      </c>
      <c r="O32" s="23" t="s">
        <v>121</v>
      </c>
      <c r="P32" s="23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50" customFormat="true" ht="25.5" hidden="false" customHeight="false" outlineLevel="0" collapsed="false">
      <c r="A33" s="6" t="n">
        <v>17</v>
      </c>
      <c r="B33" s="23"/>
      <c r="C33" s="16" t="n">
        <v>84287</v>
      </c>
      <c r="D33" s="15" t="s">
        <v>122</v>
      </c>
      <c r="E33" s="47" t="s">
        <v>123</v>
      </c>
      <c r="F33" s="15" t="s">
        <v>118</v>
      </c>
      <c r="G33" s="19" t="s">
        <v>43</v>
      </c>
      <c r="H33" s="19" t="s">
        <v>85</v>
      </c>
      <c r="I33" s="20"/>
      <c r="J33" s="16" t="n">
        <v>128</v>
      </c>
      <c r="K33" s="16"/>
      <c r="L33" s="15" t="s">
        <v>124</v>
      </c>
      <c r="M33" s="19" t="s">
        <v>120</v>
      </c>
      <c r="N33" s="22" t="s">
        <v>24</v>
      </c>
      <c r="O33" s="23" t="s">
        <v>121</v>
      </c>
      <c r="P33" s="23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48" customFormat="true" ht="25.5" hidden="false" customHeight="false" outlineLevel="0" collapsed="false">
      <c r="A34" s="6" t="n">
        <v>18</v>
      </c>
      <c r="B34" s="23"/>
      <c r="C34" s="16" t="n">
        <v>52447</v>
      </c>
      <c r="D34" s="15" t="s">
        <v>125</v>
      </c>
      <c r="E34" s="47" t="s">
        <v>126</v>
      </c>
      <c r="F34" s="15" t="s">
        <v>127</v>
      </c>
      <c r="G34" s="19" t="s">
        <v>43</v>
      </c>
      <c r="H34" s="19" t="s">
        <v>85</v>
      </c>
      <c r="I34" s="20"/>
      <c r="J34" s="16" t="n">
        <v>148</v>
      </c>
      <c r="K34" s="16" t="n">
        <v>143</v>
      </c>
      <c r="L34" s="15" t="s">
        <v>128</v>
      </c>
      <c r="M34" s="19" t="s">
        <v>120</v>
      </c>
      <c r="N34" s="22" t="s">
        <v>24</v>
      </c>
      <c r="O34" s="23" t="s">
        <v>121</v>
      </c>
      <c r="P34" s="23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43" customFormat="true" ht="25" hidden="false" customHeight="true" outlineLevel="0" collapsed="false">
      <c r="A35" s="6" t="n">
        <v>19</v>
      </c>
      <c r="B35" s="15" t="s">
        <v>26</v>
      </c>
      <c r="C35" s="16" t="n">
        <v>155108</v>
      </c>
      <c r="D35" s="15" t="s">
        <v>129</v>
      </c>
      <c r="E35" s="17" t="s">
        <v>130</v>
      </c>
      <c r="F35" s="18" t="s">
        <v>131</v>
      </c>
      <c r="G35" s="19" t="s">
        <v>19</v>
      </c>
      <c r="H35" s="19" t="s">
        <v>20</v>
      </c>
      <c r="I35" s="20"/>
      <c r="J35" s="16" t="n">
        <v>42</v>
      </c>
      <c r="K35" s="16"/>
      <c r="L35" s="15" t="s">
        <v>132</v>
      </c>
      <c r="M35" s="19" t="s">
        <v>23</v>
      </c>
      <c r="N35" s="22" t="s">
        <v>24</v>
      </c>
      <c r="O35" s="23" t="s">
        <v>89</v>
      </c>
      <c r="P35" s="23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48" customFormat="true" ht="14.25" hidden="false" customHeight="false" outlineLevel="0" collapsed="false">
      <c r="A36" s="6" t="n">
        <v>20</v>
      </c>
      <c r="B36" s="23"/>
      <c r="C36" s="16" t="n">
        <v>58880</v>
      </c>
      <c r="D36" s="15" t="s">
        <v>133</v>
      </c>
      <c r="E36" s="17" t="s">
        <v>134</v>
      </c>
      <c r="F36" s="18" t="s">
        <v>135</v>
      </c>
      <c r="G36" s="19" t="s">
        <v>105</v>
      </c>
      <c r="H36" s="19" t="s">
        <v>20</v>
      </c>
      <c r="I36" s="20" t="s">
        <v>21</v>
      </c>
      <c r="J36" s="16" t="n">
        <v>20</v>
      </c>
      <c r="K36" s="16" t="n">
        <v>18.5</v>
      </c>
      <c r="L36" s="15" t="s">
        <v>136</v>
      </c>
      <c r="M36" s="19" t="s">
        <v>23</v>
      </c>
      <c r="N36" s="22" t="s">
        <v>24</v>
      </c>
      <c r="O36" s="23" t="s">
        <v>137</v>
      </c>
      <c r="P36" s="23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48" customFormat="true" ht="14.25" hidden="false" customHeight="false" outlineLevel="0" collapsed="false">
      <c r="A37" s="6" t="n">
        <v>21</v>
      </c>
      <c r="B37" s="23"/>
      <c r="C37" s="16" t="n">
        <v>38127</v>
      </c>
      <c r="D37" s="15" t="s">
        <v>138</v>
      </c>
      <c r="E37" s="17" t="s">
        <v>139</v>
      </c>
      <c r="F37" s="18" t="s">
        <v>135</v>
      </c>
      <c r="G37" s="19" t="s">
        <v>105</v>
      </c>
      <c r="H37" s="19" t="s">
        <v>20</v>
      </c>
      <c r="I37" s="20" t="s">
        <v>21</v>
      </c>
      <c r="J37" s="16" t="n">
        <v>26</v>
      </c>
      <c r="K37" s="16" t="n">
        <v>24.5</v>
      </c>
      <c r="L37" s="15" t="s">
        <v>140</v>
      </c>
      <c r="M37" s="19" t="s">
        <v>23</v>
      </c>
      <c r="N37" s="22" t="s">
        <v>24</v>
      </c>
      <c r="O37" s="23" t="s">
        <v>137</v>
      </c>
      <c r="P37" s="2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48" customFormat="true" ht="14.25" hidden="false" customHeight="false" outlineLevel="0" collapsed="false">
      <c r="A38" s="6" t="n">
        <v>22</v>
      </c>
      <c r="B38" s="23"/>
      <c r="C38" s="16" t="n">
        <v>37050</v>
      </c>
      <c r="D38" s="15" t="s">
        <v>141</v>
      </c>
      <c r="E38" s="17" t="s">
        <v>139</v>
      </c>
      <c r="F38" s="18" t="s">
        <v>135</v>
      </c>
      <c r="G38" s="19" t="s">
        <v>105</v>
      </c>
      <c r="H38" s="19" t="s">
        <v>20</v>
      </c>
      <c r="I38" s="20" t="s">
        <v>21</v>
      </c>
      <c r="J38" s="16" t="n">
        <v>20</v>
      </c>
      <c r="K38" s="16" t="n">
        <v>18.5</v>
      </c>
      <c r="L38" s="15" t="s">
        <v>136</v>
      </c>
      <c r="M38" s="19" t="s">
        <v>23</v>
      </c>
      <c r="N38" s="22" t="s">
        <v>24</v>
      </c>
      <c r="O38" s="23" t="s">
        <v>137</v>
      </c>
      <c r="P38" s="23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48" customFormat="true" ht="14.25" hidden="false" customHeight="false" outlineLevel="0" collapsed="false">
      <c r="A39" s="6" t="n">
        <v>23</v>
      </c>
      <c r="B39" s="23"/>
      <c r="C39" s="16" t="n">
        <v>41077</v>
      </c>
      <c r="D39" s="15" t="s">
        <v>142</v>
      </c>
      <c r="E39" s="17" t="s">
        <v>139</v>
      </c>
      <c r="F39" s="18" t="s">
        <v>135</v>
      </c>
      <c r="G39" s="19" t="s">
        <v>105</v>
      </c>
      <c r="H39" s="19" t="s">
        <v>20</v>
      </c>
      <c r="I39" s="20" t="s">
        <v>21</v>
      </c>
      <c r="J39" s="16" t="n">
        <v>20</v>
      </c>
      <c r="K39" s="16" t="n">
        <v>18.5</v>
      </c>
      <c r="L39" s="15" t="s">
        <v>136</v>
      </c>
      <c r="M39" s="19" t="s">
        <v>23</v>
      </c>
      <c r="N39" s="22" t="s">
        <v>24</v>
      </c>
      <c r="O39" s="23" t="s">
        <v>137</v>
      </c>
      <c r="P39" s="23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4" customFormat="true" ht="38" hidden="false" customHeight="true" outlineLevel="0" collapsed="false">
      <c r="A40" s="6" t="n">
        <v>24</v>
      </c>
      <c r="B40" s="23"/>
      <c r="C40" s="20" t="n">
        <v>148289</v>
      </c>
      <c r="D40" s="15" t="s">
        <v>143</v>
      </c>
      <c r="E40" s="23" t="s">
        <v>144</v>
      </c>
      <c r="F40" s="15" t="s">
        <v>145</v>
      </c>
      <c r="G40" s="19" t="s">
        <v>19</v>
      </c>
      <c r="H40" s="19" t="s">
        <v>20</v>
      </c>
      <c r="I40" s="20" t="s">
        <v>21</v>
      </c>
      <c r="J40" s="16" t="n">
        <v>298</v>
      </c>
      <c r="K40" s="16" t="n">
        <v>297</v>
      </c>
      <c r="L40" s="15" t="s">
        <v>146</v>
      </c>
      <c r="M40" s="19" t="s">
        <v>23</v>
      </c>
      <c r="N40" s="22" t="s">
        <v>88</v>
      </c>
      <c r="O40" s="23" t="s">
        <v>147</v>
      </c>
      <c r="P40" s="23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55" customFormat="true" ht="39" hidden="false" customHeight="true" outlineLevel="0" collapsed="false">
      <c r="A41" s="6" t="n">
        <v>25</v>
      </c>
      <c r="B41" s="23"/>
      <c r="C41" s="20"/>
      <c r="D41" s="15" t="s">
        <v>148</v>
      </c>
      <c r="E41" s="23"/>
      <c r="F41" s="23"/>
      <c r="G41" s="19" t="s">
        <v>149</v>
      </c>
      <c r="H41" s="20" t="e">
        <f aca="false">NA()</f>
        <v>#N/A</v>
      </c>
      <c r="I41" s="20" t="e">
        <f aca="false">NA()</f>
        <v>#N/A</v>
      </c>
      <c r="J41" s="16" t="n">
        <v>188</v>
      </c>
      <c r="K41" s="16"/>
      <c r="L41" s="15" t="s">
        <v>150</v>
      </c>
      <c r="M41" s="19" t="s">
        <v>23</v>
      </c>
      <c r="N41" s="54"/>
      <c r="O41" s="23" t="s">
        <v>151</v>
      </c>
      <c r="P41" s="18" t="s">
        <v>152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55" customFormat="true" ht="28" hidden="false" customHeight="true" outlineLevel="0" collapsed="false">
      <c r="A42" s="6" t="n">
        <v>26</v>
      </c>
      <c r="B42" s="23"/>
      <c r="C42" s="20"/>
      <c r="D42" s="15" t="s">
        <v>153</v>
      </c>
      <c r="E42" s="23"/>
      <c r="F42" s="23"/>
      <c r="G42" s="19" t="s">
        <v>149</v>
      </c>
      <c r="H42" s="20" t="e">
        <f aca="false">NA()</f>
        <v>#N/A</v>
      </c>
      <c r="I42" s="20" t="e">
        <f aca="false">NA()</f>
        <v>#N/A</v>
      </c>
      <c r="J42" s="16"/>
      <c r="K42" s="16"/>
      <c r="L42" s="15" t="s">
        <v>154</v>
      </c>
      <c r="M42" s="19" t="s">
        <v>23</v>
      </c>
      <c r="N42" s="54"/>
      <c r="O42" s="23" t="s">
        <v>151</v>
      </c>
      <c r="P42" s="18" t="s">
        <v>152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55" customFormat="true" ht="53" hidden="false" customHeight="true" outlineLevel="0" collapsed="false">
      <c r="A43" s="6" t="n">
        <v>27</v>
      </c>
      <c r="B43" s="23"/>
      <c r="C43" s="16" t="n">
        <v>118078</v>
      </c>
      <c r="D43" s="15" t="s">
        <v>155</v>
      </c>
      <c r="E43" s="17" t="s">
        <v>156</v>
      </c>
      <c r="F43" s="18" t="s">
        <v>157</v>
      </c>
      <c r="G43" s="19" t="s">
        <v>19</v>
      </c>
      <c r="H43" s="19" t="s">
        <v>20</v>
      </c>
      <c r="I43" s="20" t="s">
        <v>158</v>
      </c>
      <c r="J43" s="16" t="n">
        <v>965</v>
      </c>
      <c r="K43" s="16" t="n">
        <v>963.5</v>
      </c>
      <c r="L43" s="15" t="s">
        <v>159</v>
      </c>
      <c r="M43" s="19" t="s">
        <v>23</v>
      </c>
      <c r="N43" s="22" t="s">
        <v>160</v>
      </c>
      <c r="O43" s="23"/>
      <c r="P43" s="18" t="s">
        <v>161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4"/>
      <c r="GJ43" s="4"/>
      <c r="GK43" s="4"/>
      <c r="GL43" s="4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57" customFormat="true" ht="25.5" hidden="false" customHeight="true" outlineLevel="0" collapsed="false">
      <c r="A44" s="6" t="n">
        <v>28</v>
      </c>
      <c r="B44" s="23"/>
      <c r="C44" s="16" t="n">
        <v>146994</v>
      </c>
      <c r="D44" s="15" t="s">
        <v>162</v>
      </c>
      <c r="E44" s="47" t="s">
        <v>163</v>
      </c>
      <c r="F44" s="15" t="s">
        <v>164</v>
      </c>
      <c r="G44" s="19" t="s">
        <v>19</v>
      </c>
      <c r="H44" s="19" t="s">
        <v>52</v>
      </c>
      <c r="I44" s="20"/>
      <c r="J44" s="16" t="n">
        <v>79</v>
      </c>
      <c r="K44" s="16" t="n">
        <v>77.5</v>
      </c>
      <c r="L44" s="15" t="s">
        <v>165</v>
      </c>
      <c r="M44" s="19" t="s">
        <v>166</v>
      </c>
      <c r="N44" s="22" t="s">
        <v>167</v>
      </c>
      <c r="O44" s="23"/>
      <c r="P44" s="30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</row>
    <row r="45" s="57" customFormat="true" ht="25.5" hidden="false" customHeight="false" outlineLevel="0" collapsed="false">
      <c r="A45" s="6" t="n">
        <v>29</v>
      </c>
      <c r="B45" s="23"/>
      <c r="C45" s="16" t="n">
        <v>146995</v>
      </c>
      <c r="D45" s="15" t="s">
        <v>168</v>
      </c>
      <c r="E45" s="47" t="s">
        <v>163</v>
      </c>
      <c r="F45" s="15" t="s">
        <v>164</v>
      </c>
      <c r="G45" s="19" t="s">
        <v>19</v>
      </c>
      <c r="H45" s="19" t="s">
        <v>52</v>
      </c>
      <c r="I45" s="20"/>
      <c r="J45" s="16" t="n">
        <v>79</v>
      </c>
      <c r="K45" s="16" t="n">
        <v>77.5</v>
      </c>
      <c r="L45" s="15" t="s">
        <v>169</v>
      </c>
      <c r="M45" s="19"/>
      <c r="N45" s="22" t="s">
        <v>167</v>
      </c>
      <c r="O45" s="23"/>
      <c r="P45" s="30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s="57" customFormat="true" ht="24" hidden="false" customHeight="false" outlineLevel="0" collapsed="false">
      <c r="A46" s="6" t="n">
        <v>30</v>
      </c>
      <c r="B46" s="23"/>
      <c r="C46" s="16" t="n">
        <v>146996</v>
      </c>
      <c r="D46" s="15" t="s">
        <v>170</v>
      </c>
      <c r="E46" s="47" t="s">
        <v>171</v>
      </c>
      <c r="F46" s="15" t="s">
        <v>164</v>
      </c>
      <c r="G46" s="19" t="s">
        <v>19</v>
      </c>
      <c r="H46" s="19" t="s">
        <v>52</v>
      </c>
      <c r="I46" s="20"/>
      <c r="J46" s="16" t="n">
        <v>79</v>
      </c>
      <c r="K46" s="16" t="n">
        <v>77.5</v>
      </c>
      <c r="L46" s="15" t="s">
        <v>172</v>
      </c>
      <c r="M46" s="19"/>
      <c r="N46" s="22" t="s">
        <v>167</v>
      </c>
      <c r="O46" s="23"/>
      <c r="P46" s="30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</row>
    <row r="47" s="57" customFormat="true" ht="24" hidden="false" customHeight="true" outlineLevel="0" collapsed="false">
      <c r="A47" s="6" t="n">
        <v>31</v>
      </c>
      <c r="B47" s="23"/>
      <c r="C47" s="16" t="n">
        <v>146997</v>
      </c>
      <c r="D47" s="15" t="s">
        <v>173</v>
      </c>
      <c r="E47" s="47" t="s">
        <v>163</v>
      </c>
      <c r="F47" s="15" t="s">
        <v>174</v>
      </c>
      <c r="G47" s="19" t="s">
        <v>19</v>
      </c>
      <c r="H47" s="19" t="s">
        <v>52</v>
      </c>
      <c r="I47" s="20"/>
      <c r="J47" s="16" t="n">
        <v>69</v>
      </c>
      <c r="K47" s="16" t="n">
        <v>67.6</v>
      </c>
      <c r="L47" s="15" t="s">
        <v>175</v>
      </c>
      <c r="M47" s="19"/>
      <c r="N47" s="22" t="s">
        <v>167</v>
      </c>
      <c r="O47" s="23"/>
      <c r="P47" s="30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</row>
    <row r="48" s="57" customFormat="true" ht="15" hidden="false" customHeight="true" outlineLevel="0" collapsed="false">
      <c r="A48" s="6" t="n">
        <v>32</v>
      </c>
      <c r="B48" s="23"/>
      <c r="C48" s="16" t="n">
        <v>147117</v>
      </c>
      <c r="D48" s="15" t="s">
        <v>176</v>
      </c>
      <c r="E48" s="17" t="s">
        <v>177</v>
      </c>
      <c r="F48" s="18" t="s">
        <v>178</v>
      </c>
      <c r="G48" s="19" t="s">
        <v>149</v>
      </c>
      <c r="H48" s="19" t="s">
        <v>85</v>
      </c>
      <c r="I48" s="20"/>
      <c r="J48" s="16" t="n">
        <v>358</v>
      </c>
      <c r="K48" s="16"/>
      <c r="L48" s="15" t="s">
        <v>179</v>
      </c>
      <c r="M48" s="19" t="s">
        <v>23</v>
      </c>
      <c r="N48" s="22"/>
      <c r="O48" s="23"/>
      <c r="P48" s="30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57" customFormat="true" ht="24" hidden="false" customHeight="true" outlineLevel="0" collapsed="false">
      <c r="A49" s="6" t="n">
        <v>33</v>
      </c>
      <c r="B49" s="23"/>
      <c r="C49" s="20" t="n">
        <v>136396</v>
      </c>
      <c r="D49" s="15" t="s">
        <v>180</v>
      </c>
      <c r="E49" s="47" t="s">
        <v>181</v>
      </c>
      <c r="F49" s="15" t="s">
        <v>182</v>
      </c>
      <c r="G49" s="19" t="s">
        <v>19</v>
      </c>
      <c r="H49" s="19" t="s">
        <v>20</v>
      </c>
      <c r="I49" s="20" t="s">
        <v>158</v>
      </c>
      <c r="J49" s="16" t="n">
        <v>90</v>
      </c>
      <c r="K49" s="16" t="n">
        <v>85.5</v>
      </c>
      <c r="L49" s="15" t="s">
        <v>183</v>
      </c>
      <c r="M49" s="20"/>
      <c r="N49" s="22"/>
      <c r="O49" s="23"/>
      <c r="P49" s="30" t="s">
        <v>184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57" customFormat="true" ht="15" hidden="false" customHeight="true" outlineLevel="0" collapsed="false">
      <c r="A50" s="6" t="n">
        <v>34</v>
      </c>
      <c r="B50" s="23"/>
      <c r="C50" s="20" t="n">
        <v>84174</v>
      </c>
      <c r="D50" s="15" t="s">
        <v>185</v>
      </c>
      <c r="E50" s="23" t="s">
        <v>186</v>
      </c>
      <c r="F50" s="15" t="s">
        <v>182</v>
      </c>
      <c r="G50" s="19" t="s">
        <v>19</v>
      </c>
      <c r="H50" s="19" t="s">
        <v>20</v>
      </c>
      <c r="I50" s="20" t="s">
        <v>21</v>
      </c>
      <c r="J50" s="16" t="n">
        <v>35</v>
      </c>
      <c r="K50" s="16" t="n">
        <v>33.5</v>
      </c>
      <c r="L50" s="15" t="s">
        <v>187</v>
      </c>
      <c r="M50" s="20"/>
      <c r="N50" s="22"/>
      <c r="O50" s="23"/>
      <c r="P50" s="30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57" customFormat="true" ht="24" hidden="false" customHeight="false" outlineLevel="0" collapsed="false">
      <c r="A51" s="6" t="n">
        <v>35</v>
      </c>
      <c r="B51" s="23"/>
      <c r="C51" s="16" t="n">
        <v>152388</v>
      </c>
      <c r="D51" s="15" t="s">
        <v>188</v>
      </c>
      <c r="E51" s="17" t="s">
        <v>189</v>
      </c>
      <c r="F51" s="18" t="s">
        <v>18</v>
      </c>
      <c r="G51" s="19" t="s">
        <v>43</v>
      </c>
      <c r="H51" s="19" t="s">
        <v>85</v>
      </c>
      <c r="I51" s="20"/>
      <c r="J51" s="16" t="n">
        <v>168</v>
      </c>
      <c r="K51" s="16" t="n">
        <v>165</v>
      </c>
      <c r="L51" s="15" t="s">
        <v>190</v>
      </c>
      <c r="M51" s="19" t="s">
        <v>23</v>
      </c>
      <c r="N51" s="22"/>
      <c r="O51" s="23"/>
      <c r="P51" s="30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4"/>
      <c r="GJ51" s="4"/>
      <c r="GK51" s="4"/>
      <c r="GL51" s="4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7" customFormat="true" ht="15" hidden="false" customHeight="true" outlineLevel="0" collapsed="false">
      <c r="A52" s="6" t="n">
        <v>36</v>
      </c>
      <c r="B52" s="23"/>
      <c r="C52" s="16" t="n">
        <v>141012</v>
      </c>
      <c r="D52" s="15" t="s">
        <v>191</v>
      </c>
      <c r="E52" s="17" t="s">
        <v>192</v>
      </c>
      <c r="F52" s="18" t="s">
        <v>193</v>
      </c>
      <c r="G52" s="19" t="s">
        <v>194</v>
      </c>
      <c r="H52" s="19" t="s">
        <v>20</v>
      </c>
      <c r="I52" s="20" t="s">
        <v>21</v>
      </c>
      <c r="J52" s="16" t="n">
        <v>23.8</v>
      </c>
      <c r="K52" s="16" t="n">
        <v>22</v>
      </c>
      <c r="L52" s="15" t="s">
        <v>195</v>
      </c>
      <c r="M52" s="19" t="s">
        <v>23</v>
      </c>
      <c r="N52" s="22"/>
      <c r="O52" s="23"/>
      <c r="P52" s="30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57" customFormat="true" ht="13" hidden="false" customHeight="true" outlineLevel="0" collapsed="false">
      <c r="A53" s="6" t="n">
        <v>37</v>
      </c>
      <c r="B53" s="23"/>
      <c r="C53" s="16" t="n">
        <v>141011</v>
      </c>
      <c r="D53" s="15" t="s">
        <v>196</v>
      </c>
      <c r="E53" s="17" t="s">
        <v>192</v>
      </c>
      <c r="F53" s="18" t="s">
        <v>193</v>
      </c>
      <c r="G53" s="19" t="s">
        <v>194</v>
      </c>
      <c r="H53" s="19" t="s">
        <v>20</v>
      </c>
      <c r="I53" s="20" t="s">
        <v>21</v>
      </c>
      <c r="J53" s="16" t="n">
        <v>23.8</v>
      </c>
      <c r="K53" s="16" t="n">
        <v>22</v>
      </c>
      <c r="L53" s="15"/>
      <c r="M53" s="19" t="s">
        <v>23</v>
      </c>
      <c r="N53" s="22"/>
      <c r="O53" s="23"/>
      <c r="P53" s="30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57" customFormat="true" ht="17" hidden="false" customHeight="true" outlineLevel="0" collapsed="false">
      <c r="A54" s="6" t="n">
        <v>38</v>
      </c>
      <c r="B54" s="23"/>
      <c r="C54" s="16" t="n">
        <v>148345</v>
      </c>
      <c r="D54" s="15" t="s">
        <v>197</v>
      </c>
      <c r="E54" s="17" t="s">
        <v>198</v>
      </c>
      <c r="F54" s="18" t="s">
        <v>36</v>
      </c>
      <c r="G54" s="19" t="s">
        <v>19</v>
      </c>
      <c r="H54" s="19" t="s">
        <v>20</v>
      </c>
      <c r="I54" s="20" t="s">
        <v>21</v>
      </c>
      <c r="J54" s="16" t="n">
        <v>19.8</v>
      </c>
      <c r="K54" s="16"/>
      <c r="L54" s="15" t="s">
        <v>199</v>
      </c>
      <c r="M54" s="19" t="s">
        <v>23</v>
      </c>
      <c r="N54" s="22"/>
      <c r="O54" s="23"/>
      <c r="P54" s="30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57" customFormat="true" ht="16" hidden="false" customHeight="true" outlineLevel="0" collapsed="false">
      <c r="A55" s="6" t="n">
        <v>39</v>
      </c>
      <c r="B55" s="23"/>
      <c r="C55" s="16" t="n">
        <v>131190</v>
      </c>
      <c r="D55" s="15" t="s">
        <v>200</v>
      </c>
      <c r="E55" s="17" t="s">
        <v>201</v>
      </c>
      <c r="F55" s="18" t="s">
        <v>202</v>
      </c>
      <c r="G55" s="19" t="s">
        <v>19</v>
      </c>
      <c r="H55" s="19" t="s">
        <v>20</v>
      </c>
      <c r="I55" s="20" t="s">
        <v>21</v>
      </c>
      <c r="J55" s="16" t="n">
        <v>32.8</v>
      </c>
      <c r="K55" s="16" t="n">
        <v>30.8</v>
      </c>
      <c r="L55" s="15" t="s">
        <v>203</v>
      </c>
      <c r="M55" s="19" t="s">
        <v>23</v>
      </c>
      <c r="N55" s="22"/>
      <c r="O55" s="23"/>
      <c r="P55" s="3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7" hidden="false" customHeight="true" outlineLevel="0" collapsed="false">
      <c r="A56" s="6" t="n">
        <v>40</v>
      </c>
      <c r="B56" s="23"/>
      <c r="C56" s="16" t="n">
        <v>141171</v>
      </c>
      <c r="D56" s="15" t="s">
        <v>204</v>
      </c>
      <c r="E56" s="17" t="s">
        <v>205</v>
      </c>
      <c r="F56" s="18" t="s">
        <v>206</v>
      </c>
      <c r="G56" s="19" t="s">
        <v>19</v>
      </c>
      <c r="H56" s="19" t="s">
        <v>20</v>
      </c>
      <c r="I56" s="20" t="s">
        <v>158</v>
      </c>
      <c r="J56" s="16" t="n">
        <v>37</v>
      </c>
      <c r="K56" s="16"/>
      <c r="L56" s="15" t="s">
        <v>207</v>
      </c>
      <c r="M56" s="19" t="s">
        <v>23</v>
      </c>
      <c r="N56" s="22"/>
      <c r="O56" s="23"/>
      <c r="P56" s="30" t="s">
        <v>184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</row>
    <row r="57" s="57" customFormat="true" ht="25.5" hidden="false" customHeight="false" outlineLevel="0" collapsed="false">
      <c r="A57" s="6" t="n">
        <v>41</v>
      </c>
      <c r="B57" s="23"/>
      <c r="C57" s="16" t="n">
        <v>121314</v>
      </c>
      <c r="D57" s="15" t="s">
        <v>208</v>
      </c>
      <c r="E57" s="17" t="s">
        <v>209</v>
      </c>
      <c r="F57" s="18" t="s">
        <v>118</v>
      </c>
      <c r="G57" s="19" t="s">
        <v>43</v>
      </c>
      <c r="H57" s="19" t="s">
        <v>85</v>
      </c>
      <c r="I57" s="20"/>
      <c r="J57" s="16" t="n">
        <v>228</v>
      </c>
      <c r="K57" s="16"/>
      <c r="L57" s="15" t="s">
        <v>210</v>
      </c>
      <c r="M57" s="19" t="s">
        <v>23</v>
      </c>
      <c r="N57" s="22"/>
      <c r="O57" s="23"/>
      <c r="P57" s="23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25.5" hidden="false" customHeight="false" outlineLevel="0" collapsed="false">
      <c r="A58" s="6" t="n">
        <v>42</v>
      </c>
      <c r="B58" s="23"/>
      <c r="C58" s="16" t="n">
        <v>52451</v>
      </c>
      <c r="D58" s="15" t="s">
        <v>211</v>
      </c>
      <c r="E58" s="17" t="s">
        <v>212</v>
      </c>
      <c r="F58" s="18" t="s">
        <v>127</v>
      </c>
      <c r="G58" s="19" t="s">
        <v>43</v>
      </c>
      <c r="H58" s="19" t="s">
        <v>85</v>
      </c>
      <c r="I58" s="20"/>
      <c r="J58" s="16" t="n">
        <v>168</v>
      </c>
      <c r="K58" s="16"/>
      <c r="L58" s="15" t="s">
        <v>213</v>
      </c>
      <c r="M58" s="19" t="s">
        <v>23</v>
      </c>
      <c r="N58" s="22"/>
      <c r="O58" s="23"/>
      <c r="P58" s="23"/>
    </row>
    <row r="59" s="57" customFormat="true" ht="49.5" hidden="false" customHeight="false" outlineLevel="0" collapsed="false">
      <c r="A59" s="6" t="n">
        <v>43</v>
      </c>
      <c r="B59" s="23"/>
      <c r="C59" s="16" t="n">
        <v>103562</v>
      </c>
      <c r="D59" s="15" t="s">
        <v>214</v>
      </c>
      <c r="E59" s="47" t="s">
        <v>215</v>
      </c>
      <c r="F59" s="15" t="s">
        <v>216</v>
      </c>
      <c r="G59" s="19" t="s">
        <v>217</v>
      </c>
      <c r="H59" s="19" t="s">
        <v>30</v>
      </c>
      <c r="I59" s="20"/>
      <c r="J59" s="16" t="n">
        <v>398</v>
      </c>
      <c r="K59" s="16"/>
      <c r="L59" s="15" t="s">
        <v>218</v>
      </c>
      <c r="M59" s="19" t="s">
        <v>23</v>
      </c>
      <c r="N59" s="22"/>
      <c r="O59" s="23"/>
      <c r="P59" s="23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28" hidden="false" customHeight="true" outlineLevel="0" collapsed="false">
      <c r="A60" s="6" t="n">
        <v>44</v>
      </c>
      <c r="B60" s="23"/>
      <c r="C60" s="20" t="n">
        <v>122482</v>
      </c>
      <c r="D60" s="15" t="s">
        <v>219</v>
      </c>
      <c r="E60" s="47" t="s">
        <v>220</v>
      </c>
      <c r="F60" s="15" t="s">
        <v>221</v>
      </c>
      <c r="G60" s="19" t="s">
        <v>19</v>
      </c>
      <c r="H60" s="19" t="s">
        <v>20</v>
      </c>
      <c r="I60" s="20" t="s">
        <v>158</v>
      </c>
      <c r="J60" s="16" t="n">
        <v>66</v>
      </c>
      <c r="K60" s="16" t="n">
        <v>64.5</v>
      </c>
      <c r="L60" s="23" t="s">
        <v>222</v>
      </c>
      <c r="M60" s="20"/>
      <c r="N60" s="22"/>
      <c r="O60" s="23"/>
      <c r="P60" s="30" t="s">
        <v>184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</row>
    <row r="61" s="57" customFormat="true" ht="24" hidden="false" customHeight="false" outlineLevel="0" collapsed="false">
      <c r="A61" s="6" t="n">
        <v>45</v>
      </c>
      <c r="B61" s="23"/>
      <c r="C61" s="16" t="n">
        <v>148288</v>
      </c>
      <c r="D61" s="15" t="s">
        <v>223</v>
      </c>
      <c r="E61" s="15" t="s">
        <v>224</v>
      </c>
      <c r="F61" s="15" t="s">
        <v>225</v>
      </c>
      <c r="G61" s="19" t="s">
        <v>19</v>
      </c>
      <c r="H61" s="19" t="s">
        <v>20</v>
      </c>
      <c r="I61" s="20" t="s">
        <v>158</v>
      </c>
      <c r="J61" s="16" t="n">
        <v>790</v>
      </c>
      <c r="K61" s="16"/>
      <c r="L61" s="15" t="s">
        <v>226</v>
      </c>
      <c r="M61" s="19" t="s">
        <v>23</v>
      </c>
      <c r="N61" s="22"/>
      <c r="O61" s="23"/>
      <c r="P61" s="30" t="s">
        <v>184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2.75" hidden="false" customHeight="false" outlineLevel="0" collapsed="false">
      <c r="A62" s="6" t="n">
        <v>46</v>
      </c>
      <c r="B62" s="23"/>
      <c r="C62" s="16" t="n">
        <v>58522</v>
      </c>
      <c r="D62" s="15" t="s">
        <v>227</v>
      </c>
      <c r="E62" s="17" t="s">
        <v>228</v>
      </c>
      <c r="F62" s="18" t="s">
        <v>225</v>
      </c>
      <c r="G62" s="19" t="s">
        <v>19</v>
      </c>
      <c r="H62" s="19" t="s">
        <v>20</v>
      </c>
      <c r="I62" s="20" t="s">
        <v>21</v>
      </c>
      <c r="J62" s="16" t="n">
        <v>26</v>
      </c>
      <c r="K62" s="16" t="n">
        <v>24.5</v>
      </c>
      <c r="L62" s="23" t="s">
        <v>229</v>
      </c>
      <c r="M62" s="19" t="s">
        <v>23</v>
      </c>
      <c r="N62" s="22"/>
      <c r="O62" s="23"/>
      <c r="P62" s="30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</row>
    <row r="63" customFormat="false" ht="12.75" hidden="false" customHeight="false" outlineLevel="0" collapsed="false">
      <c r="A63" s="6" t="n">
        <v>47</v>
      </c>
      <c r="B63" s="23"/>
      <c r="C63" s="16" t="n">
        <v>49939</v>
      </c>
      <c r="D63" s="15" t="s">
        <v>230</v>
      </c>
      <c r="E63" s="17" t="s">
        <v>231</v>
      </c>
      <c r="F63" s="18" t="s">
        <v>221</v>
      </c>
      <c r="G63" s="19" t="s">
        <v>19</v>
      </c>
      <c r="H63" s="19" t="s">
        <v>20</v>
      </c>
      <c r="I63" s="20" t="s">
        <v>158</v>
      </c>
      <c r="J63" s="16" t="n">
        <v>37.9</v>
      </c>
      <c r="K63" s="16" t="n">
        <v>37.2</v>
      </c>
      <c r="L63" s="15" t="s">
        <v>232</v>
      </c>
      <c r="M63" s="19" t="s">
        <v>23</v>
      </c>
      <c r="N63" s="22" t="s">
        <v>160</v>
      </c>
      <c r="O63" s="23"/>
      <c r="P63" s="30" t="s">
        <v>184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</row>
    <row r="64" s="57" customFormat="true" ht="14" hidden="false" customHeight="true" outlineLevel="0" collapsed="false">
      <c r="A64" s="6" t="n">
        <v>48</v>
      </c>
      <c r="B64" s="23"/>
      <c r="C64" s="16" t="n">
        <v>140949</v>
      </c>
      <c r="D64" s="15" t="s">
        <v>233</v>
      </c>
      <c r="E64" s="17" t="s">
        <v>234</v>
      </c>
      <c r="F64" s="18" t="s">
        <v>235</v>
      </c>
      <c r="G64" s="19" t="s">
        <v>19</v>
      </c>
      <c r="H64" s="19" t="s">
        <v>85</v>
      </c>
      <c r="I64" s="20"/>
      <c r="J64" s="16" t="n">
        <v>169</v>
      </c>
      <c r="K64" s="16"/>
      <c r="L64" s="15" t="s">
        <v>236</v>
      </c>
      <c r="M64" s="19" t="s">
        <v>23</v>
      </c>
      <c r="N64" s="22" t="s">
        <v>237</v>
      </c>
      <c r="O64" s="23"/>
      <c r="P64" s="30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43" customFormat="true" ht="24" hidden="false" customHeight="true" outlineLevel="0" collapsed="false">
      <c r="A65" s="6" t="n">
        <v>49</v>
      </c>
      <c r="B65" s="32"/>
      <c r="C65" s="35" t="n">
        <v>141231</v>
      </c>
      <c r="D65" s="32" t="s">
        <v>238</v>
      </c>
      <c r="E65" s="34" t="s">
        <v>239</v>
      </c>
      <c r="F65" s="32" t="s">
        <v>240</v>
      </c>
      <c r="G65" s="35" t="s">
        <v>43</v>
      </c>
      <c r="H65" s="35" t="s">
        <v>241</v>
      </c>
      <c r="I65" s="35"/>
      <c r="J65" s="36" t="n">
        <v>37.8</v>
      </c>
      <c r="K65" s="36"/>
      <c r="L65" s="37" t="s">
        <v>242</v>
      </c>
      <c r="M65" s="35" t="s">
        <v>23</v>
      </c>
      <c r="N65" s="38" t="s">
        <v>243</v>
      </c>
      <c r="O65" s="34" t="s">
        <v>39</v>
      </c>
      <c r="P65" s="58" t="s">
        <v>244</v>
      </c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s="57" customFormat="true" ht="15" hidden="false" customHeight="true" outlineLevel="0" collapsed="false">
      <c r="A66" s="6" t="n">
        <v>50</v>
      </c>
      <c r="B66" s="23"/>
      <c r="C66" s="16" t="n">
        <v>66073</v>
      </c>
      <c r="D66" s="15" t="s">
        <v>245</v>
      </c>
      <c r="E66" s="17" t="s">
        <v>246</v>
      </c>
      <c r="F66" s="18" t="s">
        <v>247</v>
      </c>
      <c r="G66" s="19" t="s">
        <v>43</v>
      </c>
      <c r="H66" s="19" t="s">
        <v>20</v>
      </c>
      <c r="I66" s="20" t="s">
        <v>21</v>
      </c>
      <c r="J66" s="16" t="n">
        <v>30</v>
      </c>
      <c r="K66" s="16"/>
      <c r="L66" s="15" t="s">
        <v>248</v>
      </c>
      <c r="M66" s="19" t="s">
        <v>23</v>
      </c>
      <c r="N66" s="22" t="s">
        <v>160</v>
      </c>
      <c r="O66" s="23"/>
      <c r="P66" s="58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2.75" hidden="false" customHeight="true" outlineLevel="0" collapsed="false">
      <c r="A67" s="6" t="n">
        <v>51</v>
      </c>
      <c r="B67" s="23"/>
      <c r="C67" s="16" t="n">
        <v>31385</v>
      </c>
      <c r="D67" s="15" t="s">
        <v>249</v>
      </c>
      <c r="E67" s="17" t="s">
        <v>250</v>
      </c>
      <c r="F67" s="18" t="s">
        <v>251</v>
      </c>
      <c r="G67" s="19" t="s">
        <v>43</v>
      </c>
      <c r="H67" s="19" t="s">
        <v>252</v>
      </c>
      <c r="I67" s="20"/>
      <c r="J67" s="16" t="n">
        <v>25.5</v>
      </c>
      <c r="K67" s="16"/>
      <c r="L67" s="15" t="s">
        <v>253</v>
      </c>
      <c r="M67" s="19" t="s">
        <v>23</v>
      </c>
      <c r="N67" s="22" t="s">
        <v>254</v>
      </c>
      <c r="O67" s="23"/>
      <c r="P67" s="58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</row>
    <row r="68" customFormat="false" ht="12.75" hidden="false" customHeight="false" outlineLevel="0" collapsed="false">
      <c r="A68" s="6" t="n">
        <v>52</v>
      </c>
      <c r="B68" s="23"/>
      <c r="C68" s="16" t="n">
        <v>42724</v>
      </c>
      <c r="D68" s="15" t="s">
        <v>255</v>
      </c>
      <c r="E68" s="17" t="s">
        <v>250</v>
      </c>
      <c r="F68" s="18" t="s">
        <v>251</v>
      </c>
      <c r="G68" s="19" t="s">
        <v>43</v>
      </c>
      <c r="H68" s="19" t="s">
        <v>252</v>
      </c>
      <c r="I68" s="20"/>
      <c r="J68" s="16" t="n">
        <v>25.5</v>
      </c>
      <c r="K68" s="16"/>
      <c r="L68" s="15"/>
      <c r="M68" s="19" t="s">
        <v>23</v>
      </c>
      <c r="N68" s="22" t="s">
        <v>254</v>
      </c>
      <c r="O68" s="23"/>
      <c r="P68" s="58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</row>
    <row r="69" customFormat="false" ht="16" hidden="false" customHeight="true" outlineLevel="0" collapsed="false">
      <c r="A69" s="6" t="n">
        <v>53</v>
      </c>
      <c r="B69" s="23"/>
      <c r="C69" s="16" t="n">
        <v>152618</v>
      </c>
      <c r="D69" s="15" t="s">
        <v>256</v>
      </c>
      <c r="E69" s="17" t="s">
        <v>257</v>
      </c>
      <c r="F69" s="18" t="s">
        <v>258</v>
      </c>
      <c r="G69" s="19" t="s">
        <v>19</v>
      </c>
      <c r="H69" s="19" t="s">
        <v>30</v>
      </c>
      <c r="I69" s="20"/>
      <c r="J69" s="16" t="n">
        <v>12</v>
      </c>
      <c r="K69" s="16"/>
      <c r="L69" s="15" t="s">
        <v>101</v>
      </c>
      <c r="M69" s="19" t="s">
        <v>23</v>
      </c>
      <c r="N69" s="22" t="s">
        <v>254</v>
      </c>
      <c r="O69" s="23"/>
      <c r="P69" s="58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</row>
    <row r="70" customFormat="false" ht="24.75" hidden="false" customHeight="false" outlineLevel="0" collapsed="false">
      <c r="A70" s="6" t="n">
        <v>54</v>
      </c>
      <c r="B70" s="23"/>
      <c r="C70" s="16" t="n">
        <v>152621</v>
      </c>
      <c r="D70" s="15" t="s">
        <v>259</v>
      </c>
      <c r="E70" s="17" t="s">
        <v>257</v>
      </c>
      <c r="F70" s="18" t="s">
        <v>258</v>
      </c>
      <c r="G70" s="19" t="s">
        <v>19</v>
      </c>
      <c r="H70" s="19" t="s">
        <v>30</v>
      </c>
      <c r="I70" s="20"/>
      <c r="J70" s="16" t="n">
        <v>12</v>
      </c>
      <c r="K70" s="16"/>
      <c r="L70" s="15"/>
      <c r="M70" s="19" t="s">
        <v>23</v>
      </c>
      <c r="N70" s="22" t="s">
        <v>254</v>
      </c>
      <c r="O70" s="23"/>
      <c r="P70" s="58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</row>
    <row r="71" customFormat="false" ht="24.75" hidden="false" customHeight="false" outlineLevel="0" collapsed="false">
      <c r="A71" s="6" t="n">
        <v>55</v>
      </c>
      <c r="B71" s="23"/>
      <c r="C71" s="16" t="n">
        <v>152619</v>
      </c>
      <c r="D71" s="15" t="s">
        <v>260</v>
      </c>
      <c r="E71" s="17" t="s">
        <v>257</v>
      </c>
      <c r="F71" s="18" t="s">
        <v>258</v>
      </c>
      <c r="G71" s="19" t="s">
        <v>19</v>
      </c>
      <c r="H71" s="19" t="s">
        <v>30</v>
      </c>
      <c r="I71" s="20"/>
      <c r="J71" s="16" t="n">
        <v>12</v>
      </c>
      <c r="K71" s="16"/>
      <c r="L71" s="15"/>
      <c r="M71" s="19" t="s">
        <v>23</v>
      </c>
      <c r="N71" s="22" t="s">
        <v>254</v>
      </c>
      <c r="O71" s="23"/>
      <c r="P71" s="58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</row>
    <row r="72" customFormat="false" ht="24.75" hidden="false" customHeight="false" outlineLevel="0" collapsed="false">
      <c r="A72" s="6" t="n">
        <v>56</v>
      </c>
      <c r="B72" s="23"/>
      <c r="C72" s="16" t="n">
        <v>152620</v>
      </c>
      <c r="D72" s="15" t="s">
        <v>261</v>
      </c>
      <c r="E72" s="17" t="s">
        <v>257</v>
      </c>
      <c r="F72" s="18" t="s">
        <v>258</v>
      </c>
      <c r="G72" s="19" t="s">
        <v>19</v>
      </c>
      <c r="H72" s="19" t="s">
        <v>30</v>
      </c>
      <c r="I72" s="20"/>
      <c r="J72" s="16" t="n">
        <v>12</v>
      </c>
      <c r="K72" s="16"/>
      <c r="L72" s="15"/>
      <c r="M72" s="19" t="s">
        <v>23</v>
      </c>
      <c r="N72" s="22" t="s">
        <v>254</v>
      </c>
      <c r="O72" s="23"/>
      <c r="P72" s="58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</row>
    <row r="73" customFormat="false" ht="24" hidden="false" customHeight="false" outlineLevel="0" collapsed="false">
      <c r="A73" s="6" t="n">
        <v>57</v>
      </c>
      <c r="B73" s="23"/>
      <c r="C73" s="16" t="n">
        <v>145722</v>
      </c>
      <c r="D73" s="15" t="s">
        <v>262</v>
      </c>
      <c r="E73" s="17" t="s">
        <v>263</v>
      </c>
      <c r="F73" s="18" t="s">
        <v>264</v>
      </c>
      <c r="G73" s="19" t="s">
        <v>105</v>
      </c>
      <c r="H73" s="19" t="s">
        <v>265</v>
      </c>
      <c r="I73" s="20"/>
      <c r="J73" s="16" t="n">
        <v>15</v>
      </c>
      <c r="K73" s="16"/>
      <c r="L73" s="15" t="s">
        <v>101</v>
      </c>
      <c r="M73" s="19" t="s">
        <v>23</v>
      </c>
      <c r="N73" s="22" t="s">
        <v>254</v>
      </c>
      <c r="O73" s="23"/>
      <c r="P73" s="58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</row>
    <row r="74" customFormat="false" ht="24" hidden="false" customHeight="false" outlineLevel="0" collapsed="false">
      <c r="A74" s="6" t="n">
        <v>58</v>
      </c>
      <c r="B74" s="23"/>
      <c r="C74" s="16" t="n">
        <v>145728</v>
      </c>
      <c r="D74" s="15" t="s">
        <v>266</v>
      </c>
      <c r="E74" s="17" t="s">
        <v>263</v>
      </c>
      <c r="F74" s="18" t="s">
        <v>267</v>
      </c>
      <c r="G74" s="19" t="s">
        <v>105</v>
      </c>
      <c r="H74" s="19" t="s">
        <v>265</v>
      </c>
      <c r="I74" s="20"/>
      <c r="J74" s="16" t="n">
        <v>24</v>
      </c>
      <c r="K74" s="16" t="n">
        <v>22.5</v>
      </c>
      <c r="L74" s="15" t="s">
        <v>253</v>
      </c>
      <c r="M74" s="19" t="s">
        <v>23</v>
      </c>
      <c r="N74" s="59" t="s">
        <v>254</v>
      </c>
      <c r="O74" s="23"/>
      <c r="P74" s="58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</row>
    <row r="75" customFormat="false" ht="12.75" hidden="false" customHeight="false" outlineLevel="0" collapsed="false">
      <c r="A75" s="6" t="n">
        <v>59</v>
      </c>
      <c r="B75" s="23"/>
      <c r="C75" s="16" t="n">
        <v>144126</v>
      </c>
      <c r="D75" s="15" t="s">
        <v>268</v>
      </c>
      <c r="E75" s="17" t="s">
        <v>269</v>
      </c>
      <c r="F75" s="18" t="s">
        <v>270</v>
      </c>
      <c r="G75" s="19" t="s">
        <v>19</v>
      </c>
      <c r="H75" s="19" t="s">
        <v>30</v>
      </c>
      <c r="I75" s="20"/>
      <c r="J75" s="16" t="n">
        <v>68</v>
      </c>
      <c r="K75" s="16"/>
      <c r="L75" s="15" t="s">
        <v>271</v>
      </c>
      <c r="M75" s="19" t="s">
        <v>23</v>
      </c>
      <c r="N75" s="59" t="s">
        <v>254</v>
      </c>
      <c r="O75" s="23"/>
      <c r="P75" s="58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</row>
    <row r="76" s="61" customFormat="true" ht="48" hidden="false" customHeight="true" outlineLevel="0" collapsed="false">
      <c r="A76" s="6" t="n">
        <v>60</v>
      </c>
      <c r="B76" s="15" t="s">
        <v>272</v>
      </c>
      <c r="C76" s="20" t="n">
        <v>21580</v>
      </c>
      <c r="D76" s="15" t="s">
        <v>273</v>
      </c>
      <c r="E76" s="60" t="s">
        <v>274</v>
      </c>
      <c r="F76" s="15" t="s">
        <v>275</v>
      </c>
      <c r="G76" s="19" t="s">
        <v>19</v>
      </c>
      <c r="H76" s="19" t="s">
        <v>20</v>
      </c>
      <c r="I76" s="20" t="s">
        <v>21</v>
      </c>
      <c r="J76" s="16" t="n">
        <v>98</v>
      </c>
      <c r="K76" s="16" t="n">
        <v>95.5</v>
      </c>
      <c r="L76" s="15" t="s">
        <v>276</v>
      </c>
      <c r="M76" s="19" t="s">
        <v>277</v>
      </c>
      <c r="N76" s="22" t="s">
        <v>160</v>
      </c>
      <c r="O76" s="23" t="s">
        <v>25</v>
      </c>
      <c r="P76" s="58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4.25" hidden="false" customHeight="false" outlineLevel="0" collapsed="false">
      <c r="A77" s="6" t="n">
        <v>61</v>
      </c>
      <c r="B77" s="15" t="s">
        <v>272</v>
      </c>
      <c r="C77" s="16" t="n">
        <v>75138</v>
      </c>
      <c r="D77" s="15" t="s">
        <v>278</v>
      </c>
      <c r="E77" s="17" t="s">
        <v>279</v>
      </c>
      <c r="F77" s="18" t="s">
        <v>221</v>
      </c>
      <c r="G77" s="19" t="s">
        <v>19</v>
      </c>
      <c r="H77" s="19" t="s">
        <v>20</v>
      </c>
      <c r="I77" s="20"/>
      <c r="J77" s="16" t="n">
        <v>86</v>
      </c>
      <c r="K77" s="16"/>
      <c r="L77" s="15" t="s">
        <v>280</v>
      </c>
      <c r="M77" s="19" t="s">
        <v>23</v>
      </c>
      <c r="N77" s="22"/>
      <c r="O77" s="23"/>
      <c r="P77" s="58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0"/>
    </row>
    <row r="78" customFormat="false" ht="36" hidden="false" customHeight="true" outlineLevel="0" collapsed="false">
      <c r="A78" s="6" t="n">
        <v>62</v>
      </c>
      <c r="B78" s="15" t="s">
        <v>272</v>
      </c>
      <c r="C78" s="20" t="n">
        <v>40226</v>
      </c>
      <c r="D78" s="15" t="s">
        <v>281</v>
      </c>
      <c r="E78" s="47" t="s">
        <v>282</v>
      </c>
      <c r="F78" s="15" t="s">
        <v>135</v>
      </c>
      <c r="G78" s="19" t="s">
        <v>19</v>
      </c>
      <c r="H78" s="19" t="s">
        <v>20</v>
      </c>
      <c r="I78" s="20" t="s">
        <v>21</v>
      </c>
      <c r="J78" s="16" t="n">
        <v>68</v>
      </c>
      <c r="K78" s="16" t="n">
        <v>66.5</v>
      </c>
      <c r="L78" s="15" t="s">
        <v>283</v>
      </c>
      <c r="M78" s="20"/>
      <c r="N78" s="22"/>
      <c r="O78" s="23"/>
      <c r="P78" s="30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</row>
    <row r="79" s="62" customFormat="true" ht="45" hidden="false" customHeight="true" outlineLevel="0" collapsed="false">
      <c r="A79" s="6" t="n">
        <v>63</v>
      </c>
      <c r="B79" s="15" t="s">
        <v>272</v>
      </c>
      <c r="C79" s="20" t="n">
        <v>115733</v>
      </c>
      <c r="D79" s="15" t="s">
        <v>284</v>
      </c>
      <c r="E79" s="23" t="s">
        <v>285</v>
      </c>
      <c r="F79" s="15" t="s">
        <v>286</v>
      </c>
      <c r="G79" s="19" t="s">
        <v>19</v>
      </c>
      <c r="H79" s="19" t="s">
        <v>20</v>
      </c>
      <c r="I79" s="20" t="s">
        <v>21</v>
      </c>
      <c r="J79" s="16" t="n">
        <v>899</v>
      </c>
      <c r="K79" s="16" t="n">
        <v>890</v>
      </c>
      <c r="L79" s="15" t="s">
        <v>287</v>
      </c>
      <c r="M79" s="19" t="s">
        <v>23</v>
      </c>
      <c r="N79" s="22"/>
      <c r="O79" s="23" t="s">
        <v>147</v>
      </c>
      <c r="P79" s="23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5"/>
      <c r="HM79" s="5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4.25" hidden="false" customHeight="false" outlineLevel="0" collapsed="false">
      <c r="A80" s="6" t="n">
        <v>64</v>
      </c>
      <c r="B80" s="15" t="s">
        <v>288</v>
      </c>
      <c r="C80" s="16" t="n">
        <v>163147</v>
      </c>
      <c r="D80" s="15" t="s">
        <v>289</v>
      </c>
      <c r="E80" s="17" t="s">
        <v>290</v>
      </c>
      <c r="F80" s="18" t="s">
        <v>291</v>
      </c>
      <c r="G80" s="19" t="s">
        <v>19</v>
      </c>
      <c r="H80" s="20"/>
      <c r="I80" s="20"/>
      <c r="J80" s="16" t="n">
        <v>24.8</v>
      </c>
      <c r="K80" s="16"/>
      <c r="L80" s="15" t="s">
        <v>253</v>
      </c>
      <c r="M80" s="19" t="s">
        <v>23</v>
      </c>
      <c r="N80" s="59"/>
      <c r="O80" s="23" t="s">
        <v>25</v>
      </c>
      <c r="P80" s="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0"/>
    </row>
    <row r="81" customFormat="false" ht="24" hidden="false" customHeight="false" outlineLevel="0" collapsed="false">
      <c r="A81" s="6" t="n">
        <v>65</v>
      </c>
      <c r="B81" s="15" t="s">
        <v>288</v>
      </c>
      <c r="C81" s="16" t="n">
        <v>163148</v>
      </c>
      <c r="D81" s="15" t="s">
        <v>292</v>
      </c>
      <c r="E81" s="17" t="s">
        <v>290</v>
      </c>
      <c r="F81" s="18" t="s">
        <v>291</v>
      </c>
      <c r="G81" s="19" t="s">
        <v>19</v>
      </c>
      <c r="H81" s="20"/>
      <c r="I81" s="20"/>
      <c r="J81" s="16" t="n">
        <v>24.8</v>
      </c>
      <c r="K81" s="16"/>
      <c r="L81" s="15" t="s">
        <v>253</v>
      </c>
      <c r="M81" s="19" t="s">
        <v>23</v>
      </c>
      <c r="N81" s="59"/>
      <c r="O81" s="23" t="s">
        <v>25</v>
      </c>
      <c r="P81" s="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0"/>
    </row>
    <row r="82" s="57" customFormat="true" ht="18" hidden="false" customHeight="true" outlineLevel="0" collapsed="false">
      <c r="A82" s="6" t="n">
        <v>66</v>
      </c>
      <c r="B82" s="30"/>
      <c r="C82" s="16" t="n">
        <v>47683</v>
      </c>
      <c r="D82" s="15" t="s">
        <v>293</v>
      </c>
      <c r="E82" s="17" t="s">
        <v>294</v>
      </c>
      <c r="F82" s="18" t="s">
        <v>275</v>
      </c>
      <c r="G82" s="19" t="s">
        <v>19</v>
      </c>
      <c r="H82" s="19" t="s">
        <v>20</v>
      </c>
      <c r="I82" s="20" t="s">
        <v>21</v>
      </c>
      <c r="J82" s="20" t="n">
        <v>17.8</v>
      </c>
      <c r="K82" s="20"/>
      <c r="L82" s="21" t="s">
        <v>295</v>
      </c>
      <c r="M82" s="19" t="s">
        <v>23</v>
      </c>
      <c r="N82" s="54"/>
      <c r="O82" s="23" t="s">
        <v>25</v>
      </c>
      <c r="P82" s="30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</row>
    <row r="83" s="57" customFormat="true" ht="22" hidden="false" customHeight="true" outlineLevel="0" collapsed="false">
      <c r="A83" s="6"/>
      <c r="B83" s="23"/>
      <c r="C83" s="16" t="n">
        <v>46836</v>
      </c>
      <c r="D83" s="15" t="s">
        <v>296</v>
      </c>
      <c r="E83" s="17" t="s">
        <v>297</v>
      </c>
      <c r="F83" s="18" t="s">
        <v>298</v>
      </c>
      <c r="G83" s="19" t="s">
        <v>43</v>
      </c>
      <c r="H83" s="19" t="s">
        <v>20</v>
      </c>
      <c r="I83" s="20" t="s">
        <v>21</v>
      </c>
      <c r="J83" s="20" t="n">
        <v>8</v>
      </c>
      <c r="K83" s="20"/>
      <c r="L83" s="21"/>
      <c r="M83" s="19"/>
      <c r="N83" s="22"/>
      <c r="O83" s="23"/>
      <c r="P83" s="23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61" customFormat="true" ht="14.25" hidden="false" customHeight="false" outlineLevel="0" collapsed="false">
      <c r="A84" s="31" t="n">
        <v>67</v>
      </c>
      <c r="B84" s="32"/>
      <c r="C84" s="35" t="n">
        <v>154741</v>
      </c>
      <c r="D84" s="32" t="s">
        <v>299</v>
      </c>
      <c r="E84" s="34" t="s">
        <v>300</v>
      </c>
      <c r="F84" s="35" t="s">
        <v>301</v>
      </c>
      <c r="G84" s="35" t="s">
        <v>19</v>
      </c>
      <c r="H84" s="35"/>
      <c r="I84" s="33" t="s">
        <v>158</v>
      </c>
      <c r="J84" s="35" t="n">
        <v>24.8</v>
      </c>
      <c r="K84" s="35"/>
      <c r="L84" s="32" t="s">
        <v>302</v>
      </c>
      <c r="M84" s="64" t="s">
        <v>23</v>
      </c>
      <c r="N84" s="65"/>
      <c r="O84" s="34" t="s">
        <v>303</v>
      </c>
      <c r="P84" s="35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s="61" customFormat="true" ht="24" hidden="false" customHeight="false" outlineLevel="0" collapsed="false">
      <c r="A85" s="31" t="n">
        <v>68</v>
      </c>
      <c r="B85" s="32"/>
      <c r="C85" s="35" t="n">
        <v>121420</v>
      </c>
      <c r="D85" s="32" t="s">
        <v>304</v>
      </c>
      <c r="E85" s="34" t="s">
        <v>305</v>
      </c>
      <c r="F85" s="35" t="s">
        <v>301</v>
      </c>
      <c r="G85" s="35" t="s">
        <v>19</v>
      </c>
      <c r="H85" s="35"/>
      <c r="I85" s="33" t="s">
        <v>158</v>
      </c>
      <c r="J85" s="35" t="n">
        <v>24.8</v>
      </c>
      <c r="K85" s="35" t="n">
        <v>23.8</v>
      </c>
      <c r="L85" s="32" t="s">
        <v>302</v>
      </c>
      <c r="M85" s="64" t="s">
        <v>306</v>
      </c>
      <c r="N85" s="65"/>
      <c r="O85" s="34" t="s">
        <v>303</v>
      </c>
      <c r="P85" s="35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s="61" customFormat="true" ht="24" hidden="false" customHeight="false" outlineLevel="0" collapsed="false">
      <c r="A86" s="31" t="n">
        <v>69</v>
      </c>
      <c r="B86" s="32"/>
      <c r="C86" s="35" t="n">
        <v>37047</v>
      </c>
      <c r="D86" s="32" t="s">
        <v>304</v>
      </c>
      <c r="E86" s="34" t="s">
        <v>307</v>
      </c>
      <c r="F86" s="35" t="s">
        <v>301</v>
      </c>
      <c r="G86" s="35" t="s">
        <v>19</v>
      </c>
      <c r="H86" s="35"/>
      <c r="I86" s="33" t="s">
        <v>158</v>
      </c>
      <c r="J86" s="35" t="n">
        <v>24.8</v>
      </c>
      <c r="K86" s="35"/>
      <c r="L86" s="32" t="s">
        <v>302</v>
      </c>
      <c r="M86" s="64" t="s">
        <v>23</v>
      </c>
      <c r="N86" s="65"/>
      <c r="O86" s="34" t="s">
        <v>303</v>
      </c>
      <c r="P86" s="35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s="61" customFormat="true" ht="24" hidden="false" customHeight="false" outlineLevel="0" collapsed="false">
      <c r="A87" s="31" t="n">
        <v>70</v>
      </c>
      <c r="B87" s="32"/>
      <c r="C87" s="35" t="n">
        <v>41456</v>
      </c>
      <c r="D87" s="32" t="s">
        <v>308</v>
      </c>
      <c r="E87" s="34" t="s">
        <v>309</v>
      </c>
      <c r="F87" s="35" t="s">
        <v>301</v>
      </c>
      <c r="G87" s="35" t="s">
        <v>19</v>
      </c>
      <c r="H87" s="35"/>
      <c r="I87" s="33" t="s">
        <v>158</v>
      </c>
      <c r="J87" s="35" t="n">
        <v>24.8</v>
      </c>
      <c r="K87" s="35" t="n">
        <v>23.8</v>
      </c>
      <c r="L87" s="32" t="s">
        <v>302</v>
      </c>
      <c r="M87" s="64" t="s">
        <v>23</v>
      </c>
      <c r="N87" s="65"/>
      <c r="O87" s="34" t="s">
        <v>303</v>
      </c>
      <c r="P87" s="35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s="61" customFormat="true" ht="24" hidden="false" customHeight="false" outlineLevel="0" collapsed="false">
      <c r="A88" s="31" t="n">
        <v>71</v>
      </c>
      <c r="B88" s="32"/>
      <c r="C88" s="35" t="n">
        <v>46423</v>
      </c>
      <c r="D88" s="32" t="s">
        <v>299</v>
      </c>
      <c r="E88" s="34" t="s">
        <v>305</v>
      </c>
      <c r="F88" s="35" t="s">
        <v>301</v>
      </c>
      <c r="G88" s="35" t="s">
        <v>19</v>
      </c>
      <c r="H88" s="35"/>
      <c r="I88" s="33" t="s">
        <v>158</v>
      </c>
      <c r="J88" s="35" t="n">
        <v>24.8</v>
      </c>
      <c r="K88" s="35" t="n">
        <v>23.8</v>
      </c>
      <c r="L88" s="32" t="s">
        <v>302</v>
      </c>
      <c r="M88" s="64" t="s">
        <v>306</v>
      </c>
      <c r="N88" s="65"/>
      <c r="O88" s="34" t="s">
        <v>303</v>
      </c>
      <c r="P88" s="35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s="61" customFormat="true" ht="24" hidden="false" customHeight="false" outlineLevel="0" collapsed="false">
      <c r="A89" s="31" t="n">
        <v>72</v>
      </c>
      <c r="B89" s="32"/>
      <c r="C89" s="35" t="n">
        <v>46472</v>
      </c>
      <c r="D89" s="32" t="s">
        <v>310</v>
      </c>
      <c r="E89" s="34" t="s">
        <v>305</v>
      </c>
      <c r="F89" s="35" t="s">
        <v>301</v>
      </c>
      <c r="G89" s="35" t="s">
        <v>19</v>
      </c>
      <c r="H89" s="35"/>
      <c r="I89" s="33" t="s">
        <v>21</v>
      </c>
      <c r="J89" s="35" t="n">
        <v>29.5</v>
      </c>
      <c r="K89" s="35" t="n">
        <v>28</v>
      </c>
      <c r="L89" s="32" t="s">
        <v>311</v>
      </c>
      <c r="M89" s="64" t="s">
        <v>23</v>
      </c>
      <c r="N89" s="65"/>
      <c r="O89" s="34" t="s">
        <v>303</v>
      </c>
      <c r="P89" s="35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s="57" customFormat="true" ht="24" hidden="false" customHeight="false" outlineLevel="0" collapsed="false">
      <c r="A90" s="31" t="n">
        <v>73</v>
      </c>
      <c r="B90" s="23"/>
      <c r="C90" s="20" t="n">
        <v>136401</v>
      </c>
      <c r="D90" s="15" t="s">
        <v>312</v>
      </c>
      <c r="E90" s="23" t="s">
        <v>313</v>
      </c>
      <c r="F90" s="19" t="s">
        <v>135</v>
      </c>
      <c r="G90" s="19" t="s">
        <v>19</v>
      </c>
      <c r="H90" s="20"/>
      <c r="I90" s="20" t="s">
        <v>158</v>
      </c>
      <c r="J90" s="20" t="n">
        <v>28</v>
      </c>
      <c r="K90" s="20" t="n">
        <v>27</v>
      </c>
      <c r="L90" s="15" t="s">
        <v>314</v>
      </c>
      <c r="M90" s="18" t="s">
        <v>23</v>
      </c>
      <c r="N90" s="3"/>
      <c r="O90" s="23" t="s">
        <v>303</v>
      </c>
      <c r="P90" s="20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57" customFormat="true" ht="24" hidden="false" customHeight="true" outlineLevel="0" collapsed="false">
      <c r="A91" s="31" t="n">
        <v>74</v>
      </c>
      <c r="B91" s="15" t="s">
        <v>272</v>
      </c>
      <c r="C91" s="20" t="n">
        <v>152931</v>
      </c>
      <c r="D91" s="15" t="s">
        <v>315</v>
      </c>
      <c r="E91" s="23" t="s">
        <v>316</v>
      </c>
      <c r="F91" s="19" t="s">
        <v>317</v>
      </c>
      <c r="G91" s="19" t="s">
        <v>19</v>
      </c>
      <c r="H91" s="20"/>
      <c r="I91" s="20"/>
      <c r="J91" s="20" t="n">
        <v>286</v>
      </c>
      <c r="K91" s="20"/>
      <c r="L91" s="66" t="s">
        <v>318</v>
      </c>
      <c r="M91" s="18" t="s">
        <v>23</v>
      </c>
      <c r="N91" s="3"/>
      <c r="O91" s="23" t="s">
        <v>319</v>
      </c>
      <c r="P91" s="20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57" customFormat="true" ht="24" hidden="false" customHeight="false" outlineLevel="0" collapsed="false">
      <c r="A92" s="31" t="n">
        <v>75</v>
      </c>
      <c r="B92" s="15" t="s">
        <v>272</v>
      </c>
      <c r="C92" s="20" t="n">
        <v>152933</v>
      </c>
      <c r="D92" s="15" t="s">
        <v>320</v>
      </c>
      <c r="E92" s="23" t="s">
        <v>321</v>
      </c>
      <c r="F92" s="19" t="s">
        <v>317</v>
      </c>
      <c r="G92" s="19" t="s">
        <v>19</v>
      </c>
      <c r="H92" s="20"/>
      <c r="I92" s="20"/>
      <c r="J92" s="20" t="n">
        <v>168</v>
      </c>
      <c r="K92" s="20"/>
      <c r="L92" s="66"/>
      <c r="M92" s="18" t="s">
        <v>23</v>
      </c>
      <c r="N92" s="3"/>
      <c r="O92" s="23" t="s">
        <v>319</v>
      </c>
      <c r="P92" s="20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57" customFormat="true" ht="24" hidden="false" customHeight="false" outlineLevel="0" collapsed="false">
      <c r="A93" s="31" t="n">
        <v>76</v>
      </c>
      <c r="B93" s="15" t="s">
        <v>272</v>
      </c>
      <c r="C93" s="67" t="n">
        <v>152934</v>
      </c>
      <c r="D93" s="66" t="s">
        <v>322</v>
      </c>
      <c r="E93" s="68" t="s">
        <v>323</v>
      </c>
      <c r="F93" s="69" t="s">
        <v>317</v>
      </c>
      <c r="G93" s="69" t="s">
        <v>19</v>
      </c>
      <c r="H93" s="67"/>
      <c r="I93" s="67"/>
      <c r="J93" s="67" t="n">
        <v>198</v>
      </c>
      <c r="K93" s="67"/>
      <c r="L93" s="66"/>
      <c r="M93" s="70" t="s">
        <v>23</v>
      </c>
      <c r="N93" s="3"/>
      <c r="O93" s="23" t="s">
        <v>319</v>
      </c>
      <c r="P93" s="20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55" customFormat="true" ht="14.25" hidden="false" customHeight="false" outlineLevel="0" collapsed="false">
      <c r="A94" s="31" t="n">
        <v>77</v>
      </c>
      <c r="B94" s="23"/>
      <c r="C94" s="20" t="n">
        <v>157795</v>
      </c>
      <c r="D94" s="15" t="s">
        <v>180</v>
      </c>
      <c r="E94" s="47" t="s">
        <v>324</v>
      </c>
      <c r="F94" s="15" t="s">
        <v>182</v>
      </c>
      <c r="G94" s="19" t="s">
        <v>19</v>
      </c>
      <c r="H94" s="19" t="s">
        <v>20</v>
      </c>
      <c r="I94" s="20" t="s">
        <v>158</v>
      </c>
      <c r="J94" s="20" t="n">
        <v>99</v>
      </c>
      <c r="K94" s="20"/>
      <c r="L94" s="15" t="s">
        <v>325</v>
      </c>
      <c r="M94" s="19" t="s">
        <v>23</v>
      </c>
      <c r="N94" s="22"/>
      <c r="O94" s="23" t="s">
        <v>326</v>
      </c>
      <c r="P94" s="23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55" customFormat="true" ht="14.25" hidden="false" customHeight="false" outlineLevel="0" collapsed="false">
      <c r="A95" s="31" t="n">
        <v>78</v>
      </c>
      <c r="B95" s="23"/>
      <c r="C95" s="20" t="n">
        <v>82213</v>
      </c>
      <c r="D95" s="15" t="s">
        <v>327</v>
      </c>
      <c r="E95" s="23" t="s">
        <v>110</v>
      </c>
      <c r="F95" s="15" t="s">
        <v>328</v>
      </c>
      <c r="G95" s="19" t="s">
        <v>19</v>
      </c>
      <c r="H95" s="19" t="s">
        <v>20</v>
      </c>
      <c r="I95" s="20" t="s">
        <v>158</v>
      </c>
      <c r="J95" s="20" t="n">
        <v>26.8</v>
      </c>
      <c r="K95" s="20"/>
      <c r="L95" s="15" t="s">
        <v>329</v>
      </c>
      <c r="M95" s="19" t="s">
        <v>23</v>
      </c>
      <c r="N95" s="22"/>
      <c r="O95" s="23" t="s">
        <v>330</v>
      </c>
      <c r="P95" s="23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55" customFormat="true" ht="24" hidden="false" customHeight="false" outlineLevel="0" collapsed="false">
      <c r="A96" s="31" t="n">
        <v>79</v>
      </c>
      <c r="B96" s="23"/>
      <c r="C96" s="20" t="n">
        <v>39103</v>
      </c>
      <c r="D96" s="15" t="s">
        <v>331</v>
      </c>
      <c r="E96" s="23" t="s">
        <v>332</v>
      </c>
      <c r="F96" s="15" t="s">
        <v>333</v>
      </c>
      <c r="G96" s="19" t="s">
        <v>19</v>
      </c>
      <c r="H96" s="19" t="s">
        <v>20</v>
      </c>
      <c r="I96" s="20" t="s">
        <v>21</v>
      </c>
      <c r="J96" s="16" t="n">
        <v>58</v>
      </c>
      <c r="K96" s="16" t="n">
        <v>56.8</v>
      </c>
      <c r="L96" s="15" t="s">
        <v>334</v>
      </c>
      <c r="M96" s="19" t="s">
        <v>23</v>
      </c>
      <c r="N96" s="22"/>
      <c r="O96" s="23" t="s">
        <v>335</v>
      </c>
      <c r="P96" s="23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61" customFormat="true" ht="16" hidden="false" customHeight="true" outlineLevel="0" collapsed="false">
      <c r="A97" s="31" t="n">
        <v>80</v>
      </c>
      <c r="B97" s="32"/>
      <c r="C97" s="36" t="n">
        <v>58506</v>
      </c>
      <c r="D97" s="32" t="s">
        <v>336</v>
      </c>
      <c r="E97" s="71" t="s">
        <v>337</v>
      </c>
      <c r="F97" s="64" t="s">
        <v>338</v>
      </c>
      <c r="G97" s="35" t="s">
        <v>19</v>
      </c>
      <c r="H97" s="35" t="s">
        <v>20</v>
      </c>
      <c r="I97" s="33" t="s">
        <v>21</v>
      </c>
      <c r="J97" s="35" t="n">
        <v>39.8</v>
      </c>
      <c r="K97" s="35"/>
      <c r="L97" s="37" t="s">
        <v>339</v>
      </c>
      <c r="M97" s="35" t="s">
        <v>23</v>
      </c>
      <c r="N97" s="38"/>
      <c r="O97" s="34" t="s">
        <v>340</v>
      </c>
      <c r="P97" s="32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</row>
    <row r="98" s="61" customFormat="true" ht="15" hidden="false" customHeight="true" outlineLevel="0" collapsed="false">
      <c r="A98" s="31" t="n">
        <v>81</v>
      </c>
      <c r="B98" s="32"/>
      <c r="C98" s="36" t="n">
        <v>120309</v>
      </c>
      <c r="D98" s="72" t="s">
        <v>341</v>
      </c>
      <c r="E98" s="73" t="s">
        <v>342</v>
      </c>
      <c r="F98" s="74" t="s">
        <v>343</v>
      </c>
      <c r="G98" s="75" t="s">
        <v>19</v>
      </c>
      <c r="H98" s="75" t="s">
        <v>20</v>
      </c>
      <c r="I98" s="76" t="s">
        <v>158</v>
      </c>
      <c r="J98" s="75" t="n">
        <v>23.8</v>
      </c>
      <c r="K98" s="75"/>
      <c r="L98" s="72" t="s">
        <v>344</v>
      </c>
      <c r="M98" s="75" t="s">
        <v>23</v>
      </c>
      <c r="N98" s="77"/>
      <c r="O98" s="34" t="s">
        <v>345</v>
      </c>
      <c r="P98" s="32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</row>
    <row r="99" s="55" customFormat="true" ht="14.25" hidden="false" customHeight="true" outlineLevel="0" collapsed="false">
      <c r="A99" s="31" t="n">
        <v>82</v>
      </c>
      <c r="B99" s="23"/>
      <c r="C99" s="16" t="n">
        <v>152033</v>
      </c>
      <c r="D99" s="15" t="s">
        <v>346</v>
      </c>
      <c r="E99" s="17" t="s">
        <v>347</v>
      </c>
      <c r="F99" s="18" t="s">
        <v>348</v>
      </c>
      <c r="G99" s="19" t="s">
        <v>19</v>
      </c>
      <c r="H99" s="19" t="s">
        <v>20</v>
      </c>
      <c r="I99" s="20" t="s">
        <v>21</v>
      </c>
      <c r="J99" s="20" t="n">
        <v>36.8</v>
      </c>
      <c r="K99" s="20"/>
      <c r="L99" s="15" t="s">
        <v>349</v>
      </c>
      <c r="M99" s="19" t="s">
        <v>107</v>
      </c>
      <c r="N99" s="22"/>
      <c r="O99" s="23" t="s">
        <v>345</v>
      </c>
      <c r="P99" s="23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55" customFormat="true" ht="27" hidden="false" customHeight="true" outlineLevel="0" collapsed="false">
      <c r="A100" s="31" t="n">
        <v>83</v>
      </c>
      <c r="B100" s="23"/>
      <c r="C100" s="20" t="n">
        <v>163415</v>
      </c>
      <c r="D100" s="15" t="s">
        <v>346</v>
      </c>
      <c r="E100" s="17" t="s">
        <v>350</v>
      </c>
      <c r="F100" s="15" t="s">
        <v>348</v>
      </c>
      <c r="G100" s="19" t="s">
        <v>19</v>
      </c>
      <c r="H100" s="19" t="s">
        <v>20</v>
      </c>
      <c r="I100" s="20" t="s">
        <v>21</v>
      </c>
      <c r="J100" s="20" t="n">
        <v>0.01</v>
      </c>
      <c r="K100" s="20"/>
      <c r="L100" s="15"/>
      <c r="M100" s="19"/>
      <c r="N100" s="22"/>
      <c r="O100" s="23" t="s">
        <v>345</v>
      </c>
      <c r="P100" s="23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55" customFormat="true" ht="54" hidden="false" customHeight="true" outlineLevel="0" collapsed="false">
      <c r="A101" s="31" t="n">
        <v>84</v>
      </c>
      <c r="B101" s="23"/>
      <c r="C101" s="16" t="n">
        <v>16695</v>
      </c>
      <c r="D101" s="15" t="s">
        <v>351</v>
      </c>
      <c r="E101" s="17" t="s">
        <v>352</v>
      </c>
      <c r="F101" s="18" t="s">
        <v>353</v>
      </c>
      <c r="G101" s="19" t="s">
        <v>194</v>
      </c>
      <c r="H101" s="78"/>
      <c r="I101" s="20" t="s">
        <v>21</v>
      </c>
      <c r="J101" s="20" t="n">
        <v>22.5</v>
      </c>
      <c r="K101" s="20"/>
      <c r="L101" s="15" t="s">
        <v>354</v>
      </c>
      <c r="M101" s="19" t="s">
        <v>23</v>
      </c>
      <c r="N101" s="22"/>
      <c r="O101" s="23" t="s">
        <v>355</v>
      </c>
      <c r="P101" s="23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55" customFormat="true" ht="39" hidden="false" customHeight="true" outlineLevel="0" collapsed="false">
      <c r="A102" s="31" t="n">
        <v>85</v>
      </c>
      <c r="B102" s="23"/>
      <c r="C102" s="16" t="n">
        <v>82219</v>
      </c>
      <c r="D102" s="15" t="s">
        <v>356</v>
      </c>
      <c r="E102" s="17" t="s">
        <v>357</v>
      </c>
      <c r="F102" s="18" t="s">
        <v>358</v>
      </c>
      <c r="G102" s="19" t="s">
        <v>194</v>
      </c>
      <c r="H102" s="78"/>
      <c r="I102" s="20" t="s">
        <v>21</v>
      </c>
      <c r="J102" s="20" t="n">
        <v>25</v>
      </c>
      <c r="K102" s="20"/>
      <c r="L102" s="15" t="s">
        <v>359</v>
      </c>
      <c r="M102" s="19" t="s">
        <v>23</v>
      </c>
      <c r="N102" s="20"/>
      <c r="O102" s="23" t="s">
        <v>355</v>
      </c>
      <c r="P102" s="23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55" customFormat="true" ht="22" hidden="false" customHeight="true" outlineLevel="0" collapsed="false">
      <c r="A103" s="31" t="n">
        <v>86</v>
      </c>
      <c r="B103" s="15" t="s">
        <v>272</v>
      </c>
      <c r="C103" s="20" t="n">
        <v>161591</v>
      </c>
      <c r="D103" s="79" t="s">
        <v>360</v>
      </c>
      <c r="E103" s="23" t="s">
        <v>361</v>
      </c>
      <c r="F103" s="15" t="s">
        <v>362</v>
      </c>
      <c r="G103" s="19" t="s">
        <v>19</v>
      </c>
      <c r="H103" s="20"/>
      <c r="I103" s="20" t="s">
        <v>21</v>
      </c>
      <c r="J103" s="20" t="n">
        <v>68</v>
      </c>
      <c r="K103" s="20"/>
      <c r="L103" s="15" t="s">
        <v>363</v>
      </c>
      <c r="M103" s="19" t="s">
        <v>23</v>
      </c>
      <c r="N103" s="20"/>
      <c r="O103" s="23" t="s">
        <v>345</v>
      </c>
      <c r="P103" s="23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55" customFormat="true" ht="24" hidden="false" customHeight="false" outlineLevel="0" collapsed="false">
      <c r="A104" s="31" t="n">
        <v>87</v>
      </c>
      <c r="B104" s="15" t="s">
        <v>272</v>
      </c>
      <c r="C104" s="20" t="n">
        <v>139954</v>
      </c>
      <c r="D104" s="15" t="s">
        <v>364</v>
      </c>
      <c r="E104" s="23" t="s">
        <v>365</v>
      </c>
      <c r="F104" s="15" t="s">
        <v>366</v>
      </c>
      <c r="G104" s="20"/>
      <c r="H104" s="23"/>
      <c r="I104" s="80"/>
      <c r="J104" s="20" t="n">
        <v>198</v>
      </c>
      <c r="K104" s="20"/>
      <c r="L104" s="15" t="s">
        <v>367</v>
      </c>
      <c r="M104" s="19" t="s">
        <v>23</v>
      </c>
      <c r="N104" s="20"/>
      <c r="O104" s="23" t="s">
        <v>345</v>
      </c>
      <c r="P104" s="81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83" customFormat="true" ht="14.25" hidden="false" customHeight="false" outlineLevel="0" collapsed="false">
      <c r="A105" s="31" t="n">
        <v>88</v>
      </c>
      <c r="B105" s="23"/>
      <c r="C105" s="26" t="n">
        <v>161198</v>
      </c>
      <c r="D105" s="27" t="s">
        <v>368</v>
      </c>
      <c r="E105" s="28" t="s">
        <v>369</v>
      </c>
      <c r="F105" s="27" t="s">
        <v>370</v>
      </c>
      <c r="G105" s="27" t="s">
        <v>19</v>
      </c>
      <c r="H105" s="20"/>
      <c r="I105" s="20"/>
      <c r="J105" s="20" t="n">
        <v>32</v>
      </c>
      <c r="K105" s="20"/>
      <c r="L105" s="15" t="s">
        <v>371</v>
      </c>
      <c r="M105" s="19" t="s">
        <v>23</v>
      </c>
      <c r="N105" s="20"/>
      <c r="O105" s="23" t="s">
        <v>372</v>
      </c>
      <c r="P105" s="81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</row>
    <row r="106" customFormat="false" ht="24" hidden="false" customHeight="false" outlineLevel="0" collapsed="false">
      <c r="A106" s="31" t="n">
        <v>89</v>
      </c>
      <c r="B106" s="23"/>
      <c r="C106" s="16" t="n">
        <v>161593</v>
      </c>
      <c r="D106" s="18" t="s">
        <v>373</v>
      </c>
      <c r="E106" s="17" t="s">
        <v>374</v>
      </c>
      <c r="F106" s="18" t="s">
        <v>375</v>
      </c>
      <c r="G106" s="19" t="s">
        <v>19</v>
      </c>
      <c r="H106" s="20"/>
      <c r="I106" s="20"/>
      <c r="J106" s="16" t="n">
        <v>38</v>
      </c>
      <c r="K106" s="20"/>
      <c r="L106" s="15" t="s">
        <v>376</v>
      </c>
      <c r="M106" s="19" t="s">
        <v>23</v>
      </c>
      <c r="N106" s="20"/>
      <c r="O106" s="23" t="s">
        <v>345</v>
      </c>
    </row>
    <row r="107" customFormat="false" ht="24" hidden="false" customHeight="false" outlineLevel="0" collapsed="false">
      <c r="A107" s="31" t="n">
        <v>90</v>
      </c>
      <c r="B107" s="23"/>
      <c r="C107" s="16" t="n">
        <v>161594</v>
      </c>
      <c r="D107" s="18" t="s">
        <v>377</v>
      </c>
      <c r="E107" s="17" t="s">
        <v>374</v>
      </c>
      <c r="F107" s="18" t="s">
        <v>378</v>
      </c>
      <c r="G107" s="19" t="s">
        <v>19</v>
      </c>
      <c r="H107" s="20"/>
      <c r="I107" s="20"/>
      <c r="J107" s="16" t="n">
        <v>38</v>
      </c>
      <c r="K107" s="20"/>
      <c r="L107" s="15" t="s">
        <v>376</v>
      </c>
      <c r="M107" s="19" t="s">
        <v>23</v>
      </c>
      <c r="N107" s="20"/>
      <c r="O107" s="23" t="s">
        <v>345</v>
      </c>
    </row>
    <row r="108" customFormat="false" ht="12.75" hidden="false" customHeight="true" outlineLevel="0" collapsed="false">
      <c r="A108" s="31" t="n">
        <v>91</v>
      </c>
      <c r="B108" s="15" t="s">
        <v>26</v>
      </c>
      <c r="C108" s="26" t="n">
        <v>155623</v>
      </c>
      <c r="D108" s="27" t="s">
        <v>379</v>
      </c>
      <c r="E108" s="28" t="s">
        <v>380</v>
      </c>
      <c r="F108" s="27" t="s">
        <v>381</v>
      </c>
      <c r="G108" s="27" t="s">
        <v>43</v>
      </c>
      <c r="H108" s="20"/>
      <c r="I108" s="20"/>
      <c r="J108" s="20" t="n">
        <v>47.8</v>
      </c>
      <c r="K108" s="20"/>
      <c r="L108" s="15" t="s">
        <v>382</v>
      </c>
      <c r="M108" s="19" t="s">
        <v>23</v>
      </c>
      <c r="N108" s="20"/>
      <c r="O108" s="23" t="s">
        <v>345</v>
      </c>
    </row>
    <row r="109" customFormat="false" ht="12.75" hidden="false" customHeight="false" outlineLevel="0" collapsed="false">
      <c r="A109" s="31" t="n">
        <v>92</v>
      </c>
      <c r="B109" s="15" t="s">
        <v>26</v>
      </c>
      <c r="C109" s="26" t="n">
        <v>155624</v>
      </c>
      <c r="D109" s="27" t="s">
        <v>379</v>
      </c>
      <c r="E109" s="28" t="s">
        <v>383</v>
      </c>
      <c r="F109" s="27" t="s">
        <v>381</v>
      </c>
      <c r="G109" s="27" t="s">
        <v>43</v>
      </c>
      <c r="H109" s="20"/>
      <c r="I109" s="20"/>
      <c r="J109" s="20" t="n">
        <v>48.8</v>
      </c>
      <c r="K109" s="20"/>
      <c r="L109" s="15"/>
      <c r="M109" s="19" t="s">
        <v>23</v>
      </c>
      <c r="N109" s="20"/>
      <c r="O109" s="23" t="s">
        <v>345</v>
      </c>
    </row>
    <row r="110" customFormat="false" ht="12.75" hidden="false" customHeight="false" outlineLevel="0" collapsed="false">
      <c r="A110" s="31" t="n">
        <v>93</v>
      </c>
      <c r="B110" s="15" t="s">
        <v>26</v>
      </c>
      <c r="C110" s="26" t="n">
        <v>155625</v>
      </c>
      <c r="D110" s="27" t="s">
        <v>379</v>
      </c>
      <c r="E110" s="28" t="s">
        <v>384</v>
      </c>
      <c r="F110" s="27" t="s">
        <v>381</v>
      </c>
      <c r="G110" s="27" t="s">
        <v>43</v>
      </c>
      <c r="H110" s="20"/>
      <c r="I110" s="20"/>
      <c r="J110" s="20" t="n">
        <v>49.8</v>
      </c>
      <c r="K110" s="20"/>
      <c r="L110" s="15"/>
      <c r="M110" s="19" t="s">
        <v>23</v>
      </c>
      <c r="N110" s="20"/>
      <c r="O110" s="23" t="s">
        <v>345</v>
      </c>
    </row>
    <row r="111" customFormat="false" ht="12.75" hidden="false" customHeight="false" outlineLevel="0" collapsed="false">
      <c r="A111" s="31" t="n">
        <v>94</v>
      </c>
      <c r="B111" s="15" t="s">
        <v>26</v>
      </c>
      <c r="C111" s="26" t="n">
        <v>155632</v>
      </c>
      <c r="D111" s="27" t="s">
        <v>379</v>
      </c>
      <c r="E111" s="28" t="s">
        <v>385</v>
      </c>
      <c r="F111" s="27" t="s">
        <v>381</v>
      </c>
      <c r="G111" s="27" t="s">
        <v>43</v>
      </c>
      <c r="H111" s="20"/>
      <c r="I111" s="20"/>
      <c r="J111" s="20" t="n">
        <v>49.8</v>
      </c>
      <c r="K111" s="20"/>
      <c r="L111" s="15"/>
      <c r="M111" s="19" t="s">
        <v>23</v>
      </c>
      <c r="N111" s="20"/>
      <c r="O111" s="23" t="s">
        <v>345</v>
      </c>
    </row>
    <row r="112" customFormat="false" ht="12.75" hidden="false" customHeight="false" outlineLevel="0" collapsed="false">
      <c r="A112" s="31" t="n">
        <v>95</v>
      </c>
      <c r="B112" s="15" t="s">
        <v>26</v>
      </c>
      <c r="C112" s="26" t="n">
        <v>161783</v>
      </c>
      <c r="D112" s="27" t="s">
        <v>379</v>
      </c>
      <c r="E112" s="28" t="s">
        <v>386</v>
      </c>
      <c r="F112" s="27" t="s">
        <v>387</v>
      </c>
      <c r="G112" s="27" t="s">
        <v>43</v>
      </c>
      <c r="H112" s="20"/>
      <c r="I112" s="20"/>
      <c r="J112" s="20" t="n">
        <v>49.8</v>
      </c>
      <c r="K112" s="20"/>
      <c r="L112" s="15"/>
      <c r="M112" s="19" t="s">
        <v>23</v>
      </c>
      <c r="N112" s="20"/>
      <c r="O112" s="23" t="s">
        <v>345</v>
      </c>
    </row>
    <row r="113" customFormat="false" ht="12.75" hidden="false" customHeight="false" outlineLevel="0" collapsed="false">
      <c r="A113" s="31" t="n">
        <v>96</v>
      </c>
      <c r="B113" s="15" t="s">
        <v>26</v>
      </c>
      <c r="C113" s="26" t="n">
        <v>161784</v>
      </c>
      <c r="D113" s="27" t="s">
        <v>379</v>
      </c>
      <c r="E113" s="28" t="s">
        <v>388</v>
      </c>
      <c r="F113" s="27" t="s">
        <v>387</v>
      </c>
      <c r="G113" s="27" t="s">
        <v>43</v>
      </c>
      <c r="H113" s="20"/>
      <c r="I113" s="20"/>
      <c r="J113" s="20" t="n">
        <v>49.5</v>
      </c>
      <c r="K113" s="20"/>
      <c r="L113" s="15"/>
      <c r="M113" s="19" t="s">
        <v>23</v>
      </c>
      <c r="N113" s="20"/>
      <c r="O113" s="23" t="s">
        <v>345</v>
      </c>
    </row>
    <row r="114" customFormat="false" ht="12.75" hidden="false" customHeight="false" outlineLevel="0" collapsed="false">
      <c r="A114" s="31" t="n">
        <v>97</v>
      </c>
      <c r="B114" s="15" t="s">
        <v>26</v>
      </c>
      <c r="C114" s="26" t="n">
        <v>161786</v>
      </c>
      <c r="D114" s="27" t="s">
        <v>379</v>
      </c>
      <c r="E114" s="28" t="s">
        <v>389</v>
      </c>
      <c r="F114" s="27" t="s">
        <v>387</v>
      </c>
      <c r="G114" s="27" t="s">
        <v>43</v>
      </c>
      <c r="H114" s="20"/>
      <c r="I114" s="20"/>
      <c r="J114" s="20" t="n">
        <v>47.8</v>
      </c>
      <c r="K114" s="20"/>
      <c r="L114" s="15"/>
      <c r="M114" s="19" t="s">
        <v>23</v>
      </c>
      <c r="N114" s="20"/>
      <c r="O114" s="23" t="s">
        <v>345</v>
      </c>
    </row>
    <row r="115" customFormat="false" ht="12.75" hidden="false" customHeight="false" outlineLevel="0" collapsed="false">
      <c r="A115" s="31" t="n">
        <v>98</v>
      </c>
      <c r="B115" s="15" t="s">
        <v>26</v>
      </c>
      <c r="C115" s="26" t="n">
        <v>161793</v>
      </c>
      <c r="D115" s="27" t="s">
        <v>379</v>
      </c>
      <c r="E115" s="28" t="s">
        <v>390</v>
      </c>
      <c r="F115" s="27" t="s">
        <v>387</v>
      </c>
      <c r="G115" s="27" t="s">
        <v>43</v>
      </c>
      <c r="H115" s="20"/>
      <c r="I115" s="20"/>
      <c r="J115" s="20" t="n">
        <v>49.8</v>
      </c>
      <c r="K115" s="20"/>
      <c r="L115" s="15"/>
      <c r="M115" s="19" t="s">
        <v>23</v>
      </c>
      <c r="N115" s="20"/>
      <c r="O115" s="23" t="s">
        <v>345</v>
      </c>
    </row>
    <row r="116" customFormat="false" ht="12.75" hidden="false" customHeight="false" outlineLevel="0" collapsed="false">
      <c r="A116" s="31" t="n">
        <v>99</v>
      </c>
      <c r="B116" s="15" t="s">
        <v>26</v>
      </c>
      <c r="C116" s="26" t="n">
        <v>161794</v>
      </c>
      <c r="D116" s="27" t="s">
        <v>379</v>
      </c>
      <c r="E116" s="28" t="s">
        <v>391</v>
      </c>
      <c r="F116" s="27" t="s">
        <v>387</v>
      </c>
      <c r="G116" s="27" t="s">
        <v>43</v>
      </c>
      <c r="H116" s="20"/>
      <c r="I116" s="20"/>
      <c r="J116" s="20" t="n">
        <v>47.8</v>
      </c>
      <c r="K116" s="20"/>
      <c r="L116" s="15"/>
      <c r="M116" s="19" t="s">
        <v>23</v>
      </c>
      <c r="N116" s="20"/>
      <c r="O116" s="23" t="s">
        <v>345</v>
      </c>
    </row>
    <row r="117" customFormat="false" ht="12.75" hidden="false" customHeight="false" outlineLevel="0" collapsed="false">
      <c r="A117" s="31" t="n">
        <v>100</v>
      </c>
      <c r="B117" s="15" t="s">
        <v>26</v>
      </c>
      <c r="C117" s="26" t="n">
        <v>161795</v>
      </c>
      <c r="D117" s="27" t="s">
        <v>379</v>
      </c>
      <c r="E117" s="28" t="s">
        <v>285</v>
      </c>
      <c r="F117" s="27" t="s">
        <v>387</v>
      </c>
      <c r="G117" s="27" t="s">
        <v>43</v>
      </c>
      <c r="H117" s="20"/>
      <c r="I117" s="20"/>
      <c r="J117" s="20" t="n">
        <v>48.8</v>
      </c>
      <c r="K117" s="20"/>
      <c r="L117" s="15"/>
      <c r="M117" s="19" t="s">
        <v>23</v>
      </c>
      <c r="N117" s="20"/>
      <c r="O117" s="23" t="s">
        <v>345</v>
      </c>
    </row>
    <row r="118" customFormat="false" ht="12.75" hidden="false" customHeight="true" outlineLevel="0" collapsed="false">
      <c r="A118" s="31" t="n">
        <v>101</v>
      </c>
      <c r="B118" s="15" t="s">
        <v>26</v>
      </c>
      <c r="C118" s="26" t="n">
        <v>161796</v>
      </c>
      <c r="D118" s="27" t="s">
        <v>379</v>
      </c>
      <c r="E118" s="28" t="s">
        <v>392</v>
      </c>
      <c r="F118" s="27" t="s">
        <v>387</v>
      </c>
      <c r="G118" s="27" t="s">
        <v>19</v>
      </c>
      <c r="H118" s="20"/>
      <c r="I118" s="20"/>
      <c r="J118" s="20" t="n">
        <v>92.8</v>
      </c>
      <c r="K118" s="20"/>
      <c r="L118" s="15" t="s">
        <v>393</v>
      </c>
      <c r="M118" s="19" t="s">
        <v>23</v>
      </c>
      <c r="N118" s="20"/>
      <c r="O118" s="23" t="s">
        <v>345</v>
      </c>
    </row>
    <row r="119" customFormat="false" ht="12.75" hidden="false" customHeight="false" outlineLevel="0" collapsed="false">
      <c r="A119" s="31" t="n">
        <v>102</v>
      </c>
      <c r="B119" s="15" t="s">
        <v>26</v>
      </c>
      <c r="C119" s="26" t="n">
        <v>161797</v>
      </c>
      <c r="D119" s="27" t="s">
        <v>379</v>
      </c>
      <c r="E119" s="28" t="s">
        <v>394</v>
      </c>
      <c r="F119" s="27" t="s">
        <v>387</v>
      </c>
      <c r="G119" s="27" t="s">
        <v>19</v>
      </c>
      <c r="H119" s="20"/>
      <c r="I119" s="20"/>
      <c r="J119" s="20" t="n">
        <v>98.8</v>
      </c>
      <c r="K119" s="20"/>
      <c r="L119" s="15"/>
      <c r="M119" s="19" t="s">
        <v>23</v>
      </c>
      <c r="N119" s="20"/>
      <c r="O119" s="23" t="s">
        <v>345</v>
      </c>
    </row>
    <row r="120" customFormat="false" ht="12.75" hidden="false" customHeight="false" outlineLevel="0" collapsed="false">
      <c r="A120" s="31" t="n">
        <v>103</v>
      </c>
      <c r="B120" s="15" t="s">
        <v>26</v>
      </c>
      <c r="C120" s="26" t="n">
        <v>161805</v>
      </c>
      <c r="D120" s="27" t="s">
        <v>379</v>
      </c>
      <c r="E120" s="28" t="s">
        <v>395</v>
      </c>
      <c r="F120" s="27" t="s">
        <v>387</v>
      </c>
      <c r="G120" s="27" t="s">
        <v>19</v>
      </c>
      <c r="H120" s="20"/>
      <c r="I120" s="20"/>
      <c r="J120" s="20" t="n">
        <v>92.8</v>
      </c>
      <c r="K120" s="20"/>
      <c r="L120" s="15"/>
      <c r="M120" s="19" t="s">
        <v>23</v>
      </c>
      <c r="N120" s="20"/>
      <c r="O120" s="23" t="s">
        <v>345</v>
      </c>
    </row>
    <row r="121" customFormat="false" ht="12.75" hidden="false" customHeight="false" outlineLevel="0" collapsed="false">
      <c r="A121" s="31" t="n">
        <v>104</v>
      </c>
      <c r="B121" s="15" t="s">
        <v>26</v>
      </c>
      <c r="C121" s="26" t="n">
        <v>161998</v>
      </c>
      <c r="D121" s="27" t="s">
        <v>379</v>
      </c>
      <c r="E121" s="28" t="s">
        <v>396</v>
      </c>
      <c r="F121" s="27" t="s">
        <v>387</v>
      </c>
      <c r="G121" s="27" t="s">
        <v>19</v>
      </c>
      <c r="H121" s="20"/>
      <c r="I121" s="20"/>
      <c r="J121" s="20" t="n">
        <v>92.8</v>
      </c>
      <c r="K121" s="20"/>
      <c r="L121" s="15"/>
      <c r="M121" s="19" t="s">
        <v>23</v>
      </c>
      <c r="N121" s="20"/>
      <c r="O121" s="23" t="s">
        <v>345</v>
      </c>
    </row>
    <row r="122" customFormat="false" ht="12.75" hidden="false" customHeight="false" outlineLevel="0" collapsed="false">
      <c r="A122" s="31" t="n">
        <v>105</v>
      </c>
      <c r="B122" s="15" t="s">
        <v>26</v>
      </c>
      <c r="C122" s="26" t="n">
        <v>161787</v>
      </c>
      <c r="D122" s="27" t="s">
        <v>379</v>
      </c>
      <c r="E122" s="28" t="s">
        <v>397</v>
      </c>
      <c r="F122" s="27" t="s">
        <v>387</v>
      </c>
      <c r="G122" s="27" t="s">
        <v>19</v>
      </c>
      <c r="H122" s="20"/>
      <c r="I122" s="20"/>
      <c r="J122" s="20" t="n">
        <v>98.8</v>
      </c>
      <c r="K122" s="20"/>
      <c r="L122" s="15"/>
      <c r="M122" s="19" t="s">
        <v>23</v>
      </c>
      <c r="N122" s="20"/>
      <c r="O122" s="23" t="s">
        <v>345</v>
      </c>
    </row>
    <row r="123" customFormat="false" ht="12.75" hidden="false" customHeight="false" outlineLevel="0" collapsed="false">
      <c r="A123" s="31" t="n">
        <v>106</v>
      </c>
      <c r="B123" s="15" t="s">
        <v>26</v>
      </c>
      <c r="C123" s="26" t="n">
        <v>161788</v>
      </c>
      <c r="D123" s="27" t="s">
        <v>379</v>
      </c>
      <c r="E123" s="28" t="s">
        <v>398</v>
      </c>
      <c r="F123" s="27" t="s">
        <v>387</v>
      </c>
      <c r="G123" s="27" t="s">
        <v>19</v>
      </c>
      <c r="H123" s="20"/>
      <c r="I123" s="20"/>
      <c r="J123" s="20" t="n">
        <v>98.8</v>
      </c>
      <c r="K123" s="20"/>
      <c r="L123" s="15"/>
      <c r="M123" s="19" t="s">
        <v>23</v>
      </c>
      <c r="N123" s="20"/>
      <c r="O123" s="23" t="s">
        <v>345</v>
      </c>
    </row>
    <row r="124" customFormat="false" ht="12.75" hidden="false" customHeight="false" outlineLevel="0" collapsed="false">
      <c r="A124" s="31" t="n">
        <v>107</v>
      </c>
      <c r="B124" s="15" t="s">
        <v>26</v>
      </c>
      <c r="C124" s="26" t="n">
        <v>161789</v>
      </c>
      <c r="D124" s="27" t="s">
        <v>379</v>
      </c>
      <c r="E124" s="28" t="s">
        <v>399</v>
      </c>
      <c r="F124" s="27" t="s">
        <v>387</v>
      </c>
      <c r="G124" s="27" t="s">
        <v>19</v>
      </c>
      <c r="H124" s="20"/>
      <c r="I124" s="20"/>
      <c r="J124" s="20" t="n">
        <v>98.8</v>
      </c>
      <c r="K124" s="20"/>
      <c r="L124" s="15"/>
      <c r="M124" s="19" t="s">
        <v>23</v>
      </c>
      <c r="N124" s="20"/>
      <c r="O124" s="23" t="s">
        <v>345</v>
      </c>
    </row>
    <row r="125" customFormat="false" ht="12.75" hidden="false" customHeight="false" outlineLevel="0" collapsed="false">
      <c r="A125" s="31" t="n">
        <v>108</v>
      </c>
      <c r="B125" s="15" t="s">
        <v>26</v>
      </c>
      <c r="C125" s="26" t="n">
        <v>161791</v>
      </c>
      <c r="D125" s="27" t="s">
        <v>379</v>
      </c>
      <c r="E125" s="28" t="s">
        <v>400</v>
      </c>
      <c r="F125" s="27" t="s">
        <v>387</v>
      </c>
      <c r="G125" s="27" t="s">
        <v>19</v>
      </c>
      <c r="H125" s="20"/>
      <c r="I125" s="20"/>
      <c r="J125" s="20" t="n">
        <v>98.8</v>
      </c>
      <c r="K125" s="20"/>
      <c r="L125" s="15"/>
      <c r="M125" s="19" t="s">
        <v>23</v>
      </c>
      <c r="N125" s="20"/>
      <c r="O125" s="23" t="s">
        <v>345</v>
      </c>
    </row>
    <row r="126" customFormat="false" ht="12.75" hidden="false" customHeight="false" outlineLevel="0" collapsed="false">
      <c r="A126" s="31" t="n">
        <v>109</v>
      </c>
      <c r="B126" s="15" t="s">
        <v>26</v>
      </c>
      <c r="C126" s="26" t="n">
        <v>161792</v>
      </c>
      <c r="D126" s="27" t="s">
        <v>379</v>
      </c>
      <c r="E126" s="28" t="s">
        <v>401</v>
      </c>
      <c r="F126" s="27" t="s">
        <v>387</v>
      </c>
      <c r="G126" s="27" t="s">
        <v>19</v>
      </c>
      <c r="H126" s="20"/>
      <c r="I126" s="20"/>
      <c r="J126" s="20" t="n">
        <v>95.8</v>
      </c>
      <c r="K126" s="20"/>
      <c r="L126" s="15"/>
      <c r="M126" s="19" t="s">
        <v>23</v>
      </c>
      <c r="N126" s="20"/>
      <c r="O126" s="23" t="s">
        <v>345</v>
      </c>
    </row>
    <row r="127" customFormat="false" ht="12.75" hidden="false" customHeight="false" outlineLevel="0" collapsed="false">
      <c r="A127" s="31" t="n">
        <v>110</v>
      </c>
      <c r="B127" s="15" t="s">
        <v>26</v>
      </c>
      <c r="C127" s="26" t="n">
        <v>161785</v>
      </c>
      <c r="D127" s="27" t="s">
        <v>379</v>
      </c>
      <c r="E127" s="28" t="s">
        <v>402</v>
      </c>
      <c r="F127" s="27" t="s">
        <v>387</v>
      </c>
      <c r="G127" s="27" t="s">
        <v>19</v>
      </c>
      <c r="H127" s="20"/>
      <c r="I127" s="20"/>
      <c r="J127" s="20" t="n">
        <v>95.8</v>
      </c>
      <c r="K127" s="20"/>
      <c r="L127" s="15"/>
      <c r="M127" s="19" t="s">
        <v>23</v>
      </c>
      <c r="N127" s="20"/>
      <c r="O127" s="23" t="s">
        <v>345</v>
      </c>
    </row>
    <row r="128" customFormat="false" ht="12.75" hidden="false" customHeight="false" outlineLevel="0" collapsed="false">
      <c r="A128" s="31" t="n">
        <v>111</v>
      </c>
      <c r="B128" s="15" t="s">
        <v>26</v>
      </c>
      <c r="C128" s="26" t="n">
        <v>161790</v>
      </c>
      <c r="D128" s="27" t="s">
        <v>379</v>
      </c>
      <c r="E128" s="28" t="s">
        <v>403</v>
      </c>
      <c r="F128" s="27" t="s">
        <v>387</v>
      </c>
      <c r="G128" s="27" t="s">
        <v>19</v>
      </c>
      <c r="H128" s="20"/>
      <c r="I128" s="20"/>
      <c r="J128" s="20" t="n">
        <v>188</v>
      </c>
      <c r="K128" s="20"/>
      <c r="L128" s="15" t="s">
        <v>404</v>
      </c>
      <c r="M128" s="19" t="s">
        <v>23</v>
      </c>
      <c r="N128" s="20"/>
      <c r="O128" s="23" t="s">
        <v>345</v>
      </c>
    </row>
    <row r="129" s="87" customFormat="true" ht="36" hidden="false" customHeight="false" outlineLevel="0" collapsed="false">
      <c r="A129" s="31" t="n">
        <v>112</v>
      </c>
      <c r="B129" s="32" t="s">
        <v>405</v>
      </c>
      <c r="C129" s="84" t="n">
        <v>97023</v>
      </c>
      <c r="D129" s="85" t="s">
        <v>406</v>
      </c>
      <c r="E129" s="84" t="s">
        <v>407</v>
      </c>
      <c r="F129" s="86" t="s">
        <v>408</v>
      </c>
      <c r="G129" s="85" t="s">
        <v>19</v>
      </c>
      <c r="H129" s="85" t="s">
        <v>408</v>
      </c>
      <c r="I129" s="35"/>
      <c r="J129" s="35" t="n">
        <v>398</v>
      </c>
      <c r="K129" s="35" t="n">
        <v>199</v>
      </c>
      <c r="L129" s="37" t="s">
        <v>409</v>
      </c>
      <c r="M129" s="35" t="s">
        <v>23</v>
      </c>
      <c r="N129" s="35"/>
      <c r="O129" s="34" t="s">
        <v>410</v>
      </c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</row>
    <row r="130" s="88" customFormat="true" ht="14.25" hidden="false" customHeight="false" outlineLevel="0" collapsed="false">
      <c r="A130" s="31" t="n">
        <v>113</v>
      </c>
      <c r="B130" s="15" t="s">
        <v>26</v>
      </c>
      <c r="C130" s="26" t="n">
        <v>54872</v>
      </c>
      <c r="D130" s="27" t="s">
        <v>411</v>
      </c>
      <c r="E130" s="28" t="s">
        <v>412</v>
      </c>
      <c r="F130" s="27" t="s">
        <v>413</v>
      </c>
      <c r="G130" s="27" t="s">
        <v>19</v>
      </c>
      <c r="H130" s="20"/>
      <c r="I130" s="20"/>
      <c r="J130" s="20" t="n">
        <v>58</v>
      </c>
      <c r="K130" s="20"/>
      <c r="L130" s="15" t="s">
        <v>414</v>
      </c>
      <c r="M130" s="19" t="s">
        <v>23</v>
      </c>
      <c r="N130" s="20"/>
      <c r="O130" s="23" t="s">
        <v>345</v>
      </c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83" customFormat="true" ht="36" hidden="false" customHeight="false" outlineLevel="0" collapsed="false">
      <c r="A131" s="89" t="n">
        <v>114</v>
      </c>
      <c r="B131" s="15" t="s">
        <v>415</v>
      </c>
      <c r="C131" s="90" t="n">
        <v>95043</v>
      </c>
      <c r="D131" s="91" t="s">
        <v>416</v>
      </c>
      <c r="E131" s="90" t="s">
        <v>417</v>
      </c>
      <c r="F131" s="92" t="s">
        <v>36</v>
      </c>
      <c r="G131" s="93" t="s">
        <v>105</v>
      </c>
      <c r="H131" s="93" t="n">
        <v>8.9</v>
      </c>
      <c r="I131" s="23"/>
      <c r="J131" s="93" t="n">
        <v>25</v>
      </c>
      <c r="K131" s="20"/>
      <c r="L131" s="15" t="s">
        <v>418</v>
      </c>
      <c r="M131" s="19" t="s">
        <v>419</v>
      </c>
      <c r="N131" s="19" t="s">
        <v>420</v>
      </c>
      <c r="O131" s="23" t="s">
        <v>421</v>
      </c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2.75" hidden="false" customHeight="false" outlineLevel="0" collapsed="false">
      <c r="A132" s="11" t="n">
        <v>115</v>
      </c>
      <c r="B132" s="23"/>
      <c r="C132" s="94" t="n">
        <v>1836</v>
      </c>
      <c r="D132" s="95" t="s">
        <v>422</v>
      </c>
      <c r="E132" s="94" t="s">
        <v>294</v>
      </c>
      <c r="F132" s="95" t="s">
        <v>36</v>
      </c>
      <c r="G132" s="95" t="s">
        <v>19</v>
      </c>
      <c r="H132" s="23"/>
      <c r="I132" s="23"/>
      <c r="J132" s="94" t="n">
        <v>13</v>
      </c>
      <c r="K132" s="20"/>
      <c r="L132" s="15" t="s">
        <v>423</v>
      </c>
      <c r="M132" s="19" t="s">
        <v>23</v>
      </c>
      <c r="N132" s="20"/>
      <c r="O132" s="23" t="s">
        <v>39</v>
      </c>
    </row>
    <row r="134" customFormat="false" ht="36" hidden="false" customHeight="true" outlineLevel="0" collapsed="false">
      <c r="E134" s="45" t="s">
        <v>424</v>
      </c>
      <c r="J134" s="96" t="s">
        <v>425</v>
      </c>
      <c r="K134" s="96"/>
      <c r="M134" s="97" t="s">
        <v>426</v>
      </c>
    </row>
  </sheetData>
  <mergeCells count="30">
    <mergeCell ref="A1:N1"/>
    <mergeCell ref="L6:L7"/>
    <mergeCell ref="A8:A12"/>
    <mergeCell ref="L8:L11"/>
    <mergeCell ref="L13:L14"/>
    <mergeCell ref="A15:A20"/>
    <mergeCell ref="A21:A23"/>
    <mergeCell ref="L21:L23"/>
    <mergeCell ref="M21:M23"/>
    <mergeCell ref="A24:A26"/>
    <mergeCell ref="L24:L26"/>
    <mergeCell ref="M24:M26"/>
    <mergeCell ref="A28:A29"/>
    <mergeCell ref="L28:L29"/>
    <mergeCell ref="M28:M29"/>
    <mergeCell ref="M44:M47"/>
    <mergeCell ref="L52:L53"/>
    <mergeCell ref="P65:P77"/>
    <mergeCell ref="L67:L68"/>
    <mergeCell ref="L69:L72"/>
    <mergeCell ref="A82:A83"/>
    <mergeCell ref="L82:L83"/>
    <mergeCell ref="M82:M83"/>
    <mergeCell ref="O82:O83"/>
    <mergeCell ref="L91:L93"/>
    <mergeCell ref="L99:L100"/>
    <mergeCell ref="M99:M100"/>
    <mergeCell ref="L108:L117"/>
    <mergeCell ref="L118:L127"/>
    <mergeCell ref="J134:K134"/>
  </mergeCells>
  <printOptions headings="false" gridLines="false" gridLinesSet="true" horizontalCentered="false" verticalCentered="false"/>
  <pageMargins left="0.0798611111111111" right="0.159722222222222" top="0.470138888888889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3" zeroHeight="false" outlineLevelRow="0" outlineLevelCol="0"/>
  <cols>
    <col collapsed="false" customWidth="true" hidden="false" outlineLevel="0" max="1" min="1" style="98" width="5.62"/>
    <col collapsed="false" customWidth="false" hidden="false" outlineLevel="0" max="4" min="2" style="98" width="8.99"/>
    <col collapsed="false" customWidth="true" hidden="false" outlineLevel="0" max="5" min="5" style="98" width="16.62"/>
    <col collapsed="false" customWidth="true" hidden="false" outlineLevel="0" max="6" min="6" style="98" width="13.12"/>
    <col collapsed="false" customWidth="false" hidden="false" outlineLevel="0" max="8" min="7" style="98" width="8.99"/>
    <col collapsed="false" customWidth="true" hidden="false" outlineLevel="0" max="9" min="9" style="98" width="20.36"/>
    <col collapsed="false" customWidth="true" hidden="false" outlineLevel="0" max="10" min="10" style="99" width="14.87"/>
    <col collapsed="false" customWidth="true" hidden="false" outlineLevel="0" max="11" min="11" style="98" width="14.62"/>
    <col collapsed="false" customWidth="false" hidden="false" outlineLevel="0" max="12" min="12" style="98" width="8.99"/>
    <col collapsed="false" customWidth="false" hidden="false" outlineLevel="0" max="13" min="13" style="100" width="8.99"/>
    <col collapsed="false" customWidth="false" hidden="false" outlineLevel="0" max="257" min="14" style="98" width="8.99"/>
  </cols>
  <sheetData>
    <row r="1" customFormat="false" ht="23" hidden="false" customHeight="true" outlineLevel="0" collapsed="false">
      <c r="A1" s="101" t="s">
        <v>427</v>
      </c>
      <c r="B1" s="101"/>
      <c r="C1" s="101"/>
      <c r="D1" s="101"/>
      <c r="E1" s="101"/>
      <c r="F1" s="101"/>
      <c r="G1" s="101"/>
      <c r="H1" s="101"/>
      <c r="I1" s="101"/>
      <c r="J1" s="101"/>
      <c r="M1" s="102"/>
    </row>
    <row r="2" customFormat="false" ht="23" hidden="false" customHeight="true" outlineLevel="0" collapsed="false">
      <c r="A2" s="103" t="s">
        <v>1</v>
      </c>
      <c r="B2" s="103"/>
      <c r="C2" s="103" t="s">
        <v>3</v>
      </c>
      <c r="D2" s="104" t="s">
        <v>4</v>
      </c>
      <c r="E2" s="103" t="s">
        <v>5</v>
      </c>
      <c r="F2" s="104" t="s">
        <v>6</v>
      </c>
      <c r="G2" s="103" t="s">
        <v>7</v>
      </c>
      <c r="H2" s="103" t="s">
        <v>10</v>
      </c>
      <c r="I2" s="11" t="s">
        <v>12</v>
      </c>
      <c r="J2" s="103" t="s">
        <v>13</v>
      </c>
      <c r="K2" s="103" t="s">
        <v>2</v>
      </c>
      <c r="M2" s="105" t="s">
        <v>428</v>
      </c>
    </row>
    <row r="3" customFormat="false" ht="23" hidden="false" customHeight="true" outlineLevel="0" collapsed="false">
      <c r="A3" s="103" t="n">
        <v>1</v>
      </c>
      <c r="B3" s="103"/>
      <c r="C3" s="106" t="n">
        <v>117684</v>
      </c>
      <c r="D3" s="107" t="s">
        <v>429</v>
      </c>
      <c r="E3" s="106" t="s">
        <v>430</v>
      </c>
      <c r="F3" s="108" t="s">
        <v>431</v>
      </c>
      <c r="G3" s="109" t="s">
        <v>19</v>
      </c>
      <c r="H3" s="106" t="n">
        <v>68.9</v>
      </c>
      <c r="I3" s="110" t="s">
        <v>432</v>
      </c>
      <c r="J3" s="109" t="s">
        <v>23</v>
      </c>
      <c r="K3" s="107"/>
      <c r="L3" s="100"/>
      <c r="M3" s="102"/>
    </row>
    <row r="4" customFormat="false" ht="18" hidden="false" customHeight="true" outlineLevel="0" collapsed="false">
      <c r="A4" s="103" t="n">
        <v>2</v>
      </c>
      <c r="B4" s="103"/>
      <c r="C4" s="111" t="n">
        <v>157306</v>
      </c>
      <c r="D4" s="27" t="s">
        <v>433</v>
      </c>
      <c r="E4" s="111" t="s">
        <v>434</v>
      </c>
      <c r="F4" s="27" t="s">
        <v>435</v>
      </c>
      <c r="G4" s="112" t="s">
        <v>436</v>
      </c>
      <c r="H4" s="106" t="n">
        <v>31.8</v>
      </c>
      <c r="I4" s="113" t="s">
        <v>437</v>
      </c>
      <c r="J4" s="106"/>
      <c r="K4" s="107"/>
      <c r="L4" s="100"/>
      <c r="M4" s="102" t="s">
        <v>438</v>
      </c>
    </row>
    <row r="5" customFormat="false" ht="23" hidden="false" customHeight="true" outlineLevel="0" collapsed="false">
      <c r="A5" s="103" t="n">
        <v>3</v>
      </c>
      <c r="B5" s="103"/>
      <c r="C5" s="106" t="n">
        <v>155327</v>
      </c>
      <c r="D5" s="95" t="s">
        <v>439</v>
      </c>
      <c r="E5" s="114" t="s">
        <v>440</v>
      </c>
      <c r="F5" s="108" t="s">
        <v>441</v>
      </c>
      <c r="G5" s="109" t="s">
        <v>19</v>
      </c>
      <c r="H5" s="115" t="n">
        <v>48</v>
      </c>
      <c r="I5" s="116" t="s">
        <v>442</v>
      </c>
      <c r="J5" s="106"/>
      <c r="K5" s="107"/>
      <c r="L5" s="100"/>
      <c r="M5" s="102"/>
    </row>
    <row r="6" customFormat="false" ht="23" hidden="false" customHeight="true" outlineLevel="0" collapsed="false">
      <c r="A6" s="103" t="n">
        <v>4</v>
      </c>
      <c r="B6" s="103"/>
      <c r="C6" s="117" t="n">
        <v>153485</v>
      </c>
      <c r="D6" s="92" t="s">
        <v>439</v>
      </c>
      <c r="E6" s="114" t="s">
        <v>443</v>
      </c>
      <c r="F6" s="108" t="s">
        <v>441</v>
      </c>
      <c r="G6" s="109" t="s">
        <v>19</v>
      </c>
      <c r="H6" s="118" t="n">
        <v>268</v>
      </c>
      <c r="I6" s="119" t="s">
        <v>444</v>
      </c>
      <c r="J6" s="109" t="s">
        <v>445</v>
      </c>
      <c r="K6" s="107"/>
      <c r="L6" s="100"/>
      <c r="M6" s="102"/>
    </row>
    <row r="7" customFormat="false" ht="23" hidden="false" customHeight="true" outlineLevel="0" collapsed="false">
      <c r="A7" s="103" t="n">
        <v>5</v>
      </c>
      <c r="B7" s="103"/>
      <c r="C7" s="111" t="n">
        <v>155627</v>
      </c>
      <c r="D7" s="27" t="s">
        <v>446</v>
      </c>
      <c r="E7" s="120" t="s">
        <v>447</v>
      </c>
      <c r="F7" s="108" t="s">
        <v>441</v>
      </c>
      <c r="G7" s="109" t="s">
        <v>19</v>
      </c>
      <c r="H7" s="121" t="n">
        <v>588</v>
      </c>
      <c r="I7" s="116" t="s">
        <v>448</v>
      </c>
      <c r="J7" s="106"/>
      <c r="K7" s="107" t="s">
        <v>449</v>
      </c>
      <c r="L7" s="100"/>
      <c r="M7" s="102"/>
    </row>
    <row r="8" customFormat="false" ht="23" hidden="false" customHeight="true" outlineLevel="0" collapsed="false">
      <c r="A8" s="122"/>
      <c r="B8" s="123" t="s">
        <v>450</v>
      </c>
      <c r="C8" s="124" t="s">
        <v>451</v>
      </c>
      <c r="D8" s="123" t="s">
        <v>452</v>
      </c>
      <c r="E8" s="103" t="s">
        <v>5</v>
      </c>
      <c r="F8" s="124"/>
      <c r="G8" s="103" t="s">
        <v>7</v>
      </c>
      <c r="H8" s="103" t="s">
        <v>10</v>
      </c>
      <c r="I8" s="123" t="s">
        <v>453</v>
      </c>
      <c r="J8" s="103" t="s">
        <v>454</v>
      </c>
      <c r="K8" s="103" t="s">
        <v>455</v>
      </c>
      <c r="L8" s="123" t="s">
        <v>456</v>
      </c>
      <c r="M8" s="102"/>
    </row>
    <row r="9" customFormat="false" ht="23" hidden="false" customHeight="true" outlineLevel="0" collapsed="false">
      <c r="A9" s="124" t="n">
        <v>6</v>
      </c>
      <c r="B9" s="109" t="s">
        <v>457</v>
      </c>
      <c r="C9" s="111" t="n">
        <v>145738</v>
      </c>
      <c r="D9" s="27" t="s">
        <v>458</v>
      </c>
      <c r="E9" s="111" t="s">
        <v>459</v>
      </c>
      <c r="F9" s="111"/>
      <c r="G9" s="112" t="s">
        <v>105</v>
      </c>
      <c r="H9" s="112" t="n">
        <v>25</v>
      </c>
      <c r="I9" s="106" t="s">
        <v>460</v>
      </c>
      <c r="J9" s="106" t="n">
        <v>9908930</v>
      </c>
      <c r="K9" s="109" t="s">
        <v>461</v>
      </c>
      <c r="L9" s="125" t="s">
        <v>462</v>
      </c>
      <c r="M9" s="102"/>
    </row>
    <row r="10" customFormat="false" ht="23" hidden="false" customHeight="true" outlineLevel="0" collapsed="false">
      <c r="A10" s="124"/>
      <c r="B10" s="109"/>
      <c r="C10" s="111" t="n">
        <v>145740</v>
      </c>
      <c r="D10" s="27" t="s">
        <v>463</v>
      </c>
      <c r="E10" s="111" t="s">
        <v>464</v>
      </c>
      <c r="F10" s="111"/>
      <c r="G10" s="112" t="s">
        <v>105</v>
      </c>
      <c r="H10" s="112" t="n">
        <v>24</v>
      </c>
      <c r="I10" s="106"/>
      <c r="J10" s="106"/>
      <c r="K10" s="109"/>
      <c r="L10" s="125"/>
      <c r="M10" s="102"/>
    </row>
    <row r="11" customFormat="false" ht="23" hidden="false" customHeight="true" outlineLevel="0" collapsed="false">
      <c r="A11" s="124"/>
      <c r="B11" s="109"/>
      <c r="C11" s="111" t="n">
        <v>145728</v>
      </c>
      <c r="D11" s="27" t="s">
        <v>266</v>
      </c>
      <c r="E11" s="111" t="s">
        <v>263</v>
      </c>
      <c r="F11" s="111"/>
      <c r="G11" s="112" t="s">
        <v>105</v>
      </c>
      <c r="H11" s="111" t="n">
        <v>24</v>
      </c>
      <c r="I11" s="106"/>
      <c r="J11" s="106"/>
      <c r="K11" s="109"/>
      <c r="L11" s="125"/>
      <c r="M11" s="102"/>
    </row>
    <row r="12" customFormat="false" ht="23" hidden="false" customHeight="true" outlineLevel="0" collapsed="false">
      <c r="A12" s="124"/>
      <c r="B12" s="109"/>
      <c r="C12" s="103" t="s">
        <v>465</v>
      </c>
      <c r="D12" s="122"/>
      <c r="E12" s="124"/>
      <c r="F12" s="124"/>
      <c r="G12" s="124"/>
      <c r="H12" s="124" t="n">
        <v>73</v>
      </c>
      <c r="I12" s="106"/>
      <c r="J12" s="106"/>
      <c r="K12" s="109"/>
      <c r="L12" s="125"/>
      <c r="M12" s="102"/>
    </row>
    <row r="13" customFormat="false" ht="23" hidden="false" customHeight="true" outlineLevel="0" collapsed="false">
      <c r="A13" s="124" t="n">
        <v>7</v>
      </c>
      <c r="B13" s="116" t="s">
        <v>450</v>
      </c>
      <c r="C13" s="124" t="s">
        <v>451</v>
      </c>
      <c r="D13" s="123" t="s">
        <v>452</v>
      </c>
      <c r="E13" s="103" t="s">
        <v>5</v>
      </c>
      <c r="F13" s="124"/>
      <c r="G13" s="103" t="s">
        <v>7</v>
      </c>
      <c r="H13" s="103" t="s">
        <v>10</v>
      </c>
      <c r="I13" s="123" t="s">
        <v>453</v>
      </c>
      <c r="J13" s="103" t="s">
        <v>454</v>
      </c>
      <c r="K13" s="103" t="s">
        <v>455</v>
      </c>
      <c r="L13" s="123" t="s">
        <v>456</v>
      </c>
      <c r="M13" s="102"/>
    </row>
    <row r="14" customFormat="false" ht="23" hidden="false" customHeight="true" outlineLevel="0" collapsed="false">
      <c r="A14" s="124"/>
      <c r="B14" s="125" t="s">
        <v>466</v>
      </c>
      <c r="C14" s="126" t="n">
        <v>47454</v>
      </c>
      <c r="D14" s="92" t="s">
        <v>467</v>
      </c>
      <c r="E14" s="106" t="s">
        <v>468</v>
      </c>
      <c r="F14" s="106"/>
      <c r="G14" s="109" t="s">
        <v>105</v>
      </c>
      <c r="H14" s="106" t="n">
        <v>32</v>
      </c>
      <c r="I14" s="106" t="s">
        <v>469</v>
      </c>
      <c r="J14" s="106" t="n">
        <v>9908931</v>
      </c>
      <c r="K14" s="125" t="s">
        <v>470</v>
      </c>
      <c r="L14" s="125" t="s">
        <v>471</v>
      </c>
      <c r="M14" s="102"/>
    </row>
    <row r="15" customFormat="false" ht="23" hidden="false" customHeight="true" outlineLevel="0" collapsed="false">
      <c r="A15" s="124"/>
      <c r="B15" s="125"/>
      <c r="C15" s="111" t="n">
        <v>145741</v>
      </c>
      <c r="D15" s="27" t="s">
        <v>472</v>
      </c>
      <c r="E15" s="111" t="s">
        <v>473</v>
      </c>
      <c r="F15" s="111"/>
      <c r="G15" s="112" t="s">
        <v>105</v>
      </c>
      <c r="H15" s="111" t="n">
        <v>15</v>
      </c>
      <c r="I15" s="106"/>
      <c r="J15" s="106"/>
      <c r="K15" s="125"/>
      <c r="L15" s="125"/>
      <c r="M15" s="102"/>
    </row>
    <row r="16" customFormat="false" ht="23" hidden="false" customHeight="true" outlineLevel="0" collapsed="false">
      <c r="A16" s="124"/>
      <c r="B16" s="125"/>
      <c r="C16" s="103" t="s">
        <v>465</v>
      </c>
      <c r="D16" s="127"/>
      <c r="E16" s="128"/>
      <c r="F16" s="128"/>
      <c r="G16" s="129"/>
      <c r="H16" s="128" t="n">
        <v>47</v>
      </c>
      <c r="I16" s="106"/>
      <c r="J16" s="106"/>
      <c r="K16" s="125"/>
      <c r="L16" s="125"/>
      <c r="M16" s="102"/>
    </row>
    <row r="17" customFormat="false" ht="23" hidden="false" customHeight="true" outlineLevel="0" collapsed="false">
      <c r="A17" s="124" t="n">
        <v>8</v>
      </c>
      <c r="B17" s="123" t="s">
        <v>450</v>
      </c>
      <c r="C17" s="124" t="s">
        <v>451</v>
      </c>
      <c r="D17" s="123" t="s">
        <v>452</v>
      </c>
      <c r="E17" s="103" t="s">
        <v>5</v>
      </c>
      <c r="F17" s="124"/>
      <c r="G17" s="103" t="s">
        <v>7</v>
      </c>
      <c r="H17" s="103" t="s">
        <v>10</v>
      </c>
      <c r="I17" s="123" t="s">
        <v>453</v>
      </c>
      <c r="J17" s="103" t="s">
        <v>454</v>
      </c>
      <c r="K17" s="103" t="s">
        <v>455</v>
      </c>
      <c r="L17" s="123" t="s">
        <v>456</v>
      </c>
      <c r="M17" s="102"/>
    </row>
    <row r="18" customFormat="false" ht="23" hidden="false" customHeight="true" outlineLevel="0" collapsed="false">
      <c r="A18" s="124"/>
      <c r="B18" s="125" t="s">
        <v>474</v>
      </c>
      <c r="C18" s="111" t="n">
        <v>145733</v>
      </c>
      <c r="D18" s="27" t="s">
        <v>475</v>
      </c>
      <c r="E18" s="111" t="s">
        <v>473</v>
      </c>
      <c r="F18" s="111"/>
      <c r="G18" s="112" t="s">
        <v>105</v>
      </c>
      <c r="H18" s="111" t="n">
        <v>19.5</v>
      </c>
      <c r="I18" s="106" t="s">
        <v>476</v>
      </c>
      <c r="J18" s="106" t="n">
        <v>9908932</v>
      </c>
      <c r="K18" s="125" t="s">
        <v>477</v>
      </c>
      <c r="L18" s="125" t="s">
        <v>478</v>
      </c>
      <c r="M18" s="102"/>
    </row>
    <row r="19" customFormat="false" ht="23" hidden="false" customHeight="true" outlineLevel="0" collapsed="false">
      <c r="A19" s="124"/>
      <c r="B19" s="125"/>
      <c r="C19" s="111" t="n">
        <v>145719</v>
      </c>
      <c r="D19" s="27" t="s">
        <v>479</v>
      </c>
      <c r="E19" s="111" t="s">
        <v>480</v>
      </c>
      <c r="F19" s="111"/>
      <c r="G19" s="112" t="s">
        <v>105</v>
      </c>
      <c r="H19" s="111" t="n">
        <v>9</v>
      </c>
      <c r="I19" s="106"/>
      <c r="J19" s="106"/>
      <c r="K19" s="125"/>
      <c r="L19" s="125"/>
      <c r="M19" s="102"/>
    </row>
    <row r="20" customFormat="false" ht="23" hidden="false" customHeight="true" outlineLevel="0" collapsed="false">
      <c r="A20" s="124"/>
      <c r="B20" s="125"/>
      <c r="C20" s="103" t="s">
        <v>465</v>
      </c>
      <c r="D20" s="127"/>
      <c r="E20" s="128"/>
      <c r="F20" s="128"/>
      <c r="G20" s="129"/>
      <c r="H20" s="128" t="n">
        <v>28.5</v>
      </c>
      <c r="I20" s="106"/>
      <c r="J20" s="106"/>
      <c r="K20" s="125"/>
      <c r="L20" s="125"/>
      <c r="M20" s="102"/>
    </row>
    <row r="21" customFormat="false" ht="23" hidden="false" customHeight="true" outlineLevel="0" collapsed="false">
      <c r="A21" s="124" t="n">
        <v>9</v>
      </c>
      <c r="B21" s="123" t="s">
        <v>450</v>
      </c>
      <c r="C21" s="124" t="s">
        <v>451</v>
      </c>
      <c r="D21" s="123" t="s">
        <v>452</v>
      </c>
      <c r="E21" s="103" t="s">
        <v>5</v>
      </c>
      <c r="F21" s="124"/>
      <c r="G21" s="103" t="s">
        <v>7</v>
      </c>
      <c r="H21" s="103" t="s">
        <v>10</v>
      </c>
      <c r="I21" s="123" t="s">
        <v>453</v>
      </c>
      <c r="J21" s="103" t="s">
        <v>454</v>
      </c>
      <c r="K21" s="103" t="s">
        <v>455</v>
      </c>
      <c r="L21" s="123" t="s">
        <v>456</v>
      </c>
      <c r="M21" s="102"/>
    </row>
    <row r="22" customFormat="false" ht="23" hidden="false" customHeight="true" outlineLevel="0" collapsed="false">
      <c r="A22" s="124"/>
      <c r="B22" s="125" t="s">
        <v>481</v>
      </c>
      <c r="C22" s="106" t="n">
        <v>155327</v>
      </c>
      <c r="D22" s="95" t="s">
        <v>439</v>
      </c>
      <c r="E22" s="114" t="s">
        <v>440</v>
      </c>
      <c r="F22" s="114"/>
      <c r="G22" s="109" t="s">
        <v>19</v>
      </c>
      <c r="H22" s="106" t="n">
        <v>48</v>
      </c>
      <c r="I22" s="106" t="s">
        <v>460</v>
      </c>
      <c r="J22" s="106" t="n">
        <v>9908933</v>
      </c>
      <c r="K22" s="125" t="s">
        <v>482</v>
      </c>
      <c r="L22" s="125" t="s">
        <v>483</v>
      </c>
      <c r="M22" s="102"/>
    </row>
    <row r="23" customFormat="false" ht="23" hidden="false" customHeight="true" outlineLevel="0" collapsed="false">
      <c r="A23" s="124"/>
      <c r="B23" s="125"/>
      <c r="C23" s="126" t="n">
        <v>21833</v>
      </c>
      <c r="D23" s="92" t="s">
        <v>463</v>
      </c>
      <c r="E23" s="106" t="s">
        <v>484</v>
      </c>
      <c r="F23" s="106"/>
      <c r="G23" s="109" t="s">
        <v>105</v>
      </c>
      <c r="H23" s="106" t="n">
        <v>25</v>
      </c>
      <c r="I23" s="106"/>
      <c r="J23" s="106"/>
      <c r="K23" s="125"/>
      <c r="L23" s="125"/>
      <c r="M23" s="102"/>
    </row>
    <row r="24" customFormat="false" ht="23" hidden="false" customHeight="true" outlineLevel="0" collapsed="false">
      <c r="A24" s="124"/>
      <c r="B24" s="125"/>
      <c r="C24" s="103" t="s">
        <v>465</v>
      </c>
      <c r="D24" s="107"/>
      <c r="E24" s="106"/>
      <c r="F24" s="106"/>
      <c r="G24" s="106"/>
      <c r="H24" s="106" t="n">
        <v>73</v>
      </c>
      <c r="I24" s="106"/>
      <c r="J24" s="106"/>
      <c r="K24" s="125"/>
      <c r="L24" s="125"/>
      <c r="M24" s="102"/>
    </row>
    <row r="25" customFormat="false" ht="23" hidden="false" customHeight="true" outlineLevel="0" collapsed="false">
      <c r="A25" s="124" t="n">
        <v>10</v>
      </c>
      <c r="B25" s="123" t="s">
        <v>485</v>
      </c>
      <c r="C25" s="103" t="s">
        <v>486</v>
      </c>
      <c r="D25" s="103" t="s">
        <v>487</v>
      </c>
      <c r="E25" s="103" t="s">
        <v>5</v>
      </c>
      <c r="F25" s="124"/>
      <c r="G25" s="103" t="s">
        <v>7</v>
      </c>
      <c r="H25" s="103" t="s">
        <v>10</v>
      </c>
      <c r="I25" s="130" t="s">
        <v>488</v>
      </c>
      <c r="J25" s="103" t="s">
        <v>454</v>
      </c>
      <c r="K25" s="103" t="s">
        <v>455</v>
      </c>
      <c r="L25" s="103" t="s">
        <v>456</v>
      </c>
      <c r="M25" s="102"/>
    </row>
    <row r="26" customFormat="false" ht="23" hidden="false" customHeight="true" outlineLevel="0" collapsed="false">
      <c r="A26" s="124"/>
      <c r="B26" s="125" t="s">
        <v>489</v>
      </c>
      <c r="C26" s="111" t="n">
        <v>159075</v>
      </c>
      <c r="D26" s="107" t="s">
        <v>490</v>
      </c>
      <c r="E26" s="106" t="s">
        <v>491</v>
      </c>
      <c r="F26" s="106"/>
      <c r="G26" s="109" t="s">
        <v>43</v>
      </c>
      <c r="H26" s="106" t="n">
        <v>18</v>
      </c>
      <c r="I26" s="124" t="s">
        <v>492</v>
      </c>
      <c r="J26" s="106" t="n">
        <v>9908934</v>
      </c>
      <c r="K26" s="109" t="s">
        <v>493</v>
      </c>
      <c r="L26" s="125" t="s">
        <v>494</v>
      </c>
      <c r="M26" s="102"/>
    </row>
    <row r="27" customFormat="false" ht="23" hidden="false" customHeight="true" outlineLevel="0" collapsed="false">
      <c r="A27" s="124"/>
      <c r="B27" s="125"/>
      <c r="C27" s="111" t="n">
        <v>159091</v>
      </c>
      <c r="D27" s="107" t="s">
        <v>495</v>
      </c>
      <c r="E27" s="106" t="s">
        <v>496</v>
      </c>
      <c r="F27" s="106"/>
      <c r="G27" s="109" t="s">
        <v>43</v>
      </c>
      <c r="H27" s="106" t="n">
        <v>48</v>
      </c>
      <c r="I27" s="124"/>
      <c r="J27" s="106"/>
      <c r="K27" s="109"/>
      <c r="L27" s="125"/>
      <c r="M27" s="102"/>
    </row>
    <row r="28" customFormat="false" ht="23" hidden="false" customHeight="true" outlineLevel="0" collapsed="false">
      <c r="A28" s="124"/>
      <c r="B28" s="125"/>
      <c r="C28" s="106"/>
      <c r="D28" s="123" t="s">
        <v>465</v>
      </c>
      <c r="E28" s="124"/>
      <c r="F28" s="124"/>
      <c r="G28" s="124"/>
      <c r="H28" s="124" t="n">
        <v>66</v>
      </c>
      <c r="I28" s="124"/>
      <c r="J28" s="106"/>
      <c r="K28" s="109"/>
      <c r="L28" s="125"/>
      <c r="M28" s="102"/>
    </row>
    <row r="29" s="98" customFormat="true" ht="23" hidden="false" customHeight="true" outlineLevel="0" collapsed="false">
      <c r="A29" s="122"/>
      <c r="B29" s="123" t="s">
        <v>485</v>
      </c>
      <c r="C29" s="103" t="s">
        <v>486</v>
      </c>
      <c r="D29" s="103" t="s">
        <v>487</v>
      </c>
      <c r="E29" s="103" t="s">
        <v>5</v>
      </c>
      <c r="F29" s="104" t="s">
        <v>6</v>
      </c>
      <c r="G29" s="103" t="s">
        <v>7</v>
      </c>
      <c r="H29" s="103" t="s">
        <v>10</v>
      </c>
      <c r="I29" s="130" t="s">
        <v>488</v>
      </c>
      <c r="J29" s="103" t="s">
        <v>454</v>
      </c>
      <c r="K29" s="103" t="s">
        <v>455</v>
      </c>
      <c r="L29" s="103" t="s">
        <v>456</v>
      </c>
      <c r="M29" s="102"/>
    </row>
    <row r="30" s="98" customFormat="true" ht="23" hidden="false" customHeight="true" outlineLevel="0" collapsed="false">
      <c r="A30" s="124" t="n">
        <v>11</v>
      </c>
      <c r="B30" s="103" t="s">
        <v>497</v>
      </c>
      <c r="C30" s="111" t="n">
        <v>159380</v>
      </c>
      <c r="D30" s="27" t="s">
        <v>498</v>
      </c>
      <c r="E30" s="111" t="s">
        <v>499</v>
      </c>
      <c r="F30" s="27" t="s">
        <v>500</v>
      </c>
      <c r="G30" s="125" t="s">
        <v>436</v>
      </c>
      <c r="H30" s="106" t="n">
        <v>299</v>
      </c>
      <c r="I30" s="124" t="s">
        <v>501</v>
      </c>
      <c r="J30" s="106" t="n">
        <v>9909029</v>
      </c>
      <c r="K30" s="125" t="s">
        <v>502</v>
      </c>
      <c r="L30" s="125" t="s">
        <v>503</v>
      </c>
      <c r="M30" s="131" t="s">
        <v>438</v>
      </c>
    </row>
    <row r="31" s="98" customFormat="true" ht="23" hidden="false" customHeight="true" outlineLevel="0" collapsed="false">
      <c r="A31" s="124"/>
      <c r="B31" s="124"/>
      <c r="C31" s="111" t="n">
        <v>159383</v>
      </c>
      <c r="D31" s="27" t="s">
        <v>504</v>
      </c>
      <c r="E31" s="111" t="s">
        <v>505</v>
      </c>
      <c r="F31" s="27" t="s">
        <v>500</v>
      </c>
      <c r="G31" s="125" t="s">
        <v>436</v>
      </c>
      <c r="H31" s="106" t="n">
        <v>149</v>
      </c>
      <c r="I31" s="124"/>
      <c r="J31" s="106"/>
      <c r="K31" s="106"/>
      <c r="L31" s="125"/>
      <c r="M31" s="131"/>
    </row>
    <row r="32" s="98" customFormat="true" ht="23" hidden="false" customHeight="true" outlineLevel="0" collapsed="false">
      <c r="A32" s="124"/>
      <c r="B32" s="124"/>
      <c r="C32" s="111" t="n">
        <v>159384</v>
      </c>
      <c r="D32" s="27" t="s">
        <v>506</v>
      </c>
      <c r="E32" s="111" t="s">
        <v>505</v>
      </c>
      <c r="F32" s="27" t="s">
        <v>500</v>
      </c>
      <c r="G32" s="125" t="s">
        <v>436</v>
      </c>
      <c r="H32" s="106" t="n">
        <v>169</v>
      </c>
      <c r="I32" s="124"/>
      <c r="J32" s="106"/>
      <c r="K32" s="106"/>
      <c r="L32" s="125"/>
      <c r="M32" s="131"/>
    </row>
    <row r="33" s="98" customFormat="true" ht="23" hidden="false" customHeight="true" outlineLevel="0" collapsed="false">
      <c r="A33" s="124"/>
      <c r="B33" s="124"/>
      <c r="C33" s="106"/>
      <c r="D33" s="123" t="s">
        <v>465</v>
      </c>
      <c r="E33" s="124"/>
      <c r="F33" s="124"/>
      <c r="G33" s="124"/>
      <c r="H33" s="124" t="n">
        <f aca="false">SUM(H30:H32)</f>
        <v>617</v>
      </c>
      <c r="I33" s="124"/>
      <c r="J33" s="106"/>
      <c r="K33" s="106"/>
      <c r="L33" s="125"/>
      <c r="M33" s="131"/>
    </row>
    <row r="34" s="98" customFormat="true" ht="23" hidden="false" customHeight="true" outlineLevel="0" collapsed="false">
      <c r="A34" s="122"/>
      <c r="B34" s="123" t="s">
        <v>485</v>
      </c>
      <c r="C34" s="103" t="s">
        <v>486</v>
      </c>
      <c r="D34" s="103" t="s">
        <v>487</v>
      </c>
      <c r="E34" s="103" t="s">
        <v>5</v>
      </c>
      <c r="F34" s="104" t="s">
        <v>6</v>
      </c>
      <c r="G34" s="103" t="s">
        <v>7</v>
      </c>
      <c r="H34" s="103" t="s">
        <v>10</v>
      </c>
      <c r="I34" s="130" t="s">
        <v>488</v>
      </c>
      <c r="J34" s="103" t="s">
        <v>454</v>
      </c>
      <c r="K34" s="103" t="s">
        <v>455</v>
      </c>
      <c r="L34" s="103" t="s">
        <v>456</v>
      </c>
      <c r="M34" s="102"/>
    </row>
    <row r="35" s="98" customFormat="true" ht="23" hidden="false" customHeight="true" outlineLevel="0" collapsed="false">
      <c r="A35" s="124" t="n">
        <v>12</v>
      </c>
      <c r="B35" s="103" t="s">
        <v>507</v>
      </c>
      <c r="C35" s="111" t="n">
        <v>159380</v>
      </c>
      <c r="D35" s="27" t="s">
        <v>498</v>
      </c>
      <c r="E35" s="111" t="s">
        <v>499</v>
      </c>
      <c r="F35" s="27" t="s">
        <v>500</v>
      </c>
      <c r="G35" s="125" t="s">
        <v>436</v>
      </c>
      <c r="H35" s="106" t="n">
        <v>299</v>
      </c>
      <c r="I35" s="124" t="s">
        <v>508</v>
      </c>
      <c r="J35" s="106" t="n">
        <v>9909049</v>
      </c>
      <c r="K35" s="125" t="s">
        <v>509</v>
      </c>
      <c r="L35" s="125" t="s">
        <v>503</v>
      </c>
      <c r="M35" s="131" t="s">
        <v>438</v>
      </c>
    </row>
    <row r="36" s="98" customFormat="true" ht="23" hidden="false" customHeight="true" outlineLevel="0" collapsed="false">
      <c r="A36" s="124"/>
      <c r="B36" s="124"/>
      <c r="C36" s="111" t="n">
        <v>159389</v>
      </c>
      <c r="D36" s="27" t="s">
        <v>510</v>
      </c>
      <c r="E36" s="111" t="s">
        <v>499</v>
      </c>
      <c r="F36" s="27" t="s">
        <v>500</v>
      </c>
      <c r="G36" s="125" t="s">
        <v>436</v>
      </c>
      <c r="H36" s="106" t="n">
        <v>399</v>
      </c>
      <c r="I36" s="124"/>
      <c r="J36" s="106"/>
      <c r="K36" s="125"/>
      <c r="L36" s="125"/>
      <c r="M36" s="131"/>
    </row>
    <row r="37" s="98" customFormat="true" ht="23" hidden="false" customHeight="true" outlineLevel="0" collapsed="false">
      <c r="A37" s="124"/>
      <c r="B37" s="103"/>
      <c r="C37" s="111" t="n">
        <v>159381</v>
      </c>
      <c r="D37" s="27" t="s">
        <v>511</v>
      </c>
      <c r="E37" s="111" t="s">
        <v>499</v>
      </c>
      <c r="F37" s="27" t="s">
        <v>500</v>
      </c>
      <c r="G37" s="125" t="s">
        <v>436</v>
      </c>
      <c r="H37" s="106" t="n">
        <v>299</v>
      </c>
      <c r="I37" s="124"/>
      <c r="J37" s="106"/>
      <c r="K37" s="125"/>
      <c r="L37" s="125"/>
      <c r="M37" s="131"/>
    </row>
    <row r="38" s="98" customFormat="true" ht="23" hidden="false" customHeight="true" outlineLevel="0" collapsed="false">
      <c r="A38" s="124"/>
      <c r="B38" s="107"/>
      <c r="C38" s="106"/>
      <c r="D38" s="123" t="s">
        <v>465</v>
      </c>
      <c r="E38" s="124"/>
      <c r="F38" s="124"/>
      <c r="G38" s="124"/>
      <c r="H38" s="124" t="n">
        <f aca="false">SUM(H35:H37)</f>
        <v>997</v>
      </c>
      <c r="I38" s="124"/>
      <c r="J38" s="106"/>
      <c r="K38" s="125"/>
      <c r="L38" s="125"/>
      <c r="M38" s="131"/>
    </row>
    <row r="39" s="98" customFormat="true" ht="23" hidden="false" customHeight="true" outlineLevel="0" collapsed="false">
      <c r="A39" s="122"/>
      <c r="B39" s="123" t="s">
        <v>485</v>
      </c>
      <c r="C39" s="103" t="s">
        <v>486</v>
      </c>
      <c r="D39" s="103" t="s">
        <v>487</v>
      </c>
      <c r="E39" s="103" t="s">
        <v>5</v>
      </c>
      <c r="F39" s="104" t="s">
        <v>6</v>
      </c>
      <c r="G39" s="103" t="s">
        <v>7</v>
      </c>
      <c r="H39" s="103" t="s">
        <v>10</v>
      </c>
      <c r="I39" s="130" t="s">
        <v>488</v>
      </c>
      <c r="J39" s="103" t="s">
        <v>454</v>
      </c>
      <c r="K39" s="103" t="s">
        <v>455</v>
      </c>
      <c r="L39" s="103" t="s">
        <v>456</v>
      </c>
      <c r="M39" s="102"/>
    </row>
    <row r="40" s="98" customFormat="true" ht="23" hidden="false" customHeight="true" outlineLevel="0" collapsed="false">
      <c r="A40" s="124" t="n">
        <v>13</v>
      </c>
      <c r="B40" s="103" t="s">
        <v>512</v>
      </c>
      <c r="C40" s="111" t="n">
        <v>159379</v>
      </c>
      <c r="D40" s="27" t="s">
        <v>513</v>
      </c>
      <c r="E40" s="111" t="s">
        <v>514</v>
      </c>
      <c r="F40" s="27" t="s">
        <v>500</v>
      </c>
      <c r="G40" s="125" t="s">
        <v>436</v>
      </c>
      <c r="H40" s="106" t="n">
        <v>399</v>
      </c>
      <c r="I40" s="124" t="s">
        <v>515</v>
      </c>
      <c r="J40" s="106" t="n">
        <v>9909050</v>
      </c>
      <c r="K40" s="125" t="s">
        <v>516</v>
      </c>
      <c r="L40" s="125" t="s">
        <v>503</v>
      </c>
      <c r="M40" s="131" t="s">
        <v>438</v>
      </c>
    </row>
    <row r="41" s="98" customFormat="true" ht="23" hidden="false" customHeight="true" outlineLevel="0" collapsed="false">
      <c r="A41" s="124"/>
      <c r="B41" s="124"/>
      <c r="C41" s="111" t="n">
        <v>159389</v>
      </c>
      <c r="D41" s="27" t="s">
        <v>510</v>
      </c>
      <c r="E41" s="111" t="s">
        <v>499</v>
      </c>
      <c r="F41" s="27" t="s">
        <v>500</v>
      </c>
      <c r="G41" s="125" t="s">
        <v>436</v>
      </c>
      <c r="H41" s="106" t="n">
        <v>399</v>
      </c>
      <c r="I41" s="124"/>
      <c r="J41" s="106"/>
      <c r="K41" s="106"/>
      <c r="L41" s="125"/>
      <c r="M41" s="131"/>
    </row>
    <row r="42" s="98" customFormat="true" ht="23" hidden="false" customHeight="true" outlineLevel="0" collapsed="false">
      <c r="A42" s="124"/>
      <c r="B42" s="124"/>
      <c r="C42" s="111" t="n">
        <v>159383</v>
      </c>
      <c r="D42" s="27" t="s">
        <v>504</v>
      </c>
      <c r="E42" s="111" t="s">
        <v>505</v>
      </c>
      <c r="F42" s="27" t="s">
        <v>500</v>
      </c>
      <c r="G42" s="125" t="s">
        <v>436</v>
      </c>
      <c r="H42" s="106" t="n">
        <v>149</v>
      </c>
      <c r="I42" s="124"/>
      <c r="J42" s="106"/>
      <c r="K42" s="106"/>
      <c r="L42" s="125"/>
      <c r="M42" s="131"/>
    </row>
    <row r="43" s="98" customFormat="true" ht="23" hidden="false" customHeight="true" outlineLevel="0" collapsed="false">
      <c r="A43" s="124"/>
      <c r="B43" s="124"/>
      <c r="C43" s="106"/>
      <c r="D43" s="123" t="s">
        <v>465</v>
      </c>
      <c r="E43" s="106"/>
      <c r="F43" s="107"/>
      <c r="G43" s="107"/>
      <c r="H43" s="124" t="n">
        <f aca="false">SUM(H40:H42)</f>
        <v>947</v>
      </c>
      <c r="I43" s="124"/>
      <c r="J43" s="106"/>
      <c r="K43" s="106"/>
      <c r="L43" s="125"/>
      <c r="M43" s="131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8611111111111" top="0.429861111111111" bottom="0.0805555555555556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false" hidden="false" outlineLevel="0" max="11" min="1" style="55" width="8.99"/>
    <col collapsed="false" customWidth="true" hidden="false" outlineLevel="0" max="12" min="12" style="55" width="18.87"/>
    <col collapsed="false" customWidth="false" hidden="false" outlineLevel="0" max="257" min="13" style="55" width="8.99"/>
  </cols>
  <sheetData>
    <row r="1" s="9" customFormat="true" ht="21" hidden="false" customHeight="true" outlineLevel="0" collapsed="false">
      <c r="A1" s="6" t="s">
        <v>5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4" customFormat="true" ht="23" hidden="false" customHeight="true" outlineLevel="0" collapsed="false">
      <c r="A2" s="10" t="s">
        <v>1</v>
      </c>
      <c r="B2" s="11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0" t="s">
        <v>7</v>
      </c>
      <c r="H2" s="10" t="s">
        <v>8</v>
      </c>
      <c r="I2" s="6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2" t="s">
        <v>2</v>
      </c>
      <c r="O2" s="10" t="s">
        <v>14</v>
      </c>
      <c r="P2" s="11" t="s">
        <v>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43" customFormat="true" ht="36" hidden="false" customHeight="true" outlineLevel="0" collapsed="false">
      <c r="A3" s="6" t="n">
        <v>3</v>
      </c>
      <c r="B3" s="15" t="s">
        <v>26</v>
      </c>
      <c r="C3" s="20" t="n">
        <v>161598</v>
      </c>
      <c r="D3" s="15" t="s">
        <v>518</v>
      </c>
      <c r="E3" s="23" t="s">
        <v>519</v>
      </c>
      <c r="F3" s="15" t="s">
        <v>520</v>
      </c>
      <c r="G3" s="19" t="s">
        <v>19</v>
      </c>
      <c r="H3" s="19" t="s">
        <v>30</v>
      </c>
      <c r="I3" s="20"/>
      <c r="J3" s="16" t="n">
        <v>36</v>
      </c>
      <c r="K3" s="16"/>
      <c r="L3" s="15" t="s">
        <v>521</v>
      </c>
      <c r="M3" s="19" t="s">
        <v>23</v>
      </c>
      <c r="N3" s="22" t="s">
        <v>24</v>
      </c>
      <c r="O3" s="23" t="s">
        <v>522</v>
      </c>
      <c r="P3" s="15" t="s">
        <v>523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43" customFormat="true" ht="36" hidden="false" customHeight="false" outlineLevel="0" collapsed="false">
      <c r="A4" s="6" t="n">
        <v>4</v>
      </c>
      <c r="B4" s="15" t="s">
        <v>26</v>
      </c>
      <c r="C4" s="20" t="n">
        <v>161577</v>
      </c>
      <c r="D4" s="15" t="s">
        <v>518</v>
      </c>
      <c r="E4" s="23" t="s">
        <v>524</v>
      </c>
      <c r="F4" s="15" t="s">
        <v>520</v>
      </c>
      <c r="G4" s="19" t="s">
        <v>19</v>
      </c>
      <c r="H4" s="19" t="s">
        <v>30</v>
      </c>
      <c r="I4" s="20"/>
      <c r="J4" s="16" t="n">
        <v>36</v>
      </c>
      <c r="K4" s="16"/>
      <c r="L4" s="15"/>
      <c r="M4" s="19" t="s">
        <v>23</v>
      </c>
      <c r="N4" s="22" t="s">
        <v>24</v>
      </c>
      <c r="O4" s="23" t="s">
        <v>522</v>
      </c>
      <c r="P4" s="15" t="s">
        <v>52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43" customFormat="true" ht="36" hidden="false" customHeight="false" outlineLevel="0" collapsed="false">
      <c r="A5" s="6" t="n">
        <v>5</v>
      </c>
      <c r="B5" s="15" t="s">
        <v>26</v>
      </c>
      <c r="C5" s="20" t="n">
        <v>161597</v>
      </c>
      <c r="D5" s="15" t="s">
        <v>518</v>
      </c>
      <c r="E5" s="23" t="s">
        <v>525</v>
      </c>
      <c r="F5" s="15" t="s">
        <v>520</v>
      </c>
      <c r="G5" s="19" t="s">
        <v>19</v>
      </c>
      <c r="H5" s="19" t="s">
        <v>30</v>
      </c>
      <c r="I5" s="20"/>
      <c r="J5" s="16" t="n">
        <v>36</v>
      </c>
      <c r="K5" s="16"/>
      <c r="L5" s="15"/>
      <c r="M5" s="19" t="s">
        <v>23</v>
      </c>
      <c r="N5" s="22" t="s">
        <v>24</v>
      </c>
      <c r="O5" s="23" t="s">
        <v>522</v>
      </c>
      <c r="P5" s="15" t="s">
        <v>523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43" customFormat="true" ht="36" hidden="false" customHeight="false" outlineLevel="0" collapsed="false">
      <c r="A6" s="6" t="n">
        <v>6</v>
      </c>
      <c r="B6" s="15" t="s">
        <v>26</v>
      </c>
      <c r="C6" s="20" t="n">
        <v>161578</v>
      </c>
      <c r="D6" s="15" t="s">
        <v>518</v>
      </c>
      <c r="E6" s="23" t="s">
        <v>526</v>
      </c>
      <c r="F6" s="15" t="s">
        <v>520</v>
      </c>
      <c r="G6" s="19" t="s">
        <v>19</v>
      </c>
      <c r="H6" s="19" t="s">
        <v>30</v>
      </c>
      <c r="I6" s="20"/>
      <c r="J6" s="16" t="n">
        <v>36</v>
      </c>
      <c r="K6" s="16"/>
      <c r="L6" s="15"/>
      <c r="M6" s="19" t="s">
        <v>23</v>
      </c>
      <c r="N6" s="22" t="s">
        <v>24</v>
      </c>
      <c r="O6" s="23" t="s">
        <v>522</v>
      </c>
      <c r="P6" s="15" t="s">
        <v>523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43" customFormat="true" ht="36" hidden="false" customHeight="true" outlineLevel="0" collapsed="false">
      <c r="A7" s="6" t="n">
        <v>7</v>
      </c>
      <c r="B7" s="15" t="s">
        <v>26</v>
      </c>
      <c r="C7" s="20" t="n">
        <v>161576</v>
      </c>
      <c r="D7" s="15" t="s">
        <v>527</v>
      </c>
      <c r="E7" s="23" t="s">
        <v>528</v>
      </c>
      <c r="F7" s="15" t="s">
        <v>520</v>
      </c>
      <c r="G7" s="19" t="s">
        <v>19</v>
      </c>
      <c r="H7" s="19" t="s">
        <v>30</v>
      </c>
      <c r="I7" s="20"/>
      <c r="J7" s="16" t="n">
        <v>56</v>
      </c>
      <c r="K7" s="16"/>
      <c r="L7" s="15" t="s">
        <v>529</v>
      </c>
      <c r="M7" s="19" t="s">
        <v>23</v>
      </c>
      <c r="N7" s="22" t="s">
        <v>24</v>
      </c>
      <c r="O7" s="23" t="s">
        <v>522</v>
      </c>
      <c r="P7" s="15" t="s">
        <v>523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43" customFormat="true" ht="36" hidden="false" customHeight="false" outlineLevel="0" collapsed="false">
      <c r="A8" s="6" t="n">
        <v>8</v>
      </c>
      <c r="B8" s="15" t="s">
        <v>26</v>
      </c>
      <c r="C8" s="20" t="n">
        <v>161574</v>
      </c>
      <c r="D8" s="15" t="s">
        <v>527</v>
      </c>
      <c r="E8" s="23" t="s">
        <v>530</v>
      </c>
      <c r="F8" s="15" t="s">
        <v>520</v>
      </c>
      <c r="G8" s="19" t="s">
        <v>19</v>
      </c>
      <c r="H8" s="19" t="s">
        <v>30</v>
      </c>
      <c r="I8" s="20"/>
      <c r="J8" s="16" t="n">
        <v>56</v>
      </c>
      <c r="K8" s="16"/>
      <c r="L8" s="15"/>
      <c r="M8" s="19" t="s">
        <v>23</v>
      </c>
      <c r="N8" s="22" t="s">
        <v>24</v>
      </c>
      <c r="O8" s="23" t="s">
        <v>522</v>
      </c>
      <c r="P8" s="15" t="s">
        <v>523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3" customFormat="true" ht="36" hidden="false" customHeight="false" outlineLevel="0" collapsed="false">
      <c r="A9" s="6" t="n">
        <v>9</v>
      </c>
      <c r="B9" s="15" t="s">
        <v>26</v>
      </c>
      <c r="C9" s="20" t="n">
        <v>161590</v>
      </c>
      <c r="D9" s="15" t="s">
        <v>527</v>
      </c>
      <c r="E9" s="23" t="s">
        <v>531</v>
      </c>
      <c r="F9" s="15" t="s">
        <v>520</v>
      </c>
      <c r="G9" s="19" t="s">
        <v>19</v>
      </c>
      <c r="H9" s="19" t="s">
        <v>30</v>
      </c>
      <c r="I9" s="20"/>
      <c r="J9" s="16" t="n">
        <v>56</v>
      </c>
      <c r="K9" s="16"/>
      <c r="L9" s="15"/>
      <c r="M9" s="19" t="s">
        <v>23</v>
      </c>
      <c r="N9" s="22" t="s">
        <v>24</v>
      </c>
      <c r="O9" s="23" t="s">
        <v>522</v>
      </c>
      <c r="P9" s="15" t="s">
        <v>523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3" customFormat="true" ht="36" hidden="false" customHeight="false" outlineLevel="0" collapsed="false">
      <c r="A10" s="6" t="n">
        <v>10</v>
      </c>
      <c r="B10" s="15" t="s">
        <v>26</v>
      </c>
      <c r="C10" s="20" t="n">
        <v>161573</v>
      </c>
      <c r="D10" s="15" t="s">
        <v>532</v>
      </c>
      <c r="E10" s="23" t="s">
        <v>533</v>
      </c>
      <c r="F10" s="15" t="s">
        <v>520</v>
      </c>
      <c r="G10" s="19" t="s">
        <v>19</v>
      </c>
      <c r="H10" s="19" t="s">
        <v>30</v>
      </c>
      <c r="I10" s="20"/>
      <c r="J10" s="16" t="n">
        <v>28</v>
      </c>
      <c r="K10" s="16"/>
      <c r="L10" s="15" t="s">
        <v>314</v>
      </c>
      <c r="M10" s="19" t="s">
        <v>23</v>
      </c>
      <c r="N10" s="22" t="s">
        <v>24</v>
      </c>
      <c r="O10" s="23" t="s">
        <v>522</v>
      </c>
      <c r="P10" s="15" t="s">
        <v>523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43" customFormat="true" ht="15" hidden="false" customHeight="true" outlineLevel="0" collapsed="false">
      <c r="A11" s="6" t="n">
        <v>11</v>
      </c>
      <c r="B11" s="15" t="s">
        <v>26</v>
      </c>
      <c r="C11" s="20" t="n">
        <v>161592</v>
      </c>
      <c r="D11" s="15" t="s">
        <v>518</v>
      </c>
      <c r="E11" s="23" t="s">
        <v>534</v>
      </c>
      <c r="F11" s="15" t="s">
        <v>520</v>
      </c>
      <c r="G11" s="19" t="s">
        <v>19</v>
      </c>
      <c r="H11" s="19" t="s">
        <v>30</v>
      </c>
      <c r="I11" s="20"/>
      <c r="J11" s="16" t="n">
        <v>16</v>
      </c>
      <c r="K11" s="16"/>
      <c r="L11" s="15" t="s">
        <v>535</v>
      </c>
      <c r="M11" s="19" t="s">
        <v>23</v>
      </c>
      <c r="N11" s="22" t="s">
        <v>24</v>
      </c>
      <c r="O11" s="23" t="s">
        <v>522</v>
      </c>
      <c r="P11" s="15" t="s">
        <v>523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43" customFormat="true" ht="33" hidden="false" customHeight="true" outlineLevel="0" collapsed="false">
      <c r="A12" s="6" t="n">
        <v>12</v>
      </c>
      <c r="B12" s="15" t="s">
        <v>26</v>
      </c>
      <c r="C12" s="16" t="n">
        <v>161587</v>
      </c>
      <c r="D12" s="15" t="s">
        <v>518</v>
      </c>
      <c r="E12" s="17" t="s">
        <v>536</v>
      </c>
      <c r="F12" s="18" t="s">
        <v>537</v>
      </c>
      <c r="G12" s="19" t="s">
        <v>19</v>
      </c>
      <c r="H12" s="19" t="s">
        <v>30</v>
      </c>
      <c r="I12" s="20"/>
      <c r="J12" s="16" t="n">
        <v>14</v>
      </c>
      <c r="K12" s="16"/>
      <c r="L12" s="15" t="s">
        <v>538</v>
      </c>
      <c r="M12" s="19" t="s">
        <v>23</v>
      </c>
      <c r="N12" s="22" t="s">
        <v>24</v>
      </c>
      <c r="O12" s="23" t="s">
        <v>522</v>
      </c>
      <c r="P12" s="15" t="s">
        <v>523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false" outlineLevel="0" collapsed="false">
      <c r="A14" s="6" t="n">
        <v>134</v>
      </c>
      <c r="B14" s="15" t="s">
        <v>26</v>
      </c>
      <c r="C14" s="26" t="n">
        <v>146842</v>
      </c>
      <c r="D14" s="27" t="s">
        <v>539</v>
      </c>
      <c r="E14" s="28" t="s">
        <v>540</v>
      </c>
      <c r="F14" s="27" t="s">
        <v>541</v>
      </c>
      <c r="G14" s="27" t="s">
        <v>19</v>
      </c>
      <c r="H14" s="20"/>
      <c r="I14" s="20"/>
      <c r="J14" s="20" t="n">
        <v>86</v>
      </c>
      <c r="K14" s="20"/>
      <c r="L14" s="15" t="s">
        <v>542</v>
      </c>
      <c r="M14" s="19" t="s">
        <v>23</v>
      </c>
      <c r="N14" s="20"/>
      <c r="O14" s="23" t="s">
        <v>54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3" customFormat="true" ht="37.5" hidden="false" customHeight="false" outlineLevel="0" collapsed="false">
      <c r="A15" s="6" t="n">
        <v>34</v>
      </c>
      <c r="B15" s="15" t="s">
        <v>26</v>
      </c>
      <c r="C15" s="16" t="n">
        <v>115821</v>
      </c>
      <c r="D15" s="15" t="s">
        <v>544</v>
      </c>
      <c r="E15" s="17" t="s">
        <v>545</v>
      </c>
      <c r="F15" s="18" t="s">
        <v>546</v>
      </c>
      <c r="G15" s="19" t="s">
        <v>19</v>
      </c>
      <c r="H15" s="19" t="s">
        <v>20</v>
      </c>
      <c r="I15" s="20" t="s">
        <v>21</v>
      </c>
      <c r="J15" s="16" t="n">
        <v>34.8</v>
      </c>
      <c r="K15" s="16"/>
      <c r="L15" s="15" t="s">
        <v>547</v>
      </c>
      <c r="M15" s="19" t="s">
        <v>548</v>
      </c>
      <c r="N15" s="22" t="s">
        <v>24</v>
      </c>
      <c r="O15" s="23" t="s">
        <v>549</v>
      </c>
      <c r="P15" s="23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55" customFormat="true" ht="36" hidden="false" customHeight="false" outlineLevel="0" collapsed="false">
      <c r="A16" s="6" t="n">
        <v>105</v>
      </c>
      <c r="B16" s="23"/>
      <c r="C16" s="16" t="n">
        <v>41442</v>
      </c>
      <c r="D16" s="15" t="s">
        <v>550</v>
      </c>
      <c r="E16" s="17" t="s">
        <v>551</v>
      </c>
      <c r="F16" s="18" t="s">
        <v>552</v>
      </c>
      <c r="G16" s="19" t="s">
        <v>19</v>
      </c>
      <c r="H16" s="20"/>
      <c r="I16" s="20" t="s">
        <v>21</v>
      </c>
      <c r="J16" s="20" t="n">
        <v>38</v>
      </c>
      <c r="K16" s="20"/>
      <c r="L16" s="15" t="s">
        <v>553</v>
      </c>
      <c r="M16" s="19" t="s">
        <v>23</v>
      </c>
      <c r="N16" s="22"/>
      <c r="O16" s="23" t="s">
        <v>554</v>
      </c>
      <c r="P16" s="23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2" customFormat="true" ht="24" hidden="false" customHeight="true" outlineLevel="0" collapsed="false">
      <c r="A17" s="6" t="n">
        <v>41</v>
      </c>
      <c r="B17" s="23"/>
      <c r="C17" s="67" t="n">
        <v>32595</v>
      </c>
      <c r="D17" s="66" t="s">
        <v>555</v>
      </c>
      <c r="E17" s="68" t="s">
        <v>556</v>
      </c>
      <c r="F17" s="66" t="s">
        <v>328</v>
      </c>
      <c r="G17" s="69" t="s">
        <v>19</v>
      </c>
      <c r="H17" s="19" t="s">
        <v>20</v>
      </c>
      <c r="I17" s="20" t="s">
        <v>158</v>
      </c>
      <c r="J17" s="16" t="n">
        <v>56</v>
      </c>
      <c r="K17" s="16" t="n">
        <v>55</v>
      </c>
      <c r="L17" s="132" t="s">
        <v>557</v>
      </c>
      <c r="M17" s="19" t="s">
        <v>23</v>
      </c>
      <c r="N17" s="22"/>
      <c r="O17" s="23" t="s">
        <v>558</v>
      </c>
      <c r="P17" s="30" t="s">
        <v>184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56"/>
      <c r="HM17" s="56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s="62" customFormat="true" ht="18" hidden="false" customHeight="true" outlineLevel="0" collapsed="false">
      <c r="A18" s="6" t="n">
        <v>42</v>
      </c>
      <c r="B18" s="23"/>
      <c r="C18" s="16" t="n">
        <v>140288</v>
      </c>
      <c r="D18" s="15" t="s">
        <v>559</v>
      </c>
      <c r="E18" s="17" t="s">
        <v>560</v>
      </c>
      <c r="F18" s="18" t="s">
        <v>561</v>
      </c>
      <c r="G18" s="19" t="s">
        <v>19</v>
      </c>
      <c r="H18" s="19" t="s">
        <v>20</v>
      </c>
      <c r="I18" s="20" t="s">
        <v>158</v>
      </c>
      <c r="J18" s="16" t="n">
        <v>38</v>
      </c>
      <c r="K18" s="16"/>
      <c r="L18" s="15" t="s">
        <v>562</v>
      </c>
      <c r="M18" s="19" t="s">
        <v>23</v>
      </c>
      <c r="N18" s="22"/>
      <c r="O18" s="23" t="s">
        <v>558</v>
      </c>
      <c r="P18" s="30" t="s">
        <v>184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56"/>
      <c r="HM18" s="56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s="62" customFormat="true" ht="27" hidden="false" customHeight="true" outlineLevel="0" collapsed="false">
      <c r="A19" s="6" t="n">
        <v>46</v>
      </c>
      <c r="B19" s="23"/>
      <c r="C19" s="16" t="n">
        <v>1662</v>
      </c>
      <c r="D19" s="15" t="s">
        <v>563</v>
      </c>
      <c r="E19" s="17" t="s">
        <v>564</v>
      </c>
      <c r="F19" s="18" t="s">
        <v>565</v>
      </c>
      <c r="G19" s="19" t="s">
        <v>19</v>
      </c>
      <c r="H19" s="19" t="s">
        <v>20</v>
      </c>
      <c r="I19" s="20" t="s">
        <v>21</v>
      </c>
      <c r="J19" s="16" t="n">
        <v>128</v>
      </c>
      <c r="K19" s="16" t="n">
        <v>125</v>
      </c>
      <c r="L19" s="15" t="s">
        <v>566</v>
      </c>
      <c r="M19" s="19" t="s">
        <v>23</v>
      </c>
      <c r="N19" s="22" t="s">
        <v>167</v>
      </c>
      <c r="O19" s="23"/>
      <c r="P19" s="18" t="s">
        <v>567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s="88" customFormat="true" ht="24" hidden="false" customHeight="true" outlineLevel="0" collapsed="false">
      <c r="A20" s="31" t="n">
        <v>69</v>
      </c>
      <c r="B20" s="32"/>
      <c r="C20" s="35" t="n">
        <v>161756</v>
      </c>
      <c r="D20" s="32" t="s">
        <v>568</v>
      </c>
      <c r="E20" s="34" t="s">
        <v>569</v>
      </c>
      <c r="F20" s="32" t="s">
        <v>570</v>
      </c>
      <c r="G20" s="35" t="s">
        <v>43</v>
      </c>
      <c r="H20" s="35" t="s">
        <v>52</v>
      </c>
      <c r="I20" s="35"/>
      <c r="J20" s="36" t="n">
        <v>18</v>
      </c>
      <c r="K20" s="36"/>
      <c r="L20" s="32" t="s">
        <v>571</v>
      </c>
      <c r="M20" s="35" t="s">
        <v>23</v>
      </c>
      <c r="N20" s="38" t="s">
        <v>243</v>
      </c>
      <c r="O20" s="74" t="s">
        <v>572</v>
      </c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5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</row>
    <row r="21" s="88" customFormat="true" ht="24" hidden="false" customHeight="false" outlineLevel="0" collapsed="false">
      <c r="A21" s="31" t="n">
        <v>70</v>
      </c>
      <c r="B21" s="32"/>
      <c r="C21" s="35" t="n">
        <v>161757</v>
      </c>
      <c r="D21" s="32" t="s">
        <v>573</v>
      </c>
      <c r="E21" s="34" t="s">
        <v>574</v>
      </c>
      <c r="F21" s="32" t="s">
        <v>570</v>
      </c>
      <c r="G21" s="35" t="s">
        <v>43</v>
      </c>
      <c r="H21" s="35" t="s">
        <v>52</v>
      </c>
      <c r="I21" s="35"/>
      <c r="J21" s="36" t="n">
        <v>18.8</v>
      </c>
      <c r="K21" s="36"/>
      <c r="L21" s="32"/>
      <c r="M21" s="35" t="s">
        <v>23</v>
      </c>
      <c r="N21" s="38" t="s">
        <v>243</v>
      </c>
      <c r="O21" s="74" t="s">
        <v>572</v>
      </c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5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</row>
    <row r="22" s="88" customFormat="true" ht="14.25" hidden="false" customHeight="false" outlineLevel="0" collapsed="false">
      <c r="A22" s="137"/>
      <c r="B22" s="138" t="s">
        <v>450</v>
      </c>
      <c r="C22" s="139" t="s">
        <v>451</v>
      </c>
      <c r="D22" s="138" t="s">
        <v>452</v>
      </c>
      <c r="E22" s="140" t="s">
        <v>5</v>
      </c>
      <c r="F22" s="140" t="s">
        <v>6</v>
      </c>
      <c r="G22" s="140" t="s">
        <v>7</v>
      </c>
      <c r="H22" s="140" t="s">
        <v>10</v>
      </c>
      <c r="I22" s="140" t="s">
        <v>453</v>
      </c>
      <c r="J22" s="140" t="s">
        <v>454</v>
      </c>
      <c r="K22" s="140" t="s">
        <v>455</v>
      </c>
      <c r="L22" s="138" t="s">
        <v>456</v>
      </c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5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</row>
    <row r="23" s="88" customFormat="true" ht="14.25" hidden="false" customHeight="true" outlineLevel="0" collapsed="false">
      <c r="A23" s="141" t="n">
        <v>5</v>
      </c>
      <c r="B23" s="109" t="s">
        <v>457</v>
      </c>
      <c r="C23" s="111" t="n">
        <v>145738</v>
      </c>
      <c r="D23" s="27" t="s">
        <v>458</v>
      </c>
      <c r="E23" s="111" t="s">
        <v>459</v>
      </c>
      <c r="F23" s="111" t="e">
        <f aca="false">NA()</f>
        <v>#N/A</v>
      </c>
      <c r="G23" s="112" t="s">
        <v>105</v>
      </c>
      <c r="H23" s="112" t="n">
        <v>25</v>
      </c>
      <c r="I23" s="106" t="s">
        <v>460</v>
      </c>
      <c r="J23" s="106" t="n">
        <v>9908930</v>
      </c>
      <c r="K23" s="109" t="s">
        <v>461</v>
      </c>
      <c r="L23" s="125" t="s">
        <v>462</v>
      </c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5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</row>
    <row r="24" s="88" customFormat="true" ht="14.25" hidden="false" customHeight="false" outlineLevel="0" collapsed="false">
      <c r="A24" s="141"/>
      <c r="B24" s="109"/>
      <c r="C24" s="111" t="n">
        <v>145740</v>
      </c>
      <c r="D24" s="27" t="s">
        <v>463</v>
      </c>
      <c r="E24" s="111" t="s">
        <v>464</v>
      </c>
      <c r="F24" s="111" t="e">
        <f aca="false">NA()</f>
        <v>#N/A</v>
      </c>
      <c r="G24" s="112" t="s">
        <v>105</v>
      </c>
      <c r="H24" s="112" t="n">
        <v>24</v>
      </c>
      <c r="I24" s="106"/>
      <c r="J24" s="106"/>
      <c r="K24" s="109"/>
      <c r="L24" s="125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5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</row>
    <row r="25" s="88" customFormat="true" ht="14.25" hidden="false" customHeight="false" outlineLevel="0" collapsed="false">
      <c r="A25" s="141"/>
      <c r="B25" s="109"/>
      <c r="C25" s="111" t="n">
        <v>145728</v>
      </c>
      <c r="D25" s="27" t="s">
        <v>266</v>
      </c>
      <c r="E25" s="111" t="s">
        <v>263</v>
      </c>
      <c r="F25" s="111" t="e">
        <f aca="false">NA()</f>
        <v>#N/A</v>
      </c>
      <c r="G25" s="112" t="s">
        <v>105</v>
      </c>
      <c r="H25" s="111" t="n">
        <v>24</v>
      </c>
      <c r="I25" s="106"/>
      <c r="J25" s="106"/>
      <c r="K25" s="109"/>
      <c r="L25" s="125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5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</row>
    <row r="26" s="88" customFormat="true" ht="14.25" hidden="false" customHeight="false" outlineLevel="0" collapsed="false">
      <c r="A26" s="141"/>
      <c r="B26" s="109"/>
      <c r="C26" s="103" t="s">
        <v>465</v>
      </c>
      <c r="D26" s="122"/>
      <c r="E26" s="124"/>
      <c r="F26" s="111"/>
      <c r="G26" s="124"/>
      <c r="H26" s="124" t="n">
        <v>73</v>
      </c>
      <c r="I26" s="106"/>
      <c r="J26" s="106"/>
      <c r="K26" s="109"/>
      <c r="L26" s="125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5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</row>
    <row r="27" s="88" customFormat="true" ht="14.25" hidden="false" customHeight="false" outlineLevel="0" collapsed="false">
      <c r="A27" s="141" t="n">
        <v>6</v>
      </c>
      <c r="B27" s="116" t="s">
        <v>450</v>
      </c>
      <c r="C27" s="124" t="s">
        <v>451</v>
      </c>
      <c r="D27" s="123" t="s">
        <v>452</v>
      </c>
      <c r="E27" s="103" t="s">
        <v>5</v>
      </c>
      <c r="F27" s="103" t="s">
        <v>6</v>
      </c>
      <c r="G27" s="103" t="s">
        <v>7</v>
      </c>
      <c r="H27" s="103" t="s">
        <v>10</v>
      </c>
      <c r="I27" s="103" t="s">
        <v>453</v>
      </c>
      <c r="J27" s="103" t="s">
        <v>454</v>
      </c>
      <c r="K27" s="103" t="s">
        <v>455</v>
      </c>
      <c r="L27" s="123" t="s">
        <v>456</v>
      </c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5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</row>
    <row r="28" s="88" customFormat="true" ht="14.25" hidden="false" customHeight="true" outlineLevel="0" collapsed="false">
      <c r="A28" s="141"/>
      <c r="B28" s="125" t="s">
        <v>466</v>
      </c>
      <c r="C28" s="142" t="n">
        <v>47454</v>
      </c>
      <c r="D28" s="143" t="s">
        <v>467</v>
      </c>
      <c r="E28" s="144" t="s">
        <v>468</v>
      </c>
      <c r="F28" s="111" t="e">
        <f aca="false">NA()</f>
        <v>#N/A</v>
      </c>
      <c r="G28" s="145" t="s">
        <v>105</v>
      </c>
      <c r="H28" s="144" t="n">
        <v>32</v>
      </c>
      <c r="I28" s="106" t="s">
        <v>469</v>
      </c>
      <c r="J28" s="106" t="n">
        <v>9908931</v>
      </c>
      <c r="K28" s="125" t="s">
        <v>470</v>
      </c>
      <c r="L28" s="125" t="s">
        <v>471</v>
      </c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5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</row>
    <row r="29" customFormat="false" ht="14.25" hidden="false" customHeight="false" outlineLevel="0" collapsed="false">
      <c r="A29" s="141"/>
      <c r="B29" s="125"/>
      <c r="C29" s="111" t="n">
        <v>145741</v>
      </c>
      <c r="D29" s="27" t="s">
        <v>472</v>
      </c>
      <c r="E29" s="111" t="s">
        <v>473</v>
      </c>
      <c r="F29" s="111" t="e">
        <f aca="false">NA()</f>
        <v>#N/A</v>
      </c>
      <c r="G29" s="112" t="s">
        <v>105</v>
      </c>
      <c r="H29" s="111" t="n">
        <v>15</v>
      </c>
      <c r="I29" s="106"/>
      <c r="J29" s="106"/>
      <c r="K29" s="125"/>
      <c r="L29" s="125"/>
    </row>
    <row r="30" customFormat="false" ht="14.25" hidden="false" customHeight="false" outlineLevel="0" collapsed="false">
      <c r="A30" s="141"/>
      <c r="B30" s="125"/>
      <c r="C30" s="103" t="s">
        <v>465</v>
      </c>
      <c r="D30" s="127"/>
      <c r="E30" s="128"/>
      <c r="F30" s="111"/>
      <c r="G30" s="129"/>
      <c r="H30" s="128" t="n">
        <v>47</v>
      </c>
      <c r="I30" s="106"/>
      <c r="J30" s="106"/>
      <c r="K30" s="125"/>
      <c r="L30" s="125"/>
    </row>
    <row r="31" customFormat="false" ht="14.25" hidden="false" customHeight="false" outlineLevel="0" collapsed="false">
      <c r="A31" s="141" t="n">
        <v>7</v>
      </c>
      <c r="B31" s="123" t="s">
        <v>450</v>
      </c>
      <c r="C31" s="124" t="s">
        <v>451</v>
      </c>
      <c r="D31" s="123" t="s">
        <v>452</v>
      </c>
      <c r="E31" s="103" t="s">
        <v>5</v>
      </c>
      <c r="F31" s="103" t="s">
        <v>6</v>
      </c>
      <c r="G31" s="103" t="s">
        <v>7</v>
      </c>
      <c r="H31" s="103" t="s">
        <v>10</v>
      </c>
      <c r="I31" s="103" t="s">
        <v>453</v>
      </c>
      <c r="J31" s="103" t="s">
        <v>454</v>
      </c>
      <c r="K31" s="103" t="s">
        <v>455</v>
      </c>
      <c r="L31" s="123" t="s">
        <v>456</v>
      </c>
    </row>
    <row r="32" customFormat="false" ht="14.25" hidden="false" customHeight="true" outlineLevel="0" collapsed="false">
      <c r="A32" s="141"/>
      <c r="B32" s="125" t="s">
        <v>474</v>
      </c>
      <c r="C32" s="111" t="n">
        <v>145733</v>
      </c>
      <c r="D32" s="27" t="s">
        <v>475</v>
      </c>
      <c r="E32" s="111" t="s">
        <v>473</v>
      </c>
      <c r="F32" s="111" t="e">
        <f aca="false">NA()</f>
        <v>#N/A</v>
      </c>
      <c r="G32" s="112" t="s">
        <v>105</v>
      </c>
      <c r="H32" s="111" t="n">
        <v>19.5</v>
      </c>
      <c r="I32" s="106" t="s">
        <v>476</v>
      </c>
      <c r="J32" s="106" t="n">
        <v>9908932</v>
      </c>
      <c r="K32" s="125" t="s">
        <v>477</v>
      </c>
      <c r="L32" s="125" t="s">
        <v>478</v>
      </c>
    </row>
    <row r="33" customFormat="false" ht="14.25" hidden="false" customHeight="false" outlineLevel="0" collapsed="false">
      <c r="A33" s="141"/>
      <c r="B33" s="125"/>
      <c r="C33" s="111" t="n">
        <v>145719</v>
      </c>
      <c r="D33" s="27" t="s">
        <v>479</v>
      </c>
      <c r="E33" s="111" t="s">
        <v>480</v>
      </c>
      <c r="F33" s="111" t="e">
        <f aca="false">NA()</f>
        <v>#N/A</v>
      </c>
      <c r="G33" s="112" t="s">
        <v>105</v>
      </c>
      <c r="H33" s="111" t="n">
        <v>9</v>
      </c>
      <c r="I33" s="106"/>
      <c r="J33" s="106"/>
      <c r="K33" s="125"/>
      <c r="L33" s="125"/>
    </row>
    <row r="34" customFormat="false" ht="14.25" hidden="false" customHeight="false" outlineLevel="0" collapsed="false">
      <c r="A34" s="141"/>
      <c r="B34" s="125"/>
      <c r="C34" s="103" t="s">
        <v>465</v>
      </c>
      <c r="D34" s="127"/>
      <c r="E34" s="128"/>
      <c r="F34" s="111"/>
      <c r="G34" s="129"/>
      <c r="H34" s="128" t="n">
        <v>28.5</v>
      </c>
      <c r="I34" s="106"/>
      <c r="J34" s="106"/>
      <c r="K34" s="125"/>
      <c r="L34" s="125"/>
    </row>
    <row r="35" customFormat="false" ht="14.25" hidden="false" customHeight="false" outlineLevel="0" collapsed="false">
      <c r="A35" s="141" t="n">
        <v>8</v>
      </c>
      <c r="B35" s="123" t="s">
        <v>450</v>
      </c>
      <c r="C35" s="124" t="s">
        <v>451</v>
      </c>
      <c r="D35" s="123" t="s">
        <v>452</v>
      </c>
      <c r="E35" s="103" t="s">
        <v>5</v>
      </c>
      <c r="F35" s="103" t="s">
        <v>6</v>
      </c>
      <c r="G35" s="103" t="s">
        <v>7</v>
      </c>
      <c r="H35" s="103" t="s">
        <v>10</v>
      </c>
      <c r="I35" s="103" t="s">
        <v>453</v>
      </c>
      <c r="J35" s="103" t="s">
        <v>454</v>
      </c>
      <c r="K35" s="103" t="s">
        <v>455</v>
      </c>
      <c r="L35" s="123" t="s">
        <v>456</v>
      </c>
    </row>
    <row r="36" customFormat="false" ht="36" hidden="false" customHeight="true" outlineLevel="0" collapsed="false">
      <c r="A36" s="141"/>
      <c r="B36" s="125" t="s">
        <v>481</v>
      </c>
      <c r="C36" s="106" t="n">
        <v>155327</v>
      </c>
      <c r="D36" s="95" t="s">
        <v>439</v>
      </c>
      <c r="E36" s="114" t="s">
        <v>440</v>
      </c>
      <c r="F36" s="111" t="e">
        <f aca="false">NA()</f>
        <v>#N/A</v>
      </c>
      <c r="G36" s="109" t="s">
        <v>19</v>
      </c>
      <c r="H36" s="106" t="n">
        <v>48</v>
      </c>
      <c r="I36" s="106" t="s">
        <v>460</v>
      </c>
      <c r="J36" s="106" t="n">
        <v>9908933</v>
      </c>
      <c r="K36" s="125" t="s">
        <v>482</v>
      </c>
      <c r="L36" s="125" t="s">
        <v>483</v>
      </c>
    </row>
    <row r="37" customFormat="false" ht="14.25" hidden="false" customHeight="false" outlineLevel="0" collapsed="false">
      <c r="A37" s="141"/>
      <c r="B37" s="125"/>
      <c r="C37" s="142" t="n">
        <v>21833</v>
      </c>
      <c r="D37" s="143" t="s">
        <v>463</v>
      </c>
      <c r="E37" s="144" t="s">
        <v>484</v>
      </c>
      <c r="F37" s="111" t="e">
        <f aca="false">NA()</f>
        <v>#N/A</v>
      </c>
      <c r="G37" s="145" t="s">
        <v>105</v>
      </c>
      <c r="H37" s="144" t="n">
        <v>25</v>
      </c>
      <c r="I37" s="106"/>
      <c r="J37" s="106"/>
      <c r="K37" s="125"/>
      <c r="L37" s="125"/>
    </row>
    <row r="38" customFormat="false" ht="14.25" hidden="false" customHeight="false" outlineLevel="0" collapsed="false">
      <c r="A38" s="141"/>
      <c r="B38" s="125"/>
      <c r="C38" s="103" t="s">
        <v>465</v>
      </c>
      <c r="D38" s="107"/>
      <c r="E38" s="106"/>
      <c r="F38" s="111"/>
      <c r="G38" s="106"/>
      <c r="H38" s="106" t="n">
        <v>73</v>
      </c>
      <c r="I38" s="106"/>
      <c r="J38" s="106"/>
      <c r="K38" s="125"/>
      <c r="L38" s="125"/>
    </row>
    <row r="39" customFormat="false" ht="24" hidden="false" customHeight="false" outlineLevel="0" collapsed="false">
      <c r="A39" s="141" t="n">
        <v>9</v>
      </c>
      <c r="B39" s="123" t="s">
        <v>485</v>
      </c>
      <c r="C39" s="103" t="s">
        <v>486</v>
      </c>
      <c r="D39" s="103" t="s">
        <v>487</v>
      </c>
      <c r="E39" s="103" t="s">
        <v>5</v>
      </c>
      <c r="F39" s="129" t="e">
        <f aca="false">NA()</f>
        <v>#N/A</v>
      </c>
      <c r="G39" s="103" t="s">
        <v>7</v>
      </c>
      <c r="H39" s="103" t="s">
        <v>10</v>
      </c>
      <c r="I39" s="130" t="s">
        <v>488</v>
      </c>
      <c r="J39" s="103" t="s">
        <v>454</v>
      </c>
      <c r="K39" s="103" t="s">
        <v>455</v>
      </c>
      <c r="L39" s="103" t="s">
        <v>456</v>
      </c>
    </row>
    <row r="40" customFormat="false" ht="14.25" hidden="false" customHeight="true" outlineLevel="0" collapsed="false">
      <c r="A40" s="141"/>
      <c r="B40" s="125" t="s">
        <v>489</v>
      </c>
      <c r="C40" s="111" t="n">
        <v>159075</v>
      </c>
      <c r="D40" s="107" t="s">
        <v>490</v>
      </c>
      <c r="E40" s="106" t="s">
        <v>491</v>
      </c>
      <c r="F40" s="111" t="e">
        <f aca="false">NA()</f>
        <v>#N/A</v>
      </c>
      <c r="G40" s="109" t="s">
        <v>43</v>
      </c>
      <c r="H40" s="106" t="n">
        <v>18</v>
      </c>
      <c r="I40" s="124" t="s">
        <v>492</v>
      </c>
      <c r="J40" s="106" t="n">
        <v>9908934</v>
      </c>
      <c r="K40" s="109" t="s">
        <v>493</v>
      </c>
      <c r="L40" s="125" t="s">
        <v>494</v>
      </c>
    </row>
    <row r="41" customFormat="false" ht="14.25" hidden="false" customHeight="false" outlineLevel="0" collapsed="false">
      <c r="A41" s="141"/>
      <c r="B41" s="125"/>
      <c r="C41" s="111" t="n">
        <v>159091</v>
      </c>
      <c r="D41" s="107" t="s">
        <v>495</v>
      </c>
      <c r="E41" s="106" t="s">
        <v>496</v>
      </c>
      <c r="F41" s="111" t="e">
        <f aca="false">NA()</f>
        <v>#N/A</v>
      </c>
      <c r="G41" s="109" t="s">
        <v>43</v>
      </c>
      <c r="H41" s="106" t="n">
        <v>48</v>
      </c>
      <c r="I41" s="124"/>
      <c r="J41" s="106"/>
      <c r="K41" s="109"/>
      <c r="L41" s="125"/>
    </row>
    <row r="42" customFormat="false" ht="14.25" hidden="false" customHeight="false" outlineLevel="0" collapsed="false">
      <c r="A42" s="141"/>
      <c r="B42" s="125"/>
      <c r="C42" s="106"/>
      <c r="D42" s="123" t="s">
        <v>465</v>
      </c>
      <c r="E42" s="124"/>
      <c r="F42" s="124"/>
      <c r="G42" s="124"/>
      <c r="H42" s="124" t="n">
        <v>66</v>
      </c>
      <c r="I42" s="124"/>
      <c r="J42" s="106"/>
      <c r="K42" s="109"/>
      <c r="L42" s="125"/>
    </row>
  </sheetData>
  <mergeCells count="34">
    <mergeCell ref="A1:N1"/>
    <mergeCell ref="L3:L6"/>
    <mergeCell ref="L7:L9"/>
    <mergeCell ref="L20:L21"/>
    <mergeCell ref="A23:A26"/>
    <mergeCell ref="B23:B26"/>
    <mergeCell ref="I23:I26"/>
    <mergeCell ref="J23:J26"/>
    <mergeCell ref="K23:K26"/>
    <mergeCell ref="L23:L26"/>
    <mergeCell ref="A27:A30"/>
    <mergeCell ref="B28:B30"/>
    <mergeCell ref="I28:I30"/>
    <mergeCell ref="J28:J30"/>
    <mergeCell ref="K28:K30"/>
    <mergeCell ref="L28:L30"/>
    <mergeCell ref="A31:A34"/>
    <mergeCell ref="B32:B34"/>
    <mergeCell ref="I32:I34"/>
    <mergeCell ref="J32:J34"/>
    <mergeCell ref="K32:K34"/>
    <mergeCell ref="L32:L34"/>
    <mergeCell ref="A35:A38"/>
    <mergeCell ref="B36:B38"/>
    <mergeCell ref="I36:I38"/>
    <mergeCell ref="J36:J38"/>
    <mergeCell ref="K36:K38"/>
    <mergeCell ref="L36:L38"/>
    <mergeCell ref="A39:A42"/>
    <mergeCell ref="B40:B42"/>
    <mergeCell ref="I40:I42"/>
    <mergeCell ref="J40:J42"/>
    <mergeCell ref="K40:K42"/>
    <mergeCell ref="L40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3" zeroHeight="false" outlineLevelRow="0" outlineLevelCol="0"/>
  <cols>
    <col collapsed="false" customWidth="true" hidden="false" outlineLevel="0" max="1" min="1" style="146" width="4.75"/>
    <col collapsed="false" customWidth="true" hidden="false" outlineLevel="0" max="2" min="2" style="147" width="9.62"/>
    <col collapsed="false" customWidth="true" hidden="false" outlineLevel="0" max="3" min="3" style="148" width="13.24"/>
    <col collapsed="false" customWidth="true" hidden="false" outlineLevel="0" max="4" min="4" style="147" width="11.99"/>
    <col collapsed="false" customWidth="true" hidden="false" outlineLevel="0" max="5" min="5" style="148" width="9.87"/>
    <col collapsed="false" customWidth="true" hidden="false" outlineLevel="0" max="6" min="6" style="147" width="7.12"/>
    <col collapsed="false" customWidth="true" hidden="false" outlineLevel="0" max="7" min="7" style="147" width="6.12"/>
    <col collapsed="false" customWidth="true" hidden="false" outlineLevel="0" max="8" min="8" style="148" width="13.49"/>
    <col collapsed="false" customWidth="true" hidden="false" outlineLevel="0" max="9" min="9" style="148" width="14.36"/>
    <col collapsed="false" customWidth="true" hidden="false" outlineLevel="0" max="10" min="10" style="148" width="10.24"/>
    <col collapsed="false" customWidth="true" hidden="false" outlineLevel="0" max="11" min="11" style="147" width="23.74"/>
    <col collapsed="false" customWidth="false" hidden="false" outlineLevel="0" max="12" min="12" style="147" width="8.99"/>
    <col collapsed="false" customWidth="false" hidden="false" outlineLevel="0" max="13" min="13" style="149" width="8.99"/>
    <col collapsed="false" customWidth="false" hidden="false" outlineLevel="0" max="257" min="14" style="147" width="8.99"/>
  </cols>
  <sheetData>
    <row r="1" s="147" customFormat="true" ht="23" hidden="false" customHeight="true" outlineLevel="0" collapsed="false">
      <c r="A1" s="150" t="s">
        <v>575</v>
      </c>
      <c r="B1" s="150"/>
      <c r="C1" s="150"/>
      <c r="D1" s="150"/>
      <c r="E1" s="150"/>
      <c r="F1" s="150"/>
      <c r="G1" s="150"/>
      <c r="H1" s="150"/>
      <c r="I1" s="150"/>
      <c r="J1" s="150"/>
      <c r="M1" s="149"/>
    </row>
    <row r="2" s="147" customFormat="true" ht="23" hidden="false" customHeight="true" outlineLevel="0" collapsed="false">
      <c r="A2" s="103" t="s">
        <v>1</v>
      </c>
      <c r="B2" s="103" t="s">
        <v>3</v>
      </c>
      <c r="C2" s="104" t="s">
        <v>4</v>
      </c>
      <c r="D2" s="103" t="s">
        <v>5</v>
      </c>
      <c r="E2" s="104" t="s">
        <v>6</v>
      </c>
      <c r="F2" s="103" t="s">
        <v>7</v>
      </c>
      <c r="G2" s="103" t="s">
        <v>10</v>
      </c>
      <c r="H2" s="11" t="s">
        <v>12</v>
      </c>
      <c r="I2" s="103" t="s">
        <v>13</v>
      </c>
      <c r="J2" s="103" t="s">
        <v>2</v>
      </c>
      <c r="K2" s="151"/>
      <c r="L2" s="152" t="s">
        <v>576</v>
      </c>
    </row>
    <row r="3" s="147" customFormat="true" ht="39" hidden="false" customHeight="true" outlineLevel="0" collapsed="false">
      <c r="A3" s="124" t="n">
        <v>1</v>
      </c>
      <c r="B3" s="106" t="n">
        <v>155327</v>
      </c>
      <c r="C3" s="95" t="s">
        <v>439</v>
      </c>
      <c r="D3" s="28" t="s">
        <v>577</v>
      </c>
      <c r="E3" s="95" t="s">
        <v>578</v>
      </c>
      <c r="F3" s="109" t="s">
        <v>19</v>
      </c>
      <c r="G3" s="106" t="n">
        <v>48</v>
      </c>
      <c r="H3" s="153" t="s">
        <v>579</v>
      </c>
      <c r="I3" s="124"/>
      <c r="J3" s="124" t="s">
        <v>45</v>
      </c>
      <c r="K3" s="151"/>
      <c r="L3" s="152" t="s">
        <v>415</v>
      </c>
    </row>
    <row r="4" s="147" customFormat="true" ht="23" hidden="false" customHeight="true" outlineLevel="0" collapsed="false">
      <c r="A4" s="124" t="n">
        <v>2</v>
      </c>
      <c r="B4" s="111" t="n">
        <v>162588</v>
      </c>
      <c r="C4" s="27" t="s">
        <v>580</v>
      </c>
      <c r="D4" s="28" t="s">
        <v>491</v>
      </c>
      <c r="E4" s="27" t="s">
        <v>581</v>
      </c>
      <c r="F4" s="112" t="s">
        <v>19</v>
      </c>
      <c r="G4" s="124" t="n">
        <v>48</v>
      </c>
      <c r="H4" s="154" t="s">
        <v>582</v>
      </c>
      <c r="I4" s="124"/>
      <c r="J4" s="124" t="s">
        <v>45</v>
      </c>
      <c r="K4" s="151"/>
      <c r="L4" s="152"/>
    </row>
    <row r="5" s="147" customFormat="true" ht="23" hidden="false" customHeight="true" outlineLevel="0" collapsed="false">
      <c r="A5" s="124" t="n">
        <v>3</v>
      </c>
      <c r="B5" s="111" t="n">
        <v>162589</v>
      </c>
      <c r="C5" s="27" t="s">
        <v>583</v>
      </c>
      <c r="D5" s="28" t="s">
        <v>491</v>
      </c>
      <c r="E5" s="27" t="s">
        <v>581</v>
      </c>
      <c r="F5" s="112" t="s">
        <v>19</v>
      </c>
      <c r="G5" s="124" t="n">
        <v>48</v>
      </c>
      <c r="H5" s="154"/>
      <c r="I5" s="124"/>
      <c r="J5" s="124" t="s">
        <v>45</v>
      </c>
      <c r="K5" s="151"/>
      <c r="L5" s="152"/>
    </row>
    <row r="6" s="147" customFormat="true" ht="23" hidden="false" customHeight="true" outlineLevel="0" collapsed="false">
      <c r="A6" s="124" t="n">
        <v>4</v>
      </c>
      <c r="B6" s="111" t="n">
        <v>162590</v>
      </c>
      <c r="C6" s="27" t="s">
        <v>584</v>
      </c>
      <c r="D6" s="28" t="s">
        <v>491</v>
      </c>
      <c r="E6" s="27" t="s">
        <v>581</v>
      </c>
      <c r="F6" s="112" t="s">
        <v>19</v>
      </c>
      <c r="G6" s="124" t="n">
        <v>48</v>
      </c>
      <c r="H6" s="154"/>
      <c r="I6" s="124"/>
      <c r="J6" s="124" t="s">
        <v>45</v>
      </c>
      <c r="K6" s="151"/>
      <c r="L6" s="152"/>
    </row>
    <row r="7" s="147" customFormat="true" ht="23" hidden="false" customHeight="true" outlineLevel="0" collapsed="false">
      <c r="A7" s="124" t="n">
        <v>5</v>
      </c>
      <c r="B7" s="111" t="n">
        <v>162591</v>
      </c>
      <c r="C7" s="27" t="s">
        <v>585</v>
      </c>
      <c r="D7" s="28" t="s">
        <v>491</v>
      </c>
      <c r="E7" s="27" t="s">
        <v>581</v>
      </c>
      <c r="F7" s="112" t="s">
        <v>19</v>
      </c>
      <c r="G7" s="124" t="n">
        <v>48</v>
      </c>
      <c r="H7" s="154"/>
      <c r="I7" s="124"/>
      <c r="J7" s="124" t="s">
        <v>45</v>
      </c>
      <c r="K7" s="151"/>
      <c r="L7" s="152"/>
    </row>
    <row r="8" s="147" customFormat="true" ht="34" hidden="false" customHeight="true" outlineLevel="0" collapsed="false">
      <c r="A8" s="124" t="n">
        <v>6</v>
      </c>
      <c r="B8" s="111" t="n">
        <v>163519</v>
      </c>
      <c r="C8" s="155" t="s">
        <v>586</v>
      </c>
      <c r="D8" s="28" t="s">
        <v>587</v>
      </c>
      <c r="E8" s="155" t="s">
        <v>588</v>
      </c>
      <c r="F8" s="112" t="s">
        <v>19</v>
      </c>
      <c r="G8" s="141" t="n">
        <v>72</v>
      </c>
      <c r="H8" s="156" t="s">
        <v>589</v>
      </c>
      <c r="I8" s="157"/>
      <c r="J8" s="124" t="s">
        <v>45</v>
      </c>
      <c r="K8" s="151"/>
      <c r="L8" s="152" t="s">
        <v>415</v>
      </c>
      <c r="M8" s="149"/>
    </row>
    <row r="9" s="147" customFormat="true" ht="33" hidden="false" customHeight="true" outlineLevel="0" collapsed="false">
      <c r="A9" s="124" t="n">
        <v>7</v>
      </c>
      <c r="B9" s="111" t="n">
        <v>159387</v>
      </c>
      <c r="C9" s="27" t="s">
        <v>590</v>
      </c>
      <c r="D9" s="28" t="s">
        <v>499</v>
      </c>
      <c r="E9" s="155" t="s">
        <v>500</v>
      </c>
      <c r="F9" s="112" t="s">
        <v>19</v>
      </c>
      <c r="G9" s="141" t="n">
        <v>259</v>
      </c>
      <c r="H9" s="156" t="s">
        <v>591</v>
      </c>
      <c r="I9" s="157"/>
      <c r="J9" s="124" t="s">
        <v>45</v>
      </c>
      <c r="K9" s="151"/>
      <c r="L9" s="152" t="s">
        <v>415</v>
      </c>
      <c r="M9" s="149"/>
    </row>
    <row r="10" s="147" customFormat="true" ht="30" hidden="false" customHeight="true" outlineLevel="0" collapsed="false">
      <c r="A10" s="124" t="n">
        <v>8</v>
      </c>
      <c r="B10" s="111" t="n">
        <v>159389</v>
      </c>
      <c r="C10" s="155" t="s">
        <v>510</v>
      </c>
      <c r="D10" s="28" t="s">
        <v>499</v>
      </c>
      <c r="E10" s="155" t="s">
        <v>500</v>
      </c>
      <c r="F10" s="112" t="s">
        <v>19</v>
      </c>
      <c r="G10" s="141" t="n">
        <v>399</v>
      </c>
      <c r="H10" s="156" t="s">
        <v>592</v>
      </c>
      <c r="I10" s="157"/>
      <c r="J10" s="124" t="s">
        <v>45</v>
      </c>
      <c r="K10" s="151"/>
      <c r="L10" s="152" t="s">
        <v>415</v>
      </c>
      <c r="M10" s="149"/>
    </row>
    <row r="11" s="147" customFormat="true" ht="31" hidden="false" customHeight="true" outlineLevel="0" collapsed="false">
      <c r="A11" s="124" t="n">
        <v>9</v>
      </c>
      <c r="B11" s="111" t="n">
        <v>159382</v>
      </c>
      <c r="C11" s="27" t="s">
        <v>593</v>
      </c>
      <c r="D11" s="28" t="s">
        <v>505</v>
      </c>
      <c r="E11" s="155" t="s">
        <v>500</v>
      </c>
      <c r="F11" s="112" t="s">
        <v>19</v>
      </c>
      <c r="G11" s="141" t="n">
        <v>249</v>
      </c>
      <c r="H11" s="156" t="s">
        <v>594</v>
      </c>
      <c r="I11" s="157"/>
      <c r="J11" s="124" t="s">
        <v>45</v>
      </c>
      <c r="K11" s="151"/>
      <c r="L11" s="152" t="s">
        <v>415</v>
      </c>
      <c r="M11" s="149"/>
    </row>
    <row r="12" s="147" customFormat="true" ht="31" hidden="false" customHeight="true" outlineLevel="0" collapsed="false">
      <c r="A12" s="124" t="n">
        <v>10</v>
      </c>
      <c r="B12" s="111" t="n">
        <v>159381</v>
      </c>
      <c r="C12" s="27" t="s">
        <v>511</v>
      </c>
      <c r="D12" s="28" t="s">
        <v>499</v>
      </c>
      <c r="E12" s="155" t="s">
        <v>500</v>
      </c>
      <c r="F12" s="112" t="s">
        <v>19</v>
      </c>
      <c r="G12" s="141" t="n">
        <v>299</v>
      </c>
      <c r="H12" s="156" t="s">
        <v>595</v>
      </c>
      <c r="I12" s="157"/>
      <c r="J12" s="124" t="s">
        <v>45</v>
      </c>
      <c r="K12" s="151"/>
      <c r="L12" s="152" t="s">
        <v>415</v>
      </c>
      <c r="M12" s="149"/>
    </row>
    <row r="13" s="147" customFormat="true" ht="31" hidden="false" customHeight="true" outlineLevel="0" collapsed="false">
      <c r="A13" s="124" t="n">
        <v>11</v>
      </c>
      <c r="B13" s="111" t="n">
        <v>160687</v>
      </c>
      <c r="C13" s="27" t="s">
        <v>596</v>
      </c>
      <c r="D13" s="28" t="s">
        <v>597</v>
      </c>
      <c r="E13" s="112" t="s">
        <v>598</v>
      </c>
      <c r="F13" s="112" t="s">
        <v>19</v>
      </c>
      <c r="G13" s="6" t="n">
        <v>1880</v>
      </c>
      <c r="H13" s="158" t="s">
        <v>599</v>
      </c>
      <c r="I13" s="157"/>
      <c r="J13" s="124" t="s">
        <v>45</v>
      </c>
      <c r="K13" s="151"/>
      <c r="L13" s="152" t="s">
        <v>415</v>
      </c>
      <c r="M13" s="149"/>
    </row>
    <row r="14" s="147" customFormat="true" ht="31" hidden="false" customHeight="true" outlineLevel="0" collapsed="false">
      <c r="A14" s="124" t="n">
        <v>12</v>
      </c>
      <c r="B14" s="111" t="n">
        <v>160694</v>
      </c>
      <c r="C14" s="27" t="s">
        <v>600</v>
      </c>
      <c r="D14" s="28" t="s">
        <v>601</v>
      </c>
      <c r="E14" s="112" t="s">
        <v>598</v>
      </c>
      <c r="F14" s="112" t="s">
        <v>19</v>
      </c>
      <c r="G14" s="6" t="n">
        <v>198</v>
      </c>
      <c r="H14" s="158" t="s">
        <v>602</v>
      </c>
      <c r="I14" s="157"/>
      <c r="J14" s="124" t="s">
        <v>45</v>
      </c>
      <c r="K14" s="151"/>
      <c r="L14" s="152" t="s">
        <v>415</v>
      </c>
      <c r="M14" s="149"/>
    </row>
    <row r="15" s="147" customFormat="true" ht="23" hidden="false" customHeight="true" outlineLevel="0" collapsed="false">
      <c r="A15" s="146"/>
      <c r="C15" s="148"/>
      <c r="E15" s="148"/>
      <c r="H15" s="148"/>
      <c r="I15" s="148"/>
      <c r="J15" s="148"/>
      <c r="M15" s="149"/>
    </row>
    <row r="16" s="147" customFormat="true" ht="23" hidden="false" customHeight="true" outlineLevel="0" collapsed="false">
      <c r="A16" s="159"/>
      <c r="B16" s="123" t="s">
        <v>485</v>
      </c>
      <c r="C16" s="103" t="s">
        <v>486</v>
      </c>
      <c r="D16" s="103" t="s">
        <v>487</v>
      </c>
      <c r="E16" s="103" t="s">
        <v>5</v>
      </c>
      <c r="F16" s="103" t="s">
        <v>6</v>
      </c>
      <c r="G16" s="103" t="s">
        <v>7</v>
      </c>
      <c r="H16" s="103" t="s">
        <v>10</v>
      </c>
      <c r="I16" s="130" t="s">
        <v>488</v>
      </c>
      <c r="J16" s="103" t="s">
        <v>454</v>
      </c>
      <c r="K16" s="103" t="s">
        <v>455</v>
      </c>
      <c r="L16" s="103" t="s">
        <v>456</v>
      </c>
      <c r="M16" s="160" t="s">
        <v>2</v>
      </c>
    </row>
    <row r="17" s="147" customFormat="true" ht="23" hidden="false" customHeight="true" outlineLevel="0" collapsed="false">
      <c r="A17" s="141" t="n">
        <v>10</v>
      </c>
      <c r="B17" s="161" t="s">
        <v>497</v>
      </c>
      <c r="C17" s="111" t="n">
        <v>159380</v>
      </c>
      <c r="D17" s="27" t="s">
        <v>498</v>
      </c>
      <c r="E17" s="111" t="s">
        <v>499</v>
      </c>
      <c r="F17" s="27" t="s">
        <v>500</v>
      </c>
      <c r="G17" s="162" t="s">
        <v>436</v>
      </c>
      <c r="H17" s="157" t="n">
        <v>299</v>
      </c>
      <c r="I17" s="154" t="s">
        <v>603</v>
      </c>
      <c r="J17" s="157" t="n">
        <v>9909029</v>
      </c>
      <c r="K17" s="163" t="s">
        <v>502</v>
      </c>
      <c r="L17" s="162" t="s">
        <v>503</v>
      </c>
      <c r="M17" s="164" t="s">
        <v>604</v>
      </c>
    </row>
    <row r="18" s="147" customFormat="true" ht="23" hidden="false" customHeight="true" outlineLevel="0" collapsed="false">
      <c r="A18" s="141"/>
      <c r="B18" s="141"/>
      <c r="C18" s="165" t="n">
        <v>159383</v>
      </c>
      <c r="D18" s="166" t="s">
        <v>504</v>
      </c>
      <c r="E18" s="165" t="s">
        <v>605</v>
      </c>
      <c r="F18" s="166" t="s">
        <v>500</v>
      </c>
      <c r="G18" s="167" t="s">
        <v>436</v>
      </c>
      <c r="H18" s="168" t="s">
        <v>606</v>
      </c>
      <c r="I18" s="154"/>
      <c r="J18" s="157"/>
      <c r="K18" s="163"/>
      <c r="L18" s="162"/>
      <c r="M18" s="164"/>
    </row>
    <row r="19" s="147" customFormat="true" ht="23" hidden="false" customHeight="true" outlineLevel="0" collapsed="false">
      <c r="A19" s="141"/>
      <c r="B19" s="141"/>
      <c r="C19" s="111" t="n">
        <v>159384</v>
      </c>
      <c r="D19" s="27" t="s">
        <v>506</v>
      </c>
      <c r="E19" s="111" t="s">
        <v>505</v>
      </c>
      <c r="F19" s="27" t="s">
        <v>500</v>
      </c>
      <c r="G19" s="162" t="s">
        <v>436</v>
      </c>
      <c r="H19" s="157" t="n">
        <v>149</v>
      </c>
      <c r="I19" s="154"/>
      <c r="J19" s="157"/>
      <c r="K19" s="163"/>
      <c r="L19" s="162"/>
      <c r="M19" s="164"/>
    </row>
    <row r="20" s="147" customFormat="true" ht="23" hidden="false" customHeight="true" outlineLevel="0" collapsed="false">
      <c r="A20" s="141"/>
      <c r="B20" s="141"/>
      <c r="C20" s="157"/>
      <c r="D20" s="123" t="s">
        <v>465</v>
      </c>
      <c r="E20" s="124"/>
      <c r="F20" s="124"/>
      <c r="G20" s="124"/>
      <c r="H20" s="124" t="n">
        <v>617</v>
      </c>
      <c r="I20" s="154"/>
      <c r="J20" s="157"/>
      <c r="K20" s="163"/>
      <c r="L20" s="162"/>
      <c r="M20" s="164"/>
    </row>
    <row r="21" s="147" customFormat="true" ht="23" hidden="false" customHeight="true" outlineLevel="0" collapsed="false">
      <c r="A21" s="159"/>
      <c r="B21" s="123" t="s">
        <v>485</v>
      </c>
      <c r="C21" s="103" t="s">
        <v>486</v>
      </c>
      <c r="D21" s="103" t="s">
        <v>487</v>
      </c>
      <c r="E21" s="103" t="s">
        <v>5</v>
      </c>
      <c r="F21" s="103" t="s">
        <v>6</v>
      </c>
      <c r="G21" s="103" t="s">
        <v>7</v>
      </c>
      <c r="H21" s="103" t="s">
        <v>10</v>
      </c>
      <c r="I21" s="130" t="s">
        <v>488</v>
      </c>
      <c r="J21" s="103" t="s">
        <v>454</v>
      </c>
      <c r="K21" s="103" t="s">
        <v>455</v>
      </c>
      <c r="L21" s="103" t="s">
        <v>456</v>
      </c>
      <c r="M21" s="164"/>
    </row>
    <row r="22" s="147" customFormat="true" ht="23" hidden="false" customHeight="true" outlineLevel="0" collapsed="false">
      <c r="A22" s="141" t="n">
        <v>11</v>
      </c>
      <c r="B22" s="161" t="s">
        <v>507</v>
      </c>
      <c r="C22" s="111" t="n">
        <v>159380</v>
      </c>
      <c r="D22" s="27" t="s">
        <v>498</v>
      </c>
      <c r="E22" s="111" t="s">
        <v>499</v>
      </c>
      <c r="F22" s="27" t="s">
        <v>500</v>
      </c>
      <c r="G22" s="162" t="s">
        <v>436</v>
      </c>
      <c r="H22" s="157" t="n">
        <v>299</v>
      </c>
      <c r="I22" s="154" t="s">
        <v>607</v>
      </c>
      <c r="J22" s="157" t="n">
        <v>9909049</v>
      </c>
      <c r="K22" s="163" t="s">
        <v>509</v>
      </c>
      <c r="L22" s="162" t="s">
        <v>503</v>
      </c>
      <c r="M22" s="164"/>
    </row>
    <row r="23" s="147" customFormat="true" ht="23" hidden="false" customHeight="true" outlineLevel="0" collapsed="false">
      <c r="A23" s="141"/>
      <c r="B23" s="141"/>
      <c r="C23" s="111" t="n">
        <v>159389</v>
      </c>
      <c r="D23" s="27" t="s">
        <v>510</v>
      </c>
      <c r="E23" s="111" t="s">
        <v>499</v>
      </c>
      <c r="F23" s="27" t="s">
        <v>500</v>
      </c>
      <c r="G23" s="162" t="s">
        <v>436</v>
      </c>
      <c r="H23" s="157" t="n">
        <v>399</v>
      </c>
      <c r="I23" s="154"/>
      <c r="J23" s="157"/>
      <c r="K23" s="163"/>
      <c r="L23" s="162"/>
      <c r="M23" s="164"/>
    </row>
    <row r="24" s="147" customFormat="true" ht="23" hidden="false" customHeight="true" outlineLevel="0" collapsed="false">
      <c r="A24" s="141"/>
      <c r="B24" s="161"/>
      <c r="C24" s="165" t="n">
        <v>159381</v>
      </c>
      <c r="D24" s="166" t="s">
        <v>511</v>
      </c>
      <c r="E24" s="165" t="s">
        <v>608</v>
      </c>
      <c r="F24" s="166" t="s">
        <v>500</v>
      </c>
      <c r="G24" s="167" t="s">
        <v>436</v>
      </c>
      <c r="H24" s="168" t="s">
        <v>609</v>
      </c>
      <c r="I24" s="154"/>
      <c r="J24" s="157"/>
      <c r="K24" s="163"/>
      <c r="L24" s="162"/>
      <c r="M24" s="164"/>
    </row>
    <row r="25" s="147" customFormat="true" ht="23" hidden="false" customHeight="true" outlineLevel="0" collapsed="false">
      <c r="A25" s="141"/>
      <c r="B25" s="151"/>
      <c r="C25" s="157"/>
      <c r="D25" s="123" t="s">
        <v>465</v>
      </c>
      <c r="E25" s="124"/>
      <c r="F25" s="124"/>
      <c r="G25" s="124"/>
      <c r="H25" s="124" t="n">
        <v>997</v>
      </c>
      <c r="I25" s="154"/>
      <c r="J25" s="157"/>
      <c r="K25" s="163"/>
      <c r="L25" s="162"/>
      <c r="M25" s="164"/>
    </row>
    <row r="26" s="147" customFormat="true" ht="23" hidden="false" customHeight="true" outlineLevel="0" collapsed="false">
      <c r="A26" s="159"/>
      <c r="B26" s="123" t="s">
        <v>485</v>
      </c>
      <c r="C26" s="103" t="s">
        <v>486</v>
      </c>
      <c r="D26" s="103" t="s">
        <v>487</v>
      </c>
      <c r="E26" s="103" t="s">
        <v>5</v>
      </c>
      <c r="F26" s="103" t="s">
        <v>6</v>
      </c>
      <c r="G26" s="103" t="s">
        <v>7</v>
      </c>
      <c r="H26" s="103" t="s">
        <v>10</v>
      </c>
      <c r="I26" s="130" t="s">
        <v>488</v>
      </c>
      <c r="J26" s="103" t="s">
        <v>454</v>
      </c>
      <c r="K26" s="103" t="s">
        <v>455</v>
      </c>
      <c r="L26" s="103" t="s">
        <v>456</v>
      </c>
      <c r="M26" s="164"/>
    </row>
    <row r="27" s="147" customFormat="true" ht="23" hidden="false" customHeight="true" outlineLevel="0" collapsed="false">
      <c r="A27" s="141" t="n">
        <v>12</v>
      </c>
      <c r="B27" s="161" t="s">
        <v>610</v>
      </c>
      <c r="C27" s="111" t="n">
        <v>159379</v>
      </c>
      <c r="D27" s="27" t="s">
        <v>513</v>
      </c>
      <c r="E27" s="111" t="s">
        <v>514</v>
      </c>
      <c r="F27" s="27" t="s">
        <v>500</v>
      </c>
      <c r="G27" s="162" t="s">
        <v>436</v>
      </c>
      <c r="H27" s="157" t="n">
        <v>399</v>
      </c>
      <c r="I27" s="154" t="s">
        <v>611</v>
      </c>
      <c r="J27" s="157" t="n">
        <v>9909290</v>
      </c>
      <c r="K27" s="163" t="s">
        <v>516</v>
      </c>
      <c r="L27" s="162" t="s">
        <v>503</v>
      </c>
      <c r="M27" s="164"/>
    </row>
    <row r="28" s="147" customFormat="true" ht="23" hidden="false" customHeight="true" outlineLevel="0" collapsed="false">
      <c r="A28" s="141"/>
      <c r="B28" s="141"/>
      <c r="C28" s="165" t="n">
        <v>159389</v>
      </c>
      <c r="D28" s="166" t="s">
        <v>612</v>
      </c>
      <c r="E28" s="165" t="s">
        <v>608</v>
      </c>
      <c r="F28" s="166" t="s">
        <v>500</v>
      </c>
      <c r="G28" s="167" t="s">
        <v>436</v>
      </c>
      <c r="H28" s="168" t="s">
        <v>613</v>
      </c>
      <c r="I28" s="154"/>
      <c r="J28" s="157"/>
      <c r="K28" s="163"/>
      <c r="L28" s="162"/>
      <c r="M28" s="164"/>
    </row>
    <row r="29" s="147" customFormat="true" ht="23" hidden="false" customHeight="true" outlineLevel="0" collapsed="false">
      <c r="A29" s="141"/>
      <c r="B29" s="141"/>
      <c r="C29" s="111" t="n">
        <v>159383</v>
      </c>
      <c r="D29" s="27" t="s">
        <v>504</v>
      </c>
      <c r="E29" s="111" t="s">
        <v>505</v>
      </c>
      <c r="F29" s="27" t="s">
        <v>500</v>
      </c>
      <c r="G29" s="162" t="s">
        <v>436</v>
      </c>
      <c r="H29" s="157" t="n">
        <v>169</v>
      </c>
      <c r="I29" s="154"/>
      <c r="J29" s="157"/>
      <c r="K29" s="163"/>
      <c r="L29" s="162"/>
      <c r="M29" s="164"/>
    </row>
    <row r="30" s="147" customFormat="true" ht="23" hidden="false" customHeight="true" outlineLevel="0" collapsed="false">
      <c r="A30" s="141"/>
      <c r="B30" s="141"/>
      <c r="C30" s="157"/>
      <c r="D30" s="123" t="s">
        <v>465</v>
      </c>
      <c r="E30" s="157"/>
      <c r="F30" s="151"/>
      <c r="G30" s="151"/>
      <c r="H30" s="141" t="n">
        <v>967</v>
      </c>
      <c r="I30" s="154"/>
      <c r="J30" s="157"/>
      <c r="K30" s="163"/>
      <c r="L30" s="162"/>
      <c r="M30" s="164"/>
    </row>
  </sheetData>
  <mergeCells count="21">
    <mergeCell ref="A1:J1"/>
    <mergeCell ref="H4:H7"/>
    <mergeCell ref="A17:A20"/>
    <mergeCell ref="B17:B20"/>
    <mergeCell ref="I17:I20"/>
    <mergeCell ref="J17:J20"/>
    <mergeCell ref="K17:K20"/>
    <mergeCell ref="L17:L20"/>
    <mergeCell ref="M17:M30"/>
    <mergeCell ref="A22:A25"/>
    <mergeCell ref="B22:B24"/>
    <mergeCell ref="I22:I25"/>
    <mergeCell ref="J22:J25"/>
    <mergeCell ref="K22:K25"/>
    <mergeCell ref="L22:L25"/>
    <mergeCell ref="A27:A30"/>
    <mergeCell ref="B27:B30"/>
    <mergeCell ref="I27:I30"/>
    <mergeCell ref="J27:J30"/>
    <mergeCell ref="K27:K30"/>
    <mergeCell ref="L27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7-06-30T11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