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V135" activePane="bottomRight" state="frozen"/>
      <selection pane="topLeft" activeCell="A1" activeCellId="0" sqref="A1"/>
      <selection pane="topRight" activeCell="BV1" activeCellId="0" sqref="BV1"/>
      <selection pane="bottomLeft" activeCell="A135" activeCellId="0" sqref="A135"/>
      <selection pane="bottomRight" activeCell="A145" activeCellId="0" sqref="A145:IV14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77" min="6" style="2" width="4.62"/>
    <col collapsed="false" customWidth="true" hidden="false" outlineLevel="0" max="78" min="78" style="3" width="4.62"/>
    <col collapsed="false" customWidth="true" hidden="false" outlineLevel="0" max="218" min="79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10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0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0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0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0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0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0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0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0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0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0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0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0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0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0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0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0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0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0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0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0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0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0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0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0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0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0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0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0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0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0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0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0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0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0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0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21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21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21" t="n">
        <v>1</v>
      </c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21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21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21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21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21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21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21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21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21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21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21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21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21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21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21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21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21" t="n">
        <v>1</v>
      </c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21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21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21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21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21" t="n">
        <v>5</v>
      </c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21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21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21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21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21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21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21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21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21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21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21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21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21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21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21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21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21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21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21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21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21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21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21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21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21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21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21" t="n">
        <v>5</v>
      </c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21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21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21" t="n">
        <v>1</v>
      </c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21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21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21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21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21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21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21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21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21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21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21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21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21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21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21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21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21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21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21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21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21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21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21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21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21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21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21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21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21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21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21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21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21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21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21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21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21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21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21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21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21" t="n">
        <v>2</v>
      </c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21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21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21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21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21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21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21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21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21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21" t="n">
        <v>5</v>
      </c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5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21" t="n">
        <v>5</v>
      </c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5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21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21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21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21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21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21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21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21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6-30T08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