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清江二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118" activePane="bottomRight" state="frozen"/>
      <selection pane="topLeft" activeCell="A1" activeCellId="0" sqref="A1"/>
      <selection pane="topRight" activeCell="AC1" activeCellId="0" sqref="AC1"/>
      <selection pane="bottomLeft" activeCell="A118" activeCellId="0" sqref="A118"/>
      <selection pane="bottomRight" activeCell="C134" activeCellId="0" sqref="C13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8" min="6" style="2" width="4.62"/>
    <col collapsed="false" customWidth="true" hidden="false" outlineLevel="0" max="29" min="29" style="3" width="4.62"/>
    <col collapsed="false" customWidth="true" hidden="false" outlineLevel="0" max="218" min="30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5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5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5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5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5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5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5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5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5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15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5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5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5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5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5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5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5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5" t="n">
        <v>1</v>
      </c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5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5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 t="n">
        <v>1</v>
      </c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5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5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5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5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5" t="n">
        <v>5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5" t="n">
        <v>2</v>
      </c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5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5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5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5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5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4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5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5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5" t="n">
        <v>2</v>
      </c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2</v>
      </c>
    </row>
    <row r="78" customFormat="false" ht="9.95" hidden="false" customHeight="true" outlineLevel="0" collapsed="false">
      <c r="A78" s="14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5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7" t="s">
        <v>265</v>
      </c>
      <c r="C79" s="16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5" t="n">
        <v>1</v>
      </c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7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5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5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5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5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5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5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6" t="s">
        <v>276</v>
      </c>
      <c r="C87" s="16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5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6" t="s">
        <v>276</v>
      </c>
      <c r="C88" s="16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5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9" t="s">
        <v>279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5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9" t="s">
        <v>280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9" t="s">
        <v>281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5" t="n">
        <v>1</v>
      </c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5" t="n">
        <v>2</v>
      </c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5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5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5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5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5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5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5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5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5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5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5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5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5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5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5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5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5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5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5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5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5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5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5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5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5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5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5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5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5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5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5" t="n">
        <v>1</v>
      </c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5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5" t="n">
        <v>1</v>
      </c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5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5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5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5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5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5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5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5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5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5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5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5" t="n">
        <v>1</v>
      </c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5" t="n">
        <v>1</v>
      </c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5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5" t="n">
        <v>1</v>
      </c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5" t="n">
        <v>1</v>
      </c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5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5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5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5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5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5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5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5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