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10" activeCellId="0" sqref="AD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 t="n">
        <v>2</v>
      </c>
      <c r="I4" s="127" t="n">
        <v>4</v>
      </c>
      <c r="J4" s="128" t="n">
        <v>1858</v>
      </c>
      <c r="K4" s="128" t="n">
        <v>2044</v>
      </c>
      <c r="L4" s="128" t="n">
        <v>2229.5</v>
      </c>
      <c r="M4" s="128" t="n">
        <v>1</v>
      </c>
      <c r="N4" s="128" t="n">
        <v>1858</v>
      </c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 t="n">
        <v>3</v>
      </c>
      <c r="U4" s="128" t="n">
        <v>12402</v>
      </c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 t="n">
        <v>2</v>
      </c>
      <c r="AC4" s="128" t="n">
        <v>127</v>
      </c>
      <c r="AD4" s="129" t="n">
        <v>2025.5</v>
      </c>
      <c r="AE4" s="129" t="n">
        <v>2203</v>
      </c>
      <c r="AF4" s="129" t="n">
        <v>2423</v>
      </c>
      <c r="AG4" s="129" t="n">
        <v>1</v>
      </c>
      <c r="AH4" s="129" t="n">
        <v>2025.5</v>
      </c>
      <c r="AI4" s="128" t="n">
        <v>11846</v>
      </c>
      <c r="AJ4" s="128" t="n">
        <v>12793</v>
      </c>
      <c r="AK4" s="128" t="n">
        <v>13623</v>
      </c>
      <c r="AL4" s="128" t="n">
        <v>2</v>
      </c>
      <c r="AM4" s="128" t="n">
        <v>12793</v>
      </c>
      <c r="AN4" s="128" t="n">
        <v>3</v>
      </c>
      <c r="AO4" s="128" t="n">
        <v>4</v>
      </c>
      <c r="AP4" s="128" t="n">
        <v>5</v>
      </c>
      <c r="AQ4" s="128" t="n">
        <v>1</v>
      </c>
      <c r="AR4" s="128" t="n">
        <v>3</v>
      </c>
      <c r="AS4" s="128" t="n">
        <v>12</v>
      </c>
      <c r="AT4" s="128" t="n">
        <v>13</v>
      </c>
      <c r="AU4" s="128" t="n">
        <v>15</v>
      </c>
      <c r="AV4" s="108" t="n">
        <v>3</v>
      </c>
      <c r="AW4" s="10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14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