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X15" activeCellId="0" sqref="AX1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/>
      <c r="I5" s="127"/>
      <c r="J5" s="128" t="n">
        <v>5540</v>
      </c>
      <c r="K5" s="128" t="n">
        <v>6094</v>
      </c>
      <c r="L5" s="128" t="n">
        <v>6648</v>
      </c>
      <c r="M5" s="128"/>
      <c r="N5" s="128"/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/>
      <c r="U5" s="128"/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/>
      <c r="AC5" s="128"/>
      <c r="AD5" s="129" t="n">
        <v>2400.5</v>
      </c>
      <c r="AE5" s="129" t="n">
        <v>2574</v>
      </c>
      <c r="AF5" s="129" t="n">
        <v>2831</v>
      </c>
      <c r="AG5" s="129"/>
      <c r="AH5" s="129"/>
      <c r="AI5" s="128" t="n">
        <v>17761</v>
      </c>
      <c r="AJ5" s="128" t="n">
        <v>19182</v>
      </c>
      <c r="AK5" s="128" t="n">
        <v>20425</v>
      </c>
      <c r="AL5" s="128"/>
      <c r="AM5" s="128"/>
      <c r="AN5" s="128" t="n">
        <v>6</v>
      </c>
      <c r="AO5" s="128" t="n">
        <v>8</v>
      </c>
      <c r="AP5" s="128" t="n">
        <v>10</v>
      </c>
      <c r="AQ5" s="128"/>
      <c r="AR5" s="128"/>
      <c r="AS5" s="128" t="n">
        <v>18</v>
      </c>
      <c r="AT5" s="128" t="n">
        <v>21</v>
      </c>
      <c r="AU5" s="128" t="n">
        <v>24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 t="n">
        <v>1</v>
      </c>
      <c r="I8" s="127" t="n">
        <v>9</v>
      </c>
      <c r="J8" s="128" t="n">
        <v>2107</v>
      </c>
      <c r="K8" s="128" t="n">
        <v>2317.5</v>
      </c>
      <c r="L8" s="128" t="n">
        <v>2528.5</v>
      </c>
      <c r="M8" s="128" t="n">
        <v>1</v>
      </c>
      <c r="N8" s="128" t="n">
        <v>2107</v>
      </c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 t="n">
        <v>1</v>
      </c>
      <c r="U8" s="128" t="n">
        <v>15618</v>
      </c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 t="n">
        <v>3</v>
      </c>
      <c r="AC8" s="128" t="n">
        <v>267</v>
      </c>
      <c r="AD8" s="129" t="n">
        <v>2715</v>
      </c>
      <c r="AE8" s="129" t="n">
        <v>2951.5</v>
      </c>
      <c r="AF8" s="129" t="n">
        <v>3247</v>
      </c>
      <c r="AG8" s="129" t="n">
        <v>1</v>
      </c>
      <c r="AH8" s="129" t="n">
        <v>2715</v>
      </c>
      <c r="AI8" s="128" t="n">
        <v>15433</v>
      </c>
      <c r="AJ8" s="128" t="n">
        <v>16667</v>
      </c>
      <c r="AK8" s="128" t="n">
        <v>17748</v>
      </c>
      <c r="AL8" s="128" t="n">
        <v>3</v>
      </c>
      <c r="AM8" s="128" t="n">
        <v>17748</v>
      </c>
      <c r="AN8" s="128" t="n">
        <v>4</v>
      </c>
      <c r="AO8" s="128" t="n">
        <v>5</v>
      </c>
      <c r="AP8" s="128" t="n">
        <v>6</v>
      </c>
      <c r="AQ8" s="128" t="n">
        <v>1</v>
      </c>
      <c r="AR8" s="128" t="n">
        <v>4</v>
      </c>
      <c r="AS8" s="128" t="n">
        <v>23</v>
      </c>
      <c r="AT8" s="128" t="n">
        <v>26</v>
      </c>
      <c r="AU8" s="128" t="n">
        <v>30</v>
      </c>
      <c r="AV8" s="108" t="n">
        <v>1</v>
      </c>
      <c r="AW8" s="108" t="n">
        <v>23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14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