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13" activeCellId="0" sqref="A13:IV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false" hidden="false" outlineLevel="0" max="21" min="21" style="2" width="8.99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 t="n">
        <v>1</v>
      </c>
      <c r="I13" s="17" t="n">
        <v>2</v>
      </c>
      <c r="J13" s="18" t="n">
        <v>2703</v>
      </c>
      <c r="K13" s="18" t="n">
        <v>2973.5</v>
      </c>
      <c r="L13" s="18" t="n">
        <v>3243.5</v>
      </c>
      <c r="M13" s="18" t="n">
        <v>1</v>
      </c>
      <c r="N13" s="18" t="n">
        <v>2703</v>
      </c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 t="n">
        <v>1</v>
      </c>
      <c r="U13" s="18" t="n">
        <v>11516</v>
      </c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 t="n">
        <v>3</v>
      </c>
      <c r="AC13" s="18" t="n">
        <v>86</v>
      </c>
      <c r="AD13" s="19" t="n">
        <v>1890</v>
      </c>
      <c r="AE13" s="19" t="n">
        <v>2031.5</v>
      </c>
      <c r="AF13" s="19" t="n">
        <v>2235</v>
      </c>
      <c r="AG13" s="19" t="n">
        <v>1</v>
      </c>
      <c r="AH13" s="19" t="n">
        <v>1890</v>
      </c>
      <c r="AI13" s="18" t="n">
        <v>5780</v>
      </c>
      <c r="AJ13" s="18" t="n">
        <v>6243</v>
      </c>
      <c r="AK13" s="18" t="n">
        <v>6647</v>
      </c>
      <c r="AL13" s="18" t="n">
        <v>2</v>
      </c>
      <c r="AM13" s="18" t="n">
        <v>6243</v>
      </c>
      <c r="AN13" s="18" t="n">
        <v>2</v>
      </c>
      <c r="AO13" s="18" t="n">
        <v>3</v>
      </c>
      <c r="AP13" s="18" t="n">
        <v>4</v>
      </c>
      <c r="AQ13" s="18" t="n">
        <v>2</v>
      </c>
      <c r="AR13" s="18" t="n">
        <v>3</v>
      </c>
      <c r="AS13" s="18" t="n">
        <v>8</v>
      </c>
      <c r="AT13" s="18" t="n">
        <v>9</v>
      </c>
      <c r="AU13" s="18" t="n">
        <v>10</v>
      </c>
      <c r="AV13" s="15" t="n">
        <v>3</v>
      </c>
      <c r="AW13" s="15" t="n">
        <v>10</v>
      </c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3T10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