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  <charset val="134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  <charset val="134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胶原蛋白压片糖果（千林）</t>
  </si>
  <si>
    <r>
      <rPr>
        <sz val="10"/>
        <rFont val="Arial"/>
        <family val="2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千林鱼油软胶囊</t>
  </si>
  <si>
    <r>
      <rPr>
        <sz val="10"/>
        <rFont val="Arial"/>
        <family val="2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千林牌钙铁锌咀嚼片</t>
  </si>
  <si>
    <r>
      <rPr>
        <sz val="10"/>
        <rFont val="Arial"/>
        <family val="2"/>
        <charset val="134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  <charset val="134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钙片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  <charset val="134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美澳健多维多矿营养素片</t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牌多维多矿营养素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美澳健牌无糖钙片</t>
  </si>
  <si>
    <r>
      <rPr>
        <sz val="10"/>
        <rFont val="Arial"/>
        <family val="2"/>
        <charset val="134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  <charset val="134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  <charset val="134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  <charset val="134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  <charset val="134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  <charset val="134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7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0" ySplit="2" topLeftCell="A3" activePane="bottomLeft" state="frozen"/>
      <selection pane="topLeft" activeCell="AD1" activeCellId="0" sqref="AD1"/>
      <selection pane="bottomLeft" activeCell="AX25" activeCellId="0" sqref="AX25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9" min="7" style="109" width="5.24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21" min="18" style="109" width="7.74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6.99"/>
    <col collapsed="false" customWidth="true" hidden="true" outlineLevel="0" max="27" min="25" style="109" width="7.5"/>
    <col collapsed="false" customWidth="true" hidden="false" outlineLevel="0" max="29" min="28" style="109" width="7.5"/>
    <col collapsed="false" customWidth="true" hidden="false" outlineLevel="0" max="30" min="30" style="110" width="8.24"/>
    <col collapsed="false" customWidth="true" hidden="false" outlineLevel="0" max="31" min="31" style="110" width="7.24"/>
    <col collapsed="false" customWidth="true" hidden="false" outlineLevel="0" max="34" min="32" style="110" width="6.62"/>
    <col collapsed="false" customWidth="true" hidden="false" outlineLevel="0" max="35" min="35" style="109" width="8.24"/>
    <col collapsed="false" customWidth="true" hidden="false" outlineLevel="0" max="36" min="36" style="109" width="7.87"/>
    <col collapsed="false" customWidth="true" hidden="false" outlineLevel="0" max="39" min="37" style="109" width="7.99"/>
    <col collapsed="false" customWidth="true" hidden="false" outlineLevel="0" max="40" min="40" style="109" width="5.62"/>
    <col collapsed="false" customWidth="true" hidden="false" outlineLevel="0" max="41" min="41" style="109" width="6.36"/>
    <col collapsed="false" customWidth="true" hidden="false" outlineLevel="0" max="44" min="42" style="109" width="6.5"/>
    <col collapsed="false" customWidth="true" hidden="false" outlineLevel="0" max="45" min="45" style="109" width="6.87"/>
    <col collapsed="false" customWidth="true" hidden="false" outlineLevel="0" max="46" min="46" style="109" width="7.5"/>
    <col collapsed="false" customWidth="true" hidden="false" outlineLevel="0" max="47" min="47" style="109" width="6.75"/>
    <col collapsed="false" customWidth="true" hidden="false" outlineLevel="0" max="48" min="48" style="108" width="5.5"/>
    <col collapsed="false" customWidth="true" hidden="false" outlineLevel="0" max="49" min="49" style="108" width="5.24"/>
    <col collapsed="false" customWidth="false" hidden="false" outlineLevel="0" max="219" min="50" style="108" width="8.99"/>
    <col collapsed="false" customWidth="false" hidden="false" outlineLevel="0" max="257" min="220" style="111" width="8.99"/>
  </cols>
  <sheetData>
    <row r="1" s="118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3" t="s">
        <v>28</v>
      </c>
      <c r="K1" s="113"/>
      <c r="L1" s="113"/>
      <c r="M1" s="113"/>
      <c r="N1" s="113"/>
      <c r="O1" s="114" t="s">
        <v>45</v>
      </c>
      <c r="P1" s="114"/>
      <c r="Q1" s="114"/>
      <c r="R1" s="114"/>
      <c r="S1" s="114"/>
      <c r="T1" s="114"/>
      <c r="U1" s="114"/>
      <c r="V1" s="115" t="s">
        <v>49</v>
      </c>
      <c r="W1" s="115"/>
      <c r="X1" s="115"/>
      <c r="Y1" s="115"/>
      <c r="Z1" s="115"/>
      <c r="AA1" s="115"/>
      <c r="AB1" s="115"/>
      <c r="AC1" s="115"/>
      <c r="AD1" s="115" t="s">
        <v>817</v>
      </c>
      <c r="AE1" s="115"/>
      <c r="AF1" s="115"/>
      <c r="AG1" s="115"/>
      <c r="AH1" s="115"/>
      <c r="AI1" s="116" t="s">
        <v>818</v>
      </c>
      <c r="AJ1" s="116"/>
      <c r="AK1" s="116"/>
      <c r="AL1" s="116"/>
      <c r="AM1" s="116"/>
      <c r="AN1" s="113" t="s">
        <v>76</v>
      </c>
      <c r="AO1" s="113"/>
      <c r="AP1" s="113"/>
      <c r="AQ1" s="113"/>
      <c r="AR1" s="113"/>
      <c r="AS1" s="117" t="s">
        <v>632</v>
      </c>
      <c r="AT1" s="117"/>
      <c r="AU1" s="117"/>
      <c r="AV1" s="117"/>
      <c r="AW1" s="117"/>
    </row>
    <row r="2" s="124" customFormat="true" ht="25" hidden="false" customHeight="true" outlineLevel="0" collapsed="false">
      <c r="A2" s="119" t="s">
        <v>819</v>
      </c>
      <c r="B2" s="119" t="s">
        <v>820</v>
      </c>
      <c r="C2" s="119" t="s">
        <v>821</v>
      </c>
      <c r="D2" s="119" t="s">
        <v>822</v>
      </c>
      <c r="E2" s="120" t="s">
        <v>823</v>
      </c>
      <c r="F2" s="120" t="s">
        <v>824</v>
      </c>
      <c r="G2" s="120" t="s">
        <v>16</v>
      </c>
      <c r="H2" s="120" t="s">
        <v>825</v>
      </c>
      <c r="I2" s="120" t="s">
        <v>826</v>
      </c>
      <c r="J2" s="120" t="s">
        <v>823</v>
      </c>
      <c r="K2" s="120" t="s">
        <v>824</v>
      </c>
      <c r="L2" s="120" t="s">
        <v>16</v>
      </c>
      <c r="M2" s="120" t="s">
        <v>825</v>
      </c>
      <c r="N2" s="120" t="s">
        <v>827</v>
      </c>
      <c r="O2" s="121" t="n">
        <v>2016.6</v>
      </c>
      <c r="P2" s="121" t="n">
        <v>2017.5</v>
      </c>
      <c r="Q2" s="120" t="s">
        <v>823</v>
      </c>
      <c r="R2" s="120" t="s">
        <v>824</v>
      </c>
      <c r="S2" s="120" t="s">
        <v>16</v>
      </c>
      <c r="T2" s="120" t="s">
        <v>825</v>
      </c>
      <c r="U2" s="120" t="s">
        <v>827</v>
      </c>
      <c r="V2" s="120" t="s">
        <v>823</v>
      </c>
      <c r="W2" s="120" t="s">
        <v>824</v>
      </c>
      <c r="X2" s="120" t="s">
        <v>16</v>
      </c>
      <c r="Y2" s="120" t="s">
        <v>823</v>
      </c>
      <c r="Z2" s="120" t="s">
        <v>824</v>
      </c>
      <c r="AA2" s="120" t="s">
        <v>16</v>
      </c>
      <c r="AB2" s="120" t="s">
        <v>825</v>
      </c>
      <c r="AC2" s="120" t="s">
        <v>827</v>
      </c>
      <c r="AD2" s="120" t="s">
        <v>823</v>
      </c>
      <c r="AE2" s="120" t="s">
        <v>824</v>
      </c>
      <c r="AF2" s="120" t="s">
        <v>16</v>
      </c>
      <c r="AG2" s="120" t="s">
        <v>825</v>
      </c>
      <c r="AH2" s="120" t="s">
        <v>827</v>
      </c>
      <c r="AI2" s="120" t="s">
        <v>823</v>
      </c>
      <c r="AJ2" s="120" t="s">
        <v>824</v>
      </c>
      <c r="AK2" s="120" t="s">
        <v>16</v>
      </c>
      <c r="AL2" s="120" t="s">
        <v>825</v>
      </c>
      <c r="AM2" s="120" t="s">
        <v>827</v>
      </c>
      <c r="AN2" s="120" t="s">
        <v>823</v>
      </c>
      <c r="AO2" s="120" t="s">
        <v>824</v>
      </c>
      <c r="AP2" s="120" t="s">
        <v>16</v>
      </c>
      <c r="AQ2" s="120" t="s">
        <v>825</v>
      </c>
      <c r="AR2" s="120" t="s">
        <v>826</v>
      </c>
      <c r="AS2" s="122" t="s">
        <v>823</v>
      </c>
      <c r="AT2" s="122" t="s">
        <v>824</v>
      </c>
      <c r="AU2" s="122" t="s">
        <v>16</v>
      </c>
      <c r="AV2" s="122" t="s">
        <v>825</v>
      </c>
      <c r="AW2" s="122" t="s">
        <v>826</v>
      </c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</row>
    <row r="3" s="108" customFormat="true" ht="13" hidden="false" customHeight="true" outlineLevel="0" collapsed="false">
      <c r="A3" s="125" t="n">
        <v>63</v>
      </c>
      <c r="B3" s="125" t="n">
        <v>343</v>
      </c>
      <c r="C3" s="126" t="s">
        <v>828</v>
      </c>
      <c r="D3" s="126" t="s">
        <v>829</v>
      </c>
      <c r="E3" s="127" t="n">
        <v>10</v>
      </c>
      <c r="F3" s="127" t="n">
        <v>11</v>
      </c>
      <c r="G3" s="127" t="n">
        <v>12</v>
      </c>
      <c r="H3" s="127"/>
      <c r="I3" s="127"/>
      <c r="J3" s="128" t="n">
        <v>14909</v>
      </c>
      <c r="K3" s="128" t="n">
        <v>16400</v>
      </c>
      <c r="L3" s="128" t="n">
        <v>17891</v>
      </c>
      <c r="M3" s="128"/>
      <c r="N3" s="128"/>
      <c r="O3" s="128" t="n">
        <v>7947.46</v>
      </c>
      <c r="P3" s="128" t="n">
        <v>5817.02</v>
      </c>
      <c r="Q3" s="128" t="n">
        <v>31088</v>
      </c>
      <c r="R3" s="128" t="n">
        <v>33464</v>
      </c>
      <c r="S3" s="128" t="n">
        <v>36308</v>
      </c>
      <c r="T3" s="128"/>
      <c r="U3" s="128"/>
      <c r="V3" s="129" t="n">
        <v>327</v>
      </c>
      <c r="W3" s="129" t="n">
        <v>359</v>
      </c>
      <c r="X3" s="129" t="n">
        <v>395</v>
      </c>
      <c r="Y3" s="128" t="n">
        <v>10057</v>
      </c>
      <c r="Z3" s="128" t="n">
        <v>11062</v>
      </c>
      <c r="AA3" s="128" t="n">
        <v>12069</v>
      </c>
      <c r="AB3" s="128"/>
      <c r="AC3" s="128"/>
      <c r="AD3" s="129" t="n">
        <v>7111</v>
      </c>
      <c r="AE3" s="129" t="n">
        <v>7670.5</v>
      </c>
      <c r="AF3" s="129" t="n">
        <v>8438</v>
      </c>
      <c r="AG3" s="129"/>
      <c r="AH3" s="129"/>
      <c r="AI3" s="128" t="n">
        <v>42299</v>
      </c>
      <c r="AJ3" s="128" t="n">
        <v>45683</v>
      </c>
      <c r="AK3" s="128" t="n">
        <v>48644</v>
      </c>
      <c r="AL3" s="128"/>
      <c r="AM3" s="128"/>
      <c r="AN3" s="128" t="n">
        <v>7</v>
      </c>
      <c r="AO3" s="128" t="n">
        <v>9</v>
      </c>
      <c r="AP3" s="128" t="n">
        <v>11</v>
      </c>
      <c r="AQ3" s="128"/>
      <c r="AR3" s="128"/>
      <c r="AS3" s="128" t="n">
        <v>33</v>
      </c>
      <c r="AT3" s="128" t="n">
        <v>38</v>
      </c>
      <c r="AU3" s="128" t="n">
        <v>44</v>
      </c>
    </row>
    <row r="4" s="108" customFormat="true" ht="13" hidden="false" customHeight="true" outlineLevel="0" collapsed="false">
      <c r="A4" s="125" t="n">
        <v>64</v>
      </c>
      <c r="B4" s="125" t="n">
        <v>357</v>
      </c>
      <c r="C4" s="126" t="s">
        <v>830</v>
      </c>
      <c r="D4" s="126" t="s">
        <v>829</v>
      </c>
      <c r="E4" s="127" t="n">
        <v>3</v>
      </c>
      <c r="F4" s="127" t="n">
        <v>4</v>
      </c>
      <c r="G4" s="127" t="n">
        <v>5</v>
      </c>
      <c r="H4" s="127"/>
      <c r="I4" s="127"/>
      <c r="J4" s="128" t="n">
        <v>1858</v>
      </c>
      <c r="K4" s="128" t="n">
        <v>2044</v>
      </c>
      <c r="L4" s="128" t="n">
        <v>2229.5</v>
      </c>
      <c r="M4" s="128"/>
      <c r="N4" s="128"/>
      <c r="O4" s="128" t="n">
        <v>3038.8</v>
      </c>
      <c r="P4" s="128" t="n">
        <v>20801.2</v>
      </c>
      <c r="Q4" s="128" t="n">
        <v>10590</v>
      </c>
      <c r="R4" s="128" t="n">
        <v>11412</v>
      </c>
      <c r="S4" s="128" t="n">
        <v>12402</v>
      </c>
      <c r="T4" s="128"/>
      <c r="U4" s="128"/>
      <c r="V4" s="129" t="n">
        <v>116</v>
      </c>
      <c r="W4" s="129" t="n">
        <v>127</v>
      </c>
      <c r="X4" s="129" t="n">
        <v>140</v>
      </c>
      <c r="Y4" s="128" t="n">
        <v>597</v>
      </c>
      <c r="Z4" s="128" t="n">
        <v>656</v>
      </c>
      <c r="AA4" s="128" t="n">
        <v>717</v>
      </c>
      <c r="AB4" s="128"/>
      <c r="AC4" s="128"/>
      <c r="AD4" s="129" t="n">
        <v>2025.5</v>
      </c>
      <c r="AE4" s="129" t="n">
        <v>2203</v>
      </c>
      <c r="AF4" s="129" t="n">
        <v>2423</v>
      </c>
      <c r="AG4" s="129"/>
      <c r="AH4" s="129"/>
      <c r="AI4" s="128" t="n">
        <v>11846</v>
      </c>
      <c r="AJ4" s="128" t="n">
        <v>12793</v>
      </c>
      <c r="AK4" s="128" t="n">
        <v>13623</v>
      </c>
      <c r="AL4" s="128"/>
      <c r="AM4" s="128"/>
      <c r="AN4" s="128" t="n">
        <v>3</v>
      </c>
      <c r="AO4" s="128" t="n">
        <v>4</v>
      </c>
      <c r="AP4" s="128" t="n">
        <v>5</v>
      </c>
      <c r="AQ4" s="128"/>
      <c r="AR4" s="128"/>
      <c r="AS4" s="128" t="n">
        <v>12</v>
      </c>
      <c r="AT4" s="128" t="n">
        <v>13</v>
      </c>
      <c r="AU4" s="128" t="n">
        <v>15</v>
      </c>
    </row>
    <row r="5" s="108" customFormat="true" ht="13" hidden="false" customHeight="true" outlineLevel="0" collapsed="false">
      <c r="A5" s="125" t="n">
        <v>65</v>
      </c>
      <c r="B5" s="125" t="n">
        <v>359</v>
      </c>
      <c r="C5" s="126" t="s">
        <v>831</v>
      </c>
      <c r="D5" s="126" t="s">
        <v>829</v>
      </c>
      <c r="E5" s="127" t="n">
        <v>6</v>
      </c>
      <c r="F5" s="127" t="n">
        <v>7</v>
      </c>
      <c r="G5" s="127" t="n">
        <v>8</v>
      </c>
      <c r="H5" s="127"/>
      <c r="I5" s="127"/>
      <c r="J5" s="128" t="n">
        <v>5540</v>
      </c>
      <c r="K5" s="128" t="n">
        <v>6094</v>
      </c>
      <c r="L5" s="128" t="n">
        <v>6648</v>
      </c>
      <c r="M5" s="128"/>
      <c r="N5" s="128"/>
      <c r="O5" s="128" t="n">
        <v>5499.58</v>
      </c>
      <c r="P5" s="128" t="n">
        <v>23428.16</v>
      </c>
      <c r="Q5" s="128" t="n">
        <v>18488</v>
      </c>
      <c r="R5" s="128" t="n">
        <v>19856</v>
      </c>
      <c r="S5" s="128" t="n">
        <v>21500</v>
      </c>
      <c r="T5" s="128"/>
      <c r="U5" s="128"/>
      <c r="V5" s="129" t="n">
        <v>181</v>
      </c>
      <c r="W5" s="129" t="n">
        <v>199</v>
      </c>
      <c r="X5" s="129" t="n">
        <v>219</v>
      </c>
      <c r="Y5" s="128" t="n">
        <v>1347</v>
      </c>
      <c r="Z5" s="128" t="n">
        <v>1482</v>
      </c>
      <c r="AA5" s="128" t="n">
        <v>1617</v>
      </c>
      <c r="AB5" s="128"/>
      <c r="AC5" s="128"/>
      <c r="AD5" s="129" t="n">
        <v>2400.5</v>
      </c>
      <c r="AE5" s="129" t="n">
        <v>2574</v>
      </c>
      <c r="AF5" s="129" t="n">
        <v>2831</v>
      </c>
      <c r="AG5" s="129"/>
      <c r="AH5" s="129"/>
      <c r="AI5" s="128" t="n">
        <v>17761</v>
      </c>
      <c r="AJ5" s="128" t="n">
        <v>19182</v>
      </c>
      <c r="AK5" s="128" t="n">
        <v>20425</v>
      </c>
      <c r="AL5" s="128"/>
      <c r="AM5" s="128"/>
      <c r="AN5" s="128" t="n">
        <v>6</v>
      </c>
      <c r="AO5" s="128" t="n">
        <v>8</v>
      </c>
      <c r="AP5" s="128" t="n">
        <v>10</v>
      </c>
      <c r="AQ5" s="128"/>
      <c r="AR5" s="128"/>
      <c r="AS5" s="128" t="n">
        <v>18</v>
      </c>
      <c r="AT5" s="128" t="n">
        <v>21</v>
      </c>
      <c r="AU5" s="128" t="n">
        <v>24</v>
      </c>
    </row>
    <row r="6" s="108" customFormat="true" ht="13" hidden="false" customHeight="true" outlineLevel="0" collapsed="false">
      <c r="A6" s="125" t="n">
        <v>66</v>
      </c>
      <c r="B6" s="125" t="n">
        <v>365</v>
      </c>
      <c r="C6" s="126" t="s">
        <v>832</v>
      </c>
      <c r="D6" s="126" t="s">
        <v>829</v>
      </c>
      <c r="E6" s="127" t="n">
        <v>8</v>
      </c>
      <c r="F6" s="127" t="n">
        <v>9</v>
      </c>
      <c r="G6" s="127" t="n">
        <v>10</v>
      </c>
      <c r="H6" s="127"/>
      <c r="I6" s="127"/>
      <c r="J6" s="128" t="n">
        <v>7350</v>
      </c>
      <c r="K6" s="128" t="n">
        <v>8085</v>
      </c>
      <c r="L6" s="128" t="n">
        <v>8820</v>
      </c>
      <c r="M6" s="128"/>
      <c r="N6" s="128"/>
      <c r="O6" s="128" t="n">
        <v>6409.38</v>
      </c>
      <c r="P6" s="128" t="n">
        <v>3083.85</v>
      </c>
      <c r="Q6" s="128" t="n">
        <v>19190</v>
      </c>
      <c r="R6" s="128" t="n">
        <v>20696</v>
      </c>
      <c r="S6" s="128" t="n">
        <v>22502</v>
      </c>
      <c r="T6" s="128"/>
      <c r="U6" s="128"/>
      <c r="V6" s="129" t="n">
        <v>198</v>
      </c>
      <c r="W6" s="129" t="n">
        <v>218</v>
      </c>
      <c r="X6" s="129" t="n">
        <v>240</v>
      </c>
      <c r="Y6" s="128" t="n">
        <v>2532</v>
      </c>
      <c r="Z6" s="128" t="n">
        <v>2785</v>
      </c>
      <c r="AA6" s="128" t="n">
        <v>3038</v>
      </c>
      <c r="AB6" s="128"/>
      <c r="AC6" s="128"/>
      <c r="AD6" s="129" t="n">
        <v>5735.5</v>
      </c>
      <c r="AE6" s="129" t="n">
        <v>6318</v>
      </c>
      <c r="AF6" s="129" t="n">
        <v>6950</v>
      </c>
      <c r="AG6" s="129"/>
      <c r="AH6" s="129"/>
      <c r="AI6" s="128" t="n">
        <v>23045</v>
      </c>
      <c r="AJ6" s="128" t="n">
        <v>24889</v>
      </c>
      <c r="AK6" s="128" t="n">
        <v>26502</v>
      </c>
      <c r="AL6" s="128"/>
      <c r="AM6" s="128"/>
      <c r="AN6" s="128" t="n">
        <v>5</v>
      </c>
      <c r="AO6" s="128" t="n">
        <v>7</v>
      </c>
      <c r="AP6" s="128" t="n">
        <v>9</v>
      </c>
      <c r="AQ6" s="128"/>
      <c r="AR6" s="128"/>
      <c r="AS6" s="128" t="n">
        <v>21</v>
      </c>
      <c r="AT6" s="128" t="n">
        <v>23</v>
      </c>
      <c r="AU6" s="128" t="n">
        <v>26</v>
      </c>
    </row>
    <row r="7" s="108" customFormat="true" ht="12.95" hidden="false" customHeight="true" outlineLevel="0" collapsed="false">
      <c r="A7" s="125" t="n">
        <v>67</v>
      </c>
      <c r="B7" s="125" t="n">
        <v>379</v>
      </c>
      <c r="C7" s="126" t="s">
        <v>833</v>
      </c>
      <c r="D7" s="126" t="s">
        <v>829</v>
      </c>
      <c r="E7" s="127" t="n">
        <v>10</v>
      </c>
      <c r="F7" s="127" t="n">
        <v>11</v>
      </c>
      <c r="G7" s="127" t="n">
        <v>12</v>
      </c>
      <c r="H7" s="127"/>
      <c r="I7" s="127"/>
      <c r="J7" s="128" t="n">
        <v>2466</v>
      </c>
      <c r="K7" s="128" t="n">
        <v>2712.5</v>
      </c>
      <c r="L7" s="128" t="n">
        <v>2959</v>
      </c>
      <c r="M7" s="128"/>
      <c r="N7" s="128"/>
      <c r="O7" s="128" t="n">
        <v>11634.17</v>
      </c>
      <c r="P7" s="128" t="n">
        <v>1531.22</v>
      </c>
      <c r="Q7" s="128" t="n">
        <v>21566</v>
      </c>
      <c r="R7" s="128" t="n">
        <v>23722</v>
      </c>
      <c r="S7" s="128" t="n">
        <v>25880</v>
      </c>
      <c r="T7" s="128"/>
      <c r="U7" s="128"/>
      <c r="V7" s="129" t="n">
        <v>163</v>
      </c>
      <c r="W7" s="129" t="n">
        <v>180</v>
      </c>
      <c r="X7" s="129" t="n">
        <v>198</v>
      </c>
      <c r="Y7" s="128" t="n">
        <v>880</v>
      </c>
      <c r="Z7" s="128" t="n">
        <v>967</v>
      </c>
      <c r="AA7" s="128" t="n">
        <v>1057</v>
      </c>
      <c r="AB7" s="128"/>
      <c r="AC7" s="128"/>
      <c r="AD7" s="129" t="n">
        <v>2103.5</v>
      </c>
      <c r="AE7" s="129" t="n">
        <v>2262.5</v>
      </c>
      <c r="AF7" s="129" t="n">
        <v>2489</v>
      </c>
      <c r="AG7" s="129"/>
      <c r="AH7" s="129"/>
      <c r="AI7" s="128" t="n">
        <v>12528</v>
      </c>
      <c r="AJ7" s="128" t="n">
        <v>13530</v>
      </c>
      <c r="AK7" s="128" t="n">
        <v>14407</v>
      </c>
      <c r="AL7" s="128"/>
      <c r="AM7" s="128"/>
      <c r="AN7" s="128" t="n">
        <v>3</v>
      </c>
      <c r="AO7" s="128" t="n">
        <v>4</v>
      </c>
      <c r="AP7" s="128" t="n">
        <v>5</v>
      </c>
      <c r="AQ7" s="128"/>
      <c r="AR7" s="128"/>
      <c r="AS7" s="128" t="n">
        <v>17</v>
      </c>
      <c r="AT7" s="128" t="n">
        <v>20</v>
      </c>
      <c r="AU7" s="128" t="n">
        <v>23</v>
      </c>
    </row>
    <row r="8" s="108" customFormat="true" ht="12" hidden="false" customHeight="true" outlineLevel="0" collapsed="false">
      <c r="A8" s="125" t="n">
        <v>68</v>
      </c>
      <c r="B8" s="125" t="n">
        <v>513</v>
      </c>
      <c r="C8" s="126" t="s">
        <v>834</v>
      </c>
      <c r="D8" s="126" t="s">
        <v>829</v>
      </c>
      <c r="E8" s="127" t="n">
        <v>9</v>
      </c>
      <c r="F8" s="127" t="n">
        <v>10</v>
      </c>
      <c r="G8" s="127" t="n">
        <v>11</v>
      </c>
      <c r="H8" s="127"/>
      <c r="I8" s="127"/>
      <c r="J8" s="128" t="n">
        <v>2107</v>
      </c>
      <c r="K8" s="128" t="n">
        <v>2317.5</v>
      </c>
      <c r="L8" s="128" t="n">
        <v>2528.5</v>
      </c>
      <c r="M8" s="128"/>
      <c r="N8" s="128"/>
      <c r="O8" s="128" t="n">
        <v>3841.61</v>
      </c>
      <c r="P8" s="128" t="n">
        <v>2380.05</v>
      </c>
      <c r="Q8" s="128" t="n">
        <v>15618</v>
      </c>
      <c r="R8" s="128" t="n">
        <v>16848</v>
      </c>
      <c r="S8" s="128" t="n">
        <v>18330</v>
      </c>
      <c r="T8" s="128"/>
      <c r="U8" s="128"/>
      <c r="V8" s="129" t="n">
        <v>221</v>
      </c>
      <c r="W8" s="129" t="n">
        <v>243</v>
      </c>
      <c r="X8" s="129" t="n">
        <v>267</v>
      </c>
      <c r="Y8" s="128" t="n">
        <v>971</v>
      </c>
      <c r="Z8" s="128" t="n">
        <v>1068</v>
      </c>
      <c r="AA8" s="128" t="n">
        <v>1165</v>
      </c>
      <c r="AB8" s="128"/>
      <c r="AC8" s="128"/>
      <c r="AD8" s="129" t="n">
        <v>2715</v>
      </c>
      <c r="AE8" s="129" t="n">
        <v>2951.5</v>
      </c>
      <c r="AF8" s="129" t="n">
        <v>3247</v>
      </c>
      <c r="AG8" s="129"/>
      <c r="AH8" s="129"/>
      <c r="AI8" s="128" t="n">
        <v>15433</v>
      </c>
      <c r="AJ8" s="128" t="n">
        <v>16667</v>
      </c>
      <c r="AK8" s="128" t="n">
        <v>17748</v>
      </c>
      <c r="AL8" s="128"/>
      <c r="AM8" s="128"/>
      <c r="AN8" s="128" t="n">
        <v>4</v>
      </c>
      <c r="AO8" s="128" t="n">
        <v>5</v>
      </c>
      <c r="AP8" s="128" t="n">
        <v>6</v>
      </c>
      <c r="AQ8" s="128"/>
      <c r="AR8" s="128"/>
      <c r="AS8" s="128" t="n">
        <v>23</v>
      </c>
      <c r="AT8" s="128" t="n">
        <v>26</v>
      </c>
      <c r="AU8" s="128" t="n">
        <v>30</v>
      </c>
    </row>
    <row r="9" s="108" customFormat="true" ht="12.95" hidden="false" customHeight="true" outlineLevel="0" collapsed="false">
      <c r="A9" s="125" t="n">
        <v>69</v>
      </c>
      <c r="B9" s="125" t="n">
        <v>570</v>
      </c>
      <c r="C9" s="126" t="s">
        <v>835</v>
      </c>
      <c r="D9" s="126" t="s">
        <v>829</v>
      </c>
      <c r="E9" s="127" t="n">
        <v>3</v>
      </c>
      <c r="F9" s="127" t="n">
        <v>4</v>
      </c>
      <c r="G9" s="127" t="n">
        <v>5</v>
      </c>
      <c r="H9" s="127"/>
      <c r="I9" s="127"/>
      <c r="J9" s="128" t="n">
        <v>2117</v>
      </c>
      <c r="K9" s="128" t="n">
        <v>2328.5</v>
      </c>
      <c r="L9" s="128" t="n">
        <v>2540.5</v>
      </c>
      <c r="M9" s="128"/>
      <c r="N9" s="128"/>
      <c r="O9" s="128" t="n">
        <v>5213.91</v>
      </c>
      <c r="P9" s="128" t="n">
        <v>2595.36</v>
      </c>
      <c r="Q9" s="128" t="n">
        <v>14148</v>
      </c>
      <c r="R9" s="128" t="n">
        <v>15258</v>
      </c>
      <c r="S9" s="128" t="n">
        <v>16596</v>
      </c>
      <c r="T9" s="128"/>
      <c r="U9" s="128"/>
      <c r="V9" s="129" t="n">
        <v>107</v>
      </c>
      <c r="W9" s="129" t="n">
        <v>117</v>
      </c>
      <c r="X9" s="129" t="n">
        <v>129</v>
      </c>
      <c r="Y9" s="128" t="n">
        <v>1070</v>
      </c>
      <c r="Z9" s="128" t="n">
        <v>1176</v>
      </c>
      <c r="AA9" s="128" t="n">
        <v>1285</v>
      </c>
      <c r="AB9" s="128"/>
      <c r="AC9" s="128"/>
      <c r="AD9" s="129" t="n">
        <v>1644</v>
      </c>
      <c r="AE9" s="129" t="n">
        <v>1732</v>
      </c>
      <c r="AF9" s="129" t="n">
        <v>1905</v>
      </c>
      <c r="AG9" s="129"/>
      <c r="AH9" s="129"/>
      <c r="AI9" s="128" t="n">
        <v>10931</v>
      </c>
      <c r="AJ9" s="128" t="n">
        <v>11805</v>
      </c>
      <c r="AK9" s="128" t="n">
        <v>12570</v>
      </c>
      <c r="AL9" s="128"/>
      <c r="AM9" s="128"/>
      <c r="AN9" s="128" t="n">
        <v>3</v>
      </c>
      <c r="AO9" s="128" t="n">
        <v>4</v>
      </c>
      <c r="AP9" s="128" t="n">
        <v>5</v>
      </c>
      <c r="AQ9" s="128"/>
      <c r="AR9" s="128"/>
      <c r="AS9" s="128" t="n">
        <v>10</v>
      </c>
      <c r="AT9" s="128" t="n">
        <v>12</v>
      </c>
      <c r="AU9" s="128" t="n">
        <v>14</v>
      </c>
    </row>
    <row r="10" s="108" customFormat="true" ht="12.95" hidden="false" customHeight="true" outlineLevel="0" collapsed="false">
      <c r="A10" s="125" t="n">
        <v>70</v>
      </c>
      <c r="B10" s="125" t="n">
        <v>745</v>
      </c>
      <c r="C10" s="126" t="s">
        <v>836</v>
      </c>
      <c r="D10" s="126" t="s">
        <v>829</v>
      </c>
      <c r="E10" s="127" t="n">
        <v>2</v>
      </c>
      <c r="F10" s="127" t="n">
        <v>3</v>
      </c>
      <c r="G10" s="127" t="n">
        <v>4</v>
      </c>
      <c r="H10" s="127"/>
      <c r="I10" s="127"/>
      <c r="J10" s="128" t="n">
        <v>1400</v>
      </c>
      <c r="K10" s="128" t="n">
        <v>1540</v>
      </c>
      <c r="L10" s="128" t="n">
        <v>1680</v>
      </c>
      <c r="M10" s="128"/>
      <c r="N10" s="128"/>
      <c r="O10" s="128"/>
      <c r="P10" s="128" t="n">
        <v>2902.22</v>
      </c>
      <c r="Q10" s="128" t="n">
        <v>4810</v>
      </c>
      <c r="R10" s="128" t="n">
        <v>5152</v>
      </c>
      <c r="S10" s="128" t="n">
        <v>5566</v>
      </c>
      <c r="T10" s="128"/>
      <c r="U10" s="128"/>
      <c r="V10" s="129" t="n">
        <v>151</v>
      </c>
      <c r="W10" s="129" t="n">
        <v>167</v>
      </c>
      <c r="X10" s="129" t="n">
        <v>183</v>
      </c>
      <c r="Y10" s="128" t="n">
        <v>1070</v>
      </c>
      <c r="Z10" s="128" t="n">
        <v>1176</v>
      </c>
      <c r="AA10" s="128" t="n">
        <v>1285</v>
      </c>
      <c r="AB10" s="128"/>
      <c r="AC10" s="128"/>
      <c r="AD10" s="129" t="n">
        <v>2309.5</v>
      </c>
      <c r="AE10" s="129" t="n">
        <v>2504</v>
      </c>
      <c r="AF10" s="129" t="n">
        <v>2754</v>
      </c>
      <c r="AG10" s="129"/>
      <c r="AH10" s="129"/>
      <c r="AI10" s="128" t="n">
        <v>12073</v>
      </c>
      <c r="AJ10" s="128" t="n">
        <v>13039</v>
      </c>
      <c r="AK10" s="128" t="n">
        <v>13884</v>
      </c>
      <c r="AL10" s="128"/>
      <c r="AM10" s="128"/>
      <c r="AN10" s="128" t="n">
        <v>3</v>
      </c>
      <c r="AO10" s="128" t="n">
        <v>4</v>
      </c>
      <c r="AP10" s="128" t="n">
        <v>5</v>
      </c>
      <c r="AQ10" s="128"/>
      <c r="AR10" s="128"/>
      <c r="AS10" s="128" t="n">
        <v>15</v>
      </c>
      <c r="AT10" s="128" t="n">
        <v>17</v>
      </c>
      <c r="AU10" s="128" t="n">
        <v>20</v>
      </c>
    </row>
    <row r="11" s="108" customFormat="true" ht="12.95" hidden="false" customHeight="true" outlineLevel="0" collapsed="false">
      <c r="A11" s="125" t="n">
        <v>71</v>
      </c>
      <c r="B11" s="125" t="n">
        <v>582</v>
      </c>
      <c r="C11" s="126" t="s">
        <v>837</v>
      </c>
      <c r="D11" s="126" t="s">
        <v>829</v>
      </c>
      <c r="E11" s="127" t="n">
        <v>7</v>
      </c>
      <c r="F11" s="127" t="n">
        <v>8</v>
      </c>
      <c r="G11" s="127" t="n">
        <v>9</v>
      </c>
      <c r="H11" s="127"/>
      <c r="I11" s="127"/>
      <c r="J11" s="128" t="n">
        <v>5373</v>
      </c>
      <c r="K11" s="128" t="n">
        <v>5910.5</v>
      </c>
      <c r="L11" s="128" t="n">
        <v>6447.5</v>
      </c>
      <c r="M11" s="128"/>
      <c r="N11" s="128"/>
      <c r="O11" s="128" t="n">
        <v>3895.19</v>
      </c>
      <c r="P11" s="128" t="n">
        <v>18473.39</v>
      </c>
      <c r="Q11" s="128" t="n">
        <v>14810</v>
      </c>
      <c r="R11" s="128" t="n">
        <v>16010</v>
      </c>
      <c r="S11" s="128" t="n">
        <v>17456</v>
      </c>
      <c r="T11" s="128"/>
      <c r="U11" s="128"/>
      <c r="V11" s="129" t="n">
        <v>248</v>
      </c>
      <c r="W11" s="129" t="n">
        <v>272</v>
      </c>
      <c r="X11" s="129" t="n">
        <v>300</v>
      </c>
      <c r="Y11" s="128" t="n">
        <v>4067</v>
      </c>
      <c r="Z11" s="128" t="n">
        <v>4473</v>
      </c>
      <c r="AA11" s="128" t="n">
        <v>4920</v>
      </c>
      <c r="AB11" s="128"/>
      <c r="AC11" s="128"/>
      <c r="AD11" s="129" t="n">
        <v>11580.5</v>
      </c>
      <c r="AE11" s="129" t="n">
        <v>12815</v>
      </c>
      <c r="AF11" s="129" t="n">
        <v>14097</v>
      </c>
      <c r="AG11" s="129"/>
      <c r="AH11" s="129"/>
      <c r="AI11" s="128" t="n">
        <v>25292</v>
      </c>
      <c r="AJ11" s="128" t="n">
        <v>27315</v>
      </c>
      <c r="AK11" s="128" t="n">
        <v>29085</v>
      </c>
      <c r="AL11" s="128"/>
      <c r="AM11" s="128"/>
      <c r="AN11" s="128" t="n">
        <v>7</v>
      </c>
      <c r="AO11" s="128" t="n">
        <v>9</v>
      </c>
      <c r="AP11" s="128" t="n">
        <v>11</v>
      </c>
      <c r="AQ11" s="128"/>
      <c r="AR11" s="128"/>
      <c r="AS11" s="128" t="n">
        <v>24</v>
      </c>
      <c r="AT11" s="128" t="n">
        <v>27</v>
      </c>
      <c r="AU11" s="128" t="n">
        <v>31</v>
      </c>
    </row>
    <row r="12" s="130" customFormat="true" ht="12.95" hidden="false" customHeight="true" outlineLevel="0" collapsed="false">
      <c r="A12" s="125" t="n">
        <v>72</v>
      </c>
      <c r="B12" s="125" t="n">
        <v>347</v>
      </c>
      <c r="C12" s="126" t="s">
        <v>838</v>
      </c>
      <c r="D12" s="126" t="s">
        <v>829</v>
      </c>
      <c r="E12" s="127" t="n">
        <v>5</v>
      </c>
      <c r="F12" s="127" t="n">
        <v>6</v>
      </c>
      <c r="G12" s="127" t="n">
        <v>7</v>
      </c>
      <c r="H12" s="127"/>
      <c r="I12" s="127"/>
      <c r="J12" s="128" t="n">
        <v>499</v>
      </c>
      <c r="K12" s="128" t="n">
        <v>549</v>
      </c>
      <c r="L12" s="128" t="n">
        <v>599</v>
      </c>
      <c r="M12" s="128"/>
      <c r="N12" s="128"/>
      <c r="O12" s="128"/>
      <c r="P12" s="128" t="n">
        <v>1445.12</v>
      </c>
      <c r="Q12" s="128" t="n">
        <v>6700</v>
      </c>
      <c r="R12" s="128" t="n">
        <v>7186</v>
      </c>
      <c r="S12" s="128" t="n">
        <v>7768</v>
      </c>
      <c r="T12" s="128"/>
      <c r="U12" s="128"/>
      <c r="V12" s="129" t="n">
        <v>64</v>
      </c>
      <c r="W12" s="129" t="n">
        <v>71</v>
      </c>
      <c r="X12" s="129" t="n">
        <v>78</v>
      </c>
      <c r="Y12" s="128" t="n">
        <v>597</v>
      </c>
      <c r="Z12" s="128" t="n">
        <v>656</v>
      </c>
      <c r="AA12" s="128" t="n">
        <v>717</v>
      </c>
      <c r="AB12" s="128"/>
      <c r="AC12" s="128"/>
      <c r="AD12" s="129" t="n">
        <v>1484.5</v>
      </c>
      <c r="AE12" s="129" t="n">
        <v>1575.5</v>
      </c>
      <c r="AF12" s="129" t="n">
        <v>1733</v>
      </c>
      <c r="AG12" s="129"/>
      <c r="AH12" s="129"/>
      <c r="AI12" s="128" t="n">
        <v>9570</v>
      </c>
      <c r="AJ12" s="128" t="n">
        <v>10336</v>
      </c>
      <c r="AK12" s="128" t="n">
        <v>11006</v>
      </c>
      <c r="AL12" s="128"/>
      <c r="AM12" s="128"/>
      <c r="AN12" s="128" t="n">
        <v>3</v>
      </c>
      <c r="AO12" s="128" t="n">
        <v>4</v>
      </c>
      <c r="AP12" s="128" t="n">
        <v>5</v>
      </c>
      <c r="AQ12" s="128"/>
      <c r="AR12" s="128"/>
      <c r="AS12" s="128" t="n">
        <v>8</v>
      </c>
      <c r="AT12" s="128" t="n">
        <v>9</v>
      </c>
      <c r="AU12" s="128" t="n">
        <v>10</v>
      </c>
    </row>
    <row r="13" s="108" customFormat="true" ht="12.95" hidden="false" customHeight="true" outlineLevel="0" collapsed="false">
      <c r="A13" s="125" t="n">
        <v>73</v>
      </c>
      <c r="B13" s="125" t="n">
        <v>311</v>
      </c>
      <c r="C13" s="126" t="s">
        <v>839</v>
      </c>
      <c r="D13" s="126" t="s">
        <v>829</v>
      </c>
      <c r="E13" s="127" t="n">
        <v>7</v>
      </c>
      <c r="F13" s="127" t="n">
        <v>8</v>
      </c>
      <c r="G13" s="127" t="n">
        <v>9</v>
      </c>
      <c r="H13" s="127"/>
      <c r="I13" s="127"/>
      <c r="J13" s="128" t="n">
        <v>5800</v>
      </c>
      <c r="K13" s="128" t="n">
        <v>6380</v>
      </c>
      <c r="L13" s="128" t="n">
        <v>6960</v>
      </c>
      <c r="M13" s="128"/>
      <c r="N13" s="128"/>
      <c r="O13" s="128" t="n">
        <v>94560.23</v>
      </c>
      <c r="P13" s="128" t="n">
        <v>46566.49</v>
      </c>
      <c r="Q13" s="128" t="n">
        <v>64256</v>
      </c>
      <c r="R13" s="128" t="n">
        <v>70680</v>
      </c>
      <c r="S13" s="128" t="n">
        <v>80320</v>
      </c>
      <c r="T13" s="128"/>
      <c r="U13" s="128"/>
      <c r="V13" s="129" t="n">
        <v>52</v>
      </c>
      <c r="W13" s="129" t="n">
        <v>58</v>
      </c>
      <c r="X13" s="129" t="n">
        <v>64</v>
      </c>
      <c r="Y13" s="128" t="n">
        <v>1283</v>
      </c>
      <c r="Z13" s="128" t="n">
        <v>1412</v>
      </c>
      <c r="AA13" s="128" t="n">
        <v>1539</v>
      </c>
      <c r="AB13" s="128"/>
      <c r="AC13" s="128"/>
      <c r="AD13" s="129" t="n">
        <v>6046.5</v>
      </c>
      <c r="AE13" s="129" t="n">
        <v>6525.5</v>
      </c>
      <c r="AF13" s="129" t="n">
        <v>7178</v>
      </c>
      <c r="AG13" s="129"/>
      <c r="AH13" s="129"/>
      <c r="AI13" s="128" t="n">
        <v>10426</v>
      </c>
      <c r="AJ13" s="128" t="n">
        <v>11260</v>
      </c>
      <c r="AK13" s="128" t="n">
        <v>11990</v>
      </c>
      <c r="AL13" s="128"/>
      <c r="AM13" s="128"/>
      <c r="AN13" s="128" t="n">
        <v>2</v>
      </c>
      <c r="AO13" s="128" t="n">
        <v>3</v>
      </c>
      <c r="AP13" s="128" t="n">
        <v>4</v>
      </c>
      <c r="AQ13" s="128"/>
      <c r="AR13" s="128"/>
      <c r="AS13" s="128" t="n">
        <v>7</v>
      </c>
      <c r="AT13" s="128" t="n">
        <v>8</v>
      </c>
      <c r="AU13" s="128" t="n">
        <v>9</v>
      </c>
    </row>
    <row r="14" s="108" customFormat="true" ht="12.95" hidden="false" customHeight="true" outlineLevel="0" collapsed="false">
      <c r="A14" s="125" t="n">
        <v>74</v>
      </c>
      <c r="B14" s="125" t="n">
        <v>339</v>
      </c>
      <c r="C14" s="126" t="s">
        <v>840</v>
      </c>
      <c r="D14" s="126" t="s">
        <v>829</v>
      </c>
      <c r="E14" s="127" t="n">
        <v>4</v>
      </c>
      <c r="F14" s="127" t="n">
        <v>5</v>
      </c>
      <c r="G14" s="127" t="n">
        <v>6</v>
      </c>
      <c r="H14" s="127"/>
      <c r="I14" s="127"/>
      <c r="J14" s="128" t="n">
        <v>3830</v>
      </c>
      <c r="K14" s="128" t="n">
        <v>4213</v>
      </c>
      <c r="L14" s="128" t="n">
        <v>4596</v>
      </c>
      <c r="M14" s="128"/>
      <c r="N14" s="128"/>
      <c r="O14" s="128" t="n">
        <v>4931.05</v>
      </c>
      <c r="P14" s="128" t="n">
        <v>3997.41</v>
      </c>
      <c r="Q14" s="128" t="n">
        <v>11208</v>
      </c>
      <c r="R14" s="128" t="n">
        <v>12114</v>
      </c>
      <c r="S14" s="128" t="n">
        <v>13200</v>
      </c>
      <c r="T14" s="128"/>
      <c r="U14" s="128"/>
      <c r="V14" s="129" t="n">
        <v>69</v>
      </c>
      <c r="W14" s="129" t="n">
        <v>76</v>
      </c>
      <c r="X14" s="129" t="n">
        <v>84</v>
      </c>
      <c r="Y14" s="128" t="n">
        <v>1068</v>
      </c>
      <c r="Z14" s="128" t="n">
        <v>1174</v>
      </c>
      <c r="AA14" s="128" t="n">
        <v>1281</v>
      </c>
      <c r="AB14" s="128"/>
      <c r="AC14" s="128"/>
      <c r="AD14" s="129" t="n">
        <v>2115.5</v>
      </c>
      <c r="AE14" s="129" t="n">
        <v>2251.5</v>
      </c>
      <c r="AF14" s="129" t="n">
        <v>2477</v>
      </c>
      <c r="AG14" s="129"/>
      <c r="AH14" s="129"/>
      <c r="AI14" s="128" t="n">
        <v>11197</v>
      </c>
      <c r="AJ14" s="128" t="n">
        <v>12093</v>
      </c>
      <c r="AK14" s="128" t="n">
        <v>12877</v>
      </c>
      <c r="AL14" s="128"/>
      <c r="AM14" s="128"/>
      <c r="AN14" s="128" t="n">
        <v>3</v>
      </c>
      <c r="AO14" s="128" t="n">
        <v>4</v>
      </c>
      <c r="AP14" s="128" t="n">
        <v>5</v>
      </c>
      <c r="AQ14" s="128"/>
      <c r="AR14" s="128"/>
      <c r="AS14" s="128" t="n">
        <v>8</v>
      </c>
      <c r="AT14" s="128" t="n">
        <v>9</v>
      </c>
      <c r="AU14" s="128" t="n">
        <v>10</v>
      </c>
    </row>
    <row r="15" s="108" customFormat="true" ht="12.95" hidden="false" customHeight="true" outlineLevel="0" collapsed="false">
      <c r="A15" s="125" t="n">
        <v>75</v>
      </c>
      <c r="B15" s="125" t="n">
        <v>581</v>
      </c>
      <c r="C15" s="126" t="s">
        <v>841</v>
      </c>
      <c r="D15" s="126" t="s">
        <v>829</v>
      </c>
      <c r="E15" s="127" t="n">
        <v>7</v>
      </c>
      <c r="F15" s="127" t="n">
        <v>8</v>
      </c>
      <c r="G15" s="127" t="n">
        <v>9</v>
      </c>
      <c r="H15" s="127"/>
      <c r="I15" s="127"/>
      <c r="J15" s="128" t="n">
        <v>2213.5</v>
      </c>
      <c r="K15" s="128" t="n">
        <v>2435</v>
      </c>
      <c r="L15" s="128" t="n">
        <v>2656</v>
      </c>
      <c r="M15" s="128"/>
      <c r="N15" s="128"/>
      <c r="O15" s="128" t="n">
        <v>4905.99</v>
      </c>
      <c r="P15" s="128" t="n">
        <v>4034.57</v>
      </c>
      <c r="Q15" s="128" t="n">
        <v>22736</v>
      </c>
      <c r="R15" s="128" t="n">
        <v>24458</v>
      </c>
      <c r="S15" s="128" t="n">
        <v>26522</v>
      </c>
      <c r="T15" s="128"/>
      <c r="U15" s="128"/>
      <c r="V15" s="129" t="n">
        <v>236</v>
      </c>
      <c r="W15" s="129" t="n">
        <v>260</v>
      </c>
      <c r="X15" s="129" t="n">
        <v>285</v>
      </c>
      <c r="Y15" s="128" t="n">
        <v>1372</v>
      </c>
      <c r="Z15" s="128" t="n">
        <v>1509</v>
      </c>
      <c r="AA15" s="128" t="n">
        <v>1646</v>
      </c>
      <c r="AB15" s="128"/>
      <c r="AC15" s="128"/>
      <c r="AD15" s="129" t="n">
        <v>2831</v>
      </c>
      <c r="AE15" s="129" t="n">
        <v>3036.5</v>
      </c>
      <c r="AF15" s="129" t="n">
        <v>3340</v>
      </c>
      <c r="AG15" s="129"/>
      <c r="AH15" s="129"/>
      <c r="AI15" s="128" t="n">
        <v>14889</v>
      </c>
      <c r="AJ15" s="128" t="n">
        <v>16080</v>
      </c>
      <c r="AK15" s="128" t="n">
        <v>17123</v>
      </c>
      <c r="AL15" s="128"/>
      <c r="AM15" s="128"/>
      <c r="AN15" s="128" t="n">
        <v>5</v>
      </c>
      <c r="AO15" s="128" t="n">
        <v>7</v>
      </c>
      <c r="AP15" s="128" t="n">
        <v>9</v>
      </c>
      <c r="AQ15" s="128"/>
      <c r="AR15" s="128"/>
      <c r="AS15" s="128" t="n">
        <v>23</v>
      </c>
      <c r="AT15" s="128" t="n">
        <v>26</v>
      </c>
      <c r="AU15" s="128" t="n">
        <v>30</v>
      </c>
    </row>
    <row r="16" s="108" customFormat="true" ht="12.95" hidden="false" customHeight="true" outlineLevel="0" collapsed="false">
      <c r="A16" s="125" t="n">
        <v>76</v>
      </c>
      <c r="B16" s="125" t="n">
        <v>585</v>
      </c>
      <c r="C16" s="126" t="s">
        <v>842</v>
      </c>
      <c r="D16" s="126" t="s">
        <v>829</v>
      </c>
      <c r="E16" s="127" t="n">
        <v>6</v>
      </c>
      <c r="F16" s="127" t="n">
        <v>7</v>
      </c>
      <c r="G16" s="127" t="n">
        <v>8</v>
      </c>
      <c r="H16" s="127"/>
      <c r="I16" s="127"/>
      <c r="J16" s="128" t="n">
        <v>2569</v>
      </c>
      <c r="K16" s="128" t="n">
        <v>2826</v>
      </c>
      <c r="L16" s="128" t="n">
        <v>3083</v>
      </c>
      <c r="M16" s="128"/>
      <c r="N16" s="128"/>
      <c r="O16" s="128" t="n">
        <v>6444</v>
      </c>
      <c r="P16" s="128" t="n">
        <v>5928.44</v>
      </c>
      <c r="Q16" s="128" t="n">
        <v>24734</v>
      </c>
      <c r="R16" s="128" t="n">
        <v>27206</v>
      </c>
      <c r="S16" s="128" t="n">
        <v>29680</v>
      </c>
      <c r="T16" s="128"/>
      <c r="U16" s="128"/>
      <c r="V16" s="129" t="n">
        <v>312</v>
      </c>
      <c r="W16" s="129" t="n">
        <v>343</v>
      </c>
      <c r="X16" s="129" t="n">
        <v>377</v>
      </c>
      <c r="Y16" s="128" t="n">
        <v>1410</v>
      </c>
      <c r="Z16" s="128" t="n">
        <v>1551</v>
      </c>
      <c r="AA16" s="128" t="n">
        <v>1691</v>
      </c>
      <c r="AB16" s="128"/>
      <c r="AC16" s="128"/>
      <c r="AD16" s="129" t="n">
        <v>4628</v>
      </c>
      <c r="AE16" s="129" t="n">
        <v>5002</v>
      </c>
      <c r="AF16" s="129" t="n">
        <v>5502</v>
      </c>
      <c r="AG16" s="129"/>
      <c r="AH16" s="129"/>
      <c r="AI16" s="128" t="n">
        <v>24030</v>
      </c>
      <c r="AJ16" s="128" t="n">
        <v>25953</v>
      </c>
      <c r="AK16" s="128" t="n">
        <v>27635</v>
      </c>
      <c r="AL16" s="128"/>
      <c r="AM16" s="128"/>
      <c r="AN16" s="128" t="n">
        <v>6</v>
      </c>
      <c r="AO16" s="128" t="n">
        <v>8</v>
      </c>
      <c r="AP16" s="128" t="n">
        <v>10</v>
      </c>
      <c r="AQ16" s="128"/>
      <c r="AR16" s="128"/>
      <c r="AS16" s="128" t="n">
        <v>32</v>
      </c>
      <c r="AT16" s="128" t="n">
        <v>36</v>
      </c>
      <c r="AU16" s="128" t="n">
        <v>41</v>
      </c>
    </row>
    <row r="17" s="108" customFormat="true" ht="12.95" hidden="false" customHeight="true" outlineLevel="0" collapsed="false">
      <c r="A17" s="125" t="n">
        <v>77</v>
      </c>
      <c r="B17" s="125" t="n">
        <v>709</v>
      </c>
      <c r="C17" s="126" t="s">
        <v>843</v>
      </c>
      <c r="D17" s="126" t="s">
        <v>829</v>
      </c>
      <c r="E17" s="127" t="n">
        <v>2</v>
      </c>
      <c r="F17" s="127" t="n">
        <v>3</v>
      </c>
      <c r="G17" s="127" t="n">
        <v>4</v>
      </c>
      <c r="H17" s="127"/>
      <c r="I17" s="127"/>
      <c r="J17" s="128" t="n">
        <v>3450</v>
      </c>
      <c r="K17" s="128" t="n">
        <v>3795</v>
      </c>
      <c r="L17" s="128" t="n">
        <v>4140</v>
      </c>
      <c r="M17" s="128"/>
      <c r="N17" s="128"/>
      <c r="O17" s="128" t="n">
        <v>5913.02</v>
      </c>
      <c r="P17" s="128" t="n">
        <v>3106.05</v>
      </c>
      <c r="Q17" s="128" t="n">
        <v>11926</v>
      </c>
      <c r="R17" s="128" t="n">
        <v>12844</v>
      </c>
      <c r="S17" s="128" t="n">
        <v>13948</v>
      </c>
      <c r="T17" s="128"/>
      <c r="U17" s="128"/>
      <c r="V17" s="129" t="n">
        <v>87</v>
      </c>
      <c r="W17" s="129" t="n">
        <v>96</v>
      </c>
      <c r="X17" s="129" t="n">
        <v>105</v>
      </c>
      <c r="Y17" s="128" t="n">
        <v>739</v>
      </c>
      <c r="Z17" s="128" t="n">
        <v>813</v>
      </c>
      <c r="AA17" s="128" t="n">
        <v>888</v>
      </c>
      <c r="AB17" s="128"/>
      <c r="AC17" s="128"/>
      <c r="AD17" s="129" t="n">
        <v>1620</v>
      </c>
      <c r="AE17" s="129" t="n">
        <v>1711</v>
      </c>
      <c r="AF17" s="129" t="n">
        <v>1882</v>
      </c>
      <c r="AG17" s="129"/>
      <c r="AH17" s="129"/>
      <c r="AI17" s="128" t="n">
        <v>10011</v>
      </c>
      <c r="AJ17" s="128" t="n">
        <v>10812</v>
      </c>
      <c r="AK17" s="128" t="n">
        <v>11512</v>
      </c>
      <c r="AL17" s="128"/>
      <c r="AM17" s="128"/>
      <c r="AN17" s="128" t="n">
        <v>3</v>
      </c>
      <c r="AO17" s="128" t="n">
        <v>4</v>
      </c>
      <c r="AP17" s="128" t="n">
        <v>5</v>
      </c>
      <c r="AQ17" s="128"/>
      <c r="AR17" s="128"/>
      <c r="AS17" s="128" t="n">
        <v>8</v>
      </c>
      <c r="AT17" s="128" t="n">
        <v>9</v>
      </c>
      <c r="AU17" s="128" t="n">
        <v>10</v>
      </c>
    </row>
    <row r="18" s="108" customFormat="true" ht="12.95" hidden="false" customHeight="true" outlineLevel="0" collapsed="false">
      <c r="A18" s="125" t="n">
        <v>78</v>
      </c>
      <c r="B18" s="125" t="n">
        <v>726</v>
      </c>
      <c r="C18" s="126" t="s">
        <v>844</v>
      </c>
      <c r="D18" s="126" t="s">
        <v>829</v>
      </c>
      <c r="E18" s="127" t="n">
        <v>9</v>
      </c>
      <c r="F18" s="127" t="n">
        <v>10</v>
      </c>
      <c r="G18" s="127" t="n">
        <v>11</v>
      </c>
      <c r="H18" s="127"/>
      <c r="I18" s="127"/>
      <c r="J18" s="128" t="n">
        <v>6440</v>
      </c>
      <c r="K18" s="128" t="n">
        <v>7084</v>
      </c>
      <c r="L18" s="128" t="n">
        <v>7728</v>
      </c>
      <c r="M18" s="128"/>
      <c r="N18" s="128"/>
      <c r="O18" s="128" t="n">
        <v>22604.68</v>
      </c>
      <c r="P18" s="128" t="n">
        <v>5795.48</v>
      </c>
      <c r="Q18" s="128" t="n">
        <v>22316</v>
      </c>
      <c r="R18" s="128" t="n">
        <v>24146</v>
      </c>
      <c r="S18" s="128" t="n">
        <v>26342</v>
      </c>
      <c r="T18" s="128"/>
      <c r="U18" s="128"/>
      <c r="V18" s="129" t="n">
        <v>270</v>
      </c>
      <c r="W18" s="129" t="n">
        <v>297</v>
      </c>
      <c r="X18" s="129" t="n">
        <v>327</v>
      </c>
      <c r="Y18" s="128" t="n">
        <v>3158</v>
      </c>
      <c r="Z18" s="128" t="n">
        <v>3473</v>
      </c>
      <c r="AA18" s="128" t="n">
        <v>3789</v>
      </c>
      <c r="AB18" s="128"/>
      <c r="AC18" s="128"/>
      <c r="AD18" s="129" t="n">
        <v>4841.5</v>
      </c>
      <c r="AE18" s="129" t="n">
        <v>5324</v>
      </c>
      <c r="AF18" s="129" t="n">
        <v>5856</v>
      </c>
      <c r="AG18" s="129"/>
      <c r="AH18" s="129"/>
      <c r="AI18" s="128" t="n">
        <v>27049</v>
      </c>
      <c r="AJ18" s="128" t="n">
        <v>29213</v>
      </c>
      <c r="AK18" s="128" t="n">
        <v>31107</v>
      </c>
      <c r="AL18" s="128"/>
      <c r="AM18" s="128"/>
      <c r="AN18" s="128" t="n">
        <v>5</v>
      </c>
      <c r="AO18" s="128" t="n">
        <v>7</v>
      </c>
      <c r="AP18" s="128" t="n">
        <v>9</v>
      </c>
      <c r="AQ18" s="128"/>
      <c r="AR18" s="128"/>
      <c r="AS18" s="128" t="n">
        <v>26</v>
      </c>
      <c r="AT18" s="128" t="n">
        <v>30</v>
      </c>
      <c r="AU18" s="128" t="n">
        <v>35</v>
      </c>
    </row>
    <row r="19" s="108" customFormat="true" ht="12.95" hidden="false" customHeight="true" outlineLevel="0" collapsed="false">
      <c r="A19" s="125" t="n">
        <v>79</v>
      </c>
      <c r="B19" s="125" t="n">
        <v>727</v>
      </c>
      <c r="C19" s="126" t="s">
        <v>845</v>
      </c>
      <c r="D19" s="126" t="s">
        <v>829</v>
      </c>
      <c r="E19" s="127" t="n">
        <v>3</v>
      </c>
      <c r="F19" s="127" t="n">
        <v>4</v>
      </c>
      <c r="G19" s="127" t="n">
        <v>5</v>
      </c>
      <c r="H19" s="127"/>
      <c r="I19" s="127"/>
      <c r="J19" s="128" t="n">
        <v>1932.5</v>
      </c>
      <c r="K19" s="128" t="n">
        <v>2126</v>
      </c>
      <c r="L19" s="128" t="n">
        <v>2319</v>
      </c>
      <c r="M19" s="128"/>
      <c r="N19" s="128"/>
      <c r="O19" s="128" t="n">
        <v>3898.34</v>
      </c>
      <c r="P19" s="128" t="n">
        <v>1638.33</v>
      </c>
      <c r="Q19" s="128" t="n">
        <v>8526</v>
      </c>
      <c r="R19" s="128" t="n">
        <v>9228</v>
      </c>
      <c r="S19" s="128" t="n">
        <v>10068</v>
      </c>
      <c r="T19" s="128"/>
      <c r="U19" s="128"/>
      <c r="V19" s="129" t="n">
        <v>40</v>
      </c>
      <c r="W19" s="129" t="n">
        <v>43</v>
      </c>
      <c r="X19" s="129" t="n">
        <v>48</v>
      </c>
      <c r="Y19" s="128" t="n">
        <v>395</v>
      </c>
      <c r="Z19" s="128" t="n">
        <v>435</v>
      </c>
      <c r="AA19" s="128" t="n">
        <v>475</v>
      </c>
      <c r="AB19" s="128"/>
      <c r="AC19" s="128"/>
      <c r="AD19" s="129" t="n">
        <v>1035.5</v>
      </c>
      <c r="AE19" s="129" t="n">
        <v>1098.5</v>
      </c>
      <c r="AF19" s="129" t="n">
        <v>1208</v>
      </c>
      <c r="AG19" s="129"/>
      <c r="AH19" s="129"/>
      <c r="AI19" s="128" t="n">
        <v>4819</v>
      </c>
      <c r="AJ19" s="128" t="n">
        <v>5205</v>
      </c>
      <c r="AK19" s="128" t="n">
        <v>5542</v>
      </c>
      <c r="AL19" s="128"/>
      <c r="AM19" s="128"/>
      <c r="AN19" s="128" t="n">
        <v>2</v>
      </c>
      <c r="AO19" s="128" t="n">
        <v>3</v>
      </c>
      <c r="AP19" s="128" t="n">
        <v>4</v>
      </c>
      <c r="AQ19" s="128"/>
      <c r="AR19" s="128"/>
      <c r="AS19" s="128" t="n">
        <v>5</v>
      </c>
      <c r="AT19" s="128" t="n">
        <v>5</v>
      </c>
      <c r="AU19" s="128" t="n">
        <v>6</v>
      </c>
    </row>
    <row r="20" s="108" customFormat="true" ht="12.95" hidden="false" customHeight="true" outlineLevel="0" collapsed="false">
      <c r="A20" s="125" t="n">
        <v>80</v>
      </c>
      <c r="B20" s="125" t="n">
        <v>730</v>
      </c>
      <c r="C20" s="126" t="s">
        <v>846</v>
      </c>
      <c r="D20" s="126" t="s">
        <v>829</v>
      </c>
      <c r="E20" s="127" t="n">
        <v>7</v>
      </c>
      <c r="F20" s="127" t="n">
        <v>8</v>
      </c>
      <c r="G20" s="127" t="n">
        <v>9</v>
      </c>
      <c r="H20" s="127" t="n">
        <v>1</v>
      </c>
      <c r="I20" s="127" t="n">
        <v>7</v>
      </c>
      <c r="J20" s="128" t="n">
        <v>3657</v>
      </c>
      <c r="K20" s="128" t="n">
        <v>4022.5</v>
      </c>
      <c r="L20" s="128" t="n">
        <v>4388.5</v>
      </c>
      <c r="M20" s="128" t="n">
        <v>1</v>
      </c>
      <c r="N20" s="128" t="n">
        <v>3657</v>
      </c>
      <c r="O20" s="128" t="n">
        <v>6558.31</v>
      </c>
      <c r="P20" s="128" t="n">
        <v>7867.39</v>
      </c>
      <c r="Q20" s="128" t="n">
        <v>16214</v>
      </c>
      <c r="R20" s="128" t="n">
        <v>17540</v>
      </c>
      <c r="S20" s="128" t="n">
        <v>19124</v>
      </c>
      <c r="T20" s="128" t="n">
        <v>1</v>
      </c>
      <c r="U20" s="128" t="n">
        <v>16214</v>
      </c>
      <c r="V20" s="129" t="n">
        <v>129</v>
      </c>
      <c r="W20" s="129" t="n">
        <v>141</v>
      </c>
      <c r="X20" s="129" t="n">
        <v>156</v>
      </c>
      <c r="Y20" s="128" t="n">
        <v>948</v>
      </c>
      <c r="Z20" s="128" t="n">
        <v>1043</v>
      </c>
      <c r="AA20" s="128" t="n">
        <v>1138</v>
      </c>
      <c r="AB20" s="128" t="n">
        <v>1</v>
      </c>
      <c r="AC20" s="128" t="n">
        <v>129</v>
      </c>
      <c r="AD20" s="129" t="n">
        <v>2817.5</v>
      </c>
      <c r="AE20" s="129" t="n">
        <v>2976</v>
      </c>
      <c r="AF20" s="129" t="n">
        <v>3274</v>
      </c>
      <c r="AG20" s="129" t="n">
        <v>1</v>
      </c>
      <c r="AH20" s="129" t="n">
        <v>2817.5</v>
      </c>
      <c r="AI20" s="128" t="n">
        <v>13354</v>
      </c>
      <c r="AJ20" s="128" t="n">
        <v>14422</v>
      </c>
      <c r="AK20" s="128" t="n">
        <v>15357</v>
      </c>
      <c r="AL20" s="128" t="n">
        <v>1</v>
      </c>
      <c r="AM20" s="128" t="n">
        <v>13354</v>
      </c>
      <c r="AN20" s="128" t="n">
        <v>4</v>
      </c>
      <c r="AO20" s="128" t="n">
        <v>5</v>
      </c>
      <c r="AP20" s="128" t="n">
        <v>6</v>
      </c>
      <c r="AQ20" s="128" t="n">
        <v>1</v>
      </c>
      <c r="AR20" s="128" t="n">
        <v>4</v>
      </c>
      <c r="AS20" s="128" t="n">
        <v>13</v>
      </c>
      <c r="AT20" s="128" t="n">
        <v>14</v>
      </c>
      <c r="AU20" s="128" t="n">
        <v>16</v>
      </c>
      <c r="AV20" s="108" t="n">
        <v>1</v>
      </c>
      <c r="AW20" s="108" t="n">
        <v>13</v>
      </c>
    </row>
    <row r="21" s="108" customFormat="true" ht="12.95" hidden="false" customHeight="true" outlineLevel="0" collapsed="false">
      <c r="A21" s="125" t="n">
        <v>81</v>
      </c>
      <c r="B21" s="125" t="n">
        <v>741</v>
      </c>
      <c r="C21" s="126" t="s">
        <v>847</v>
      </c>
      <c r="D21" s="126" t="s">
        <v>829</v>
      </c>
      <c r="E21" s="127" t="n">
        <v>5</v>
      </c>
      <c r="F21" s="127" t="n">
        <v>6</v>
      </c>
      <c r="G21" s="127" t="n">
        <v>7</v>
      </c>
      <c r="H21" s="127"/>
      <c r="I21" s="127"/>
      <c r="J21" s="128" t="n">
        <v>885</v>
      </c>
      <c r="K21" s="128" t="n">
        <v>973.5</v>
      </c>
      <c r="L21" s="128" t="n">
        <v>1062</v>
      </c>
      <c r="M21" s="128"/>
      <c r="N21" s="128"/>
      <c r="O21" s="128" t="n">
        <v>2929.52</v>
      </c>
      <c r="P21" s="128" t="n">
        <v>866.97</v>
      </c>
      <c r="Q21" s="128" t="n">
        <v>6534</v>
      </c>
      <c r="R21" s="128" t="n">
        <v>7092</v>
      </c>
      <c r="S21" s="128" t="n">
        <v>7764</v>
      </c>
      <c r="T21" s="128"/>
      <c r="U21" s="128"/>
      <c r="V21" s="129" t="n">
        <v>45</v>
      </c>
      <c r="W21" s="129" t="n">
        <v>49</v>
      </c>
      <c r="X21" s="129" t="n">
        <v>54</v>
      </c>
      <c r="Y21" s="128" t="n">
        <v>840</v>
      </c>
      <c r="Z21" s="128" t="n">
        <v>924</v>
      </c>
      <c r="AA21" s="128" t="n">
        <v>1007</v>
      </c>
      <c r="AB21" s="128"/>
      <c r="AC21" s="128"/>
      <c r="AD21" s="129" t="n">
        <v>1096.5</v>
      </c>
      <c r="AE21" s="129" t="n">
        <v>1156.5</v>
      </c>
      <c r="AF21" s="129" t="n">
        <v>1272</v>
      </c>
      <c r="AG21" s="129"/>
      <c r="AH21" s="129"/>
      <c r="AI21" s="128" t="n">
        <v>7031</v>
      </c>
      <c r="AJ21" s="128" t="n">
        <v>7593</v>
      </c>
      <c r="AK21" s="128" t="n">
        <v>8085</v>
      </c>
      <c r="AL21" s="128"/>
      <c r="AM21" s="128"/>
      <c r="AN21" s="128" t="n">
        <v>2</v>
      </c>
      <c r="AO21" s="128" t="n">
        <v>3</v>
      </c>
      <c r="AP21" s="128" t="n">
        <v>4</v>
      </c>
      <c r="AQ21" s="128"/>
      <c r="AR21" s="128"/>
      <c r="AS21" s="128" t="n">
        <v>6</v>
      </c>
      <c r="AT21" s="128" t="n">
        <v>7</v>
      </c>
      <c r="AU21" s="128" t="n">
        <v>8</v>
      </c>
    </row>
    <row r="22" s="118" customFormat="true" ht="12.95" hidden="false" customHeight="true" outlineLevel="0" collapsed="false">
      <c r="A22" s="102"/>
      <c r="B22" s="102"/>
      <c r="C22" s="102"/>
      <c r="D22" s="102" t="s">
        <v>829</v>
      </c>
      <c r="E22" s="131" t="n">
        <f aca="false">SUM(E3:E21)</f>
        <v>113</v>
      </c>
      <c r="F22" s="131" t="n">
        <f aca="false">SUM(F3:F21)</f>
        <v>132</v>
      </c>
      <c r="G22" s="131" t="n">
        <f aca="false">SUM(G3:G21)</f>
        <v>151</v>
      </c>
      <c r="H22" s="131"/>
      <c r="I22" s="131"/>
      <c r="J22" s="131" t="n">
        <f aca="false">SUM(J3:J21)</f>
        <v>74396</v>
      </c>
      <c r="K22" s="131" t="n">
        <f aca="false">SUM(K3:K21)</f>
        <v>81836</v>
      </c>
      <c r="L22" s="131" t="n">
        <f aca="false">SUM(L3:L21)</f>
        <v>89275.5</v>
      </c>
      <c r="M22" s="131"/>
      <c r="N22" s="131"/>
      <c r="O22" s="131" t="n">
        <f aca="false">SUM(O3:O21)</f>
        <v>200225.24</v>
      </c>
      <c r="P22" s="131" t="n">
        <f aca="false">SUM(P3:P21)</f>
        <v>162258.72</v>
      </c>
      <c r="Q22" s="131" t="n">
        <f aca="false">SUM(Q3:Q21)</f>
        <v>345458</v>
      </c>
      <c r="R22" s="131" t="n">
        <f aca="false">SUM(R3:R21)</f>
        <v>374912</v>
      </c>
      <c r="S22" s="131" t="n">
        <f aca="false">SUM(S3:S21)</f>
        <v>411276</v>
      </c>
      <c r="T22" s="131"/>
      <c r="U22" s="131"/>
      <c r="V22" s="131" t="n">
        <f aca="false">SUM(V3:V21)</f>
        <v>3016</v>
      </c>
      <c r="W22" s="131" t="n">
        <f aca="false">SUM(W3:W21)</f>
        <v>3316</v>
      </c>
      <c r="X22" s="131" t="n">
        <f aca="false">SUM(X3:X21)</f>
        <v>3649</v>
      </c>
      <c r="Y22" s="131" t="n">
        <f aca="false">SUM(Y3:Y21)</f>
        <v>34401</v>
      </c>
      <c r="Z22" s="131" t="n">
        <f aca="false">SUM(Z3:Z21)</f>
        <v>37835</v>
      </c>
      <c r="AA22" s="131" t="n">
        <f aca="false">SUM(AA3:AA21)</f>
        <v>41324</v>
      </c>
      <c r="AB22" s="131"/>
      <c r="AC22" s="131"/>
      <c r="AD22" s="131" t="n">
        <f aca="false">SUM(AD3:AD21)</f>
        <v>66141.5</v>
      </c>
      <c r="AE22" s="131" t="n">
        <f aca="false">SUM(AE3:AE21)</f>
        <v>71687.5</v>
      </c>
      <c r="AF22" s="131" t="n">
        <f aca="false">SUM(AF3:AF21)</f>
        <v>78856</v>
      </c>
      <c r="AG22" s="131"/>
      <c r="AH22" s="131"/>
      <c r="AI22" s="131" t="n">
        <f aca="false">SUM(AI3:AI21)</f>
        <v>303584</v>
      </c>
      <c r="AJ22" s="131" t="n">
        <f aca="false">SUM(AJ3:AJ21)</f>
        <v>327870</v>
      </c>
      <c r="AK22" s="131" t="n">
        <f aca="false">SUM(AK3:AK21)</f>
        <v>349122</v>
      </c>
      <c r="AL22" s="131"/>
      <c r="AM22" s="131"/>
      <c r="AN22" s="131" t="n">
        <f aca="false">SUM(AN3:AN21)</f>
        <v>76</v>
      </c>
      <c r="AO22" s="131" t="n">
        <f aca="false">SUM(AO3:AO21)</f>
        <v>102</v>
      </c>
      <c r="AP22" s="131" t="n">
        <f aca="false">SUM(AP3:AP21)</f>
        <v>128</v>
      </c>
      <c r="AQ22" s="131"/>
      <c r="AR22" s="131"/>
      <c r="AS22" s="131" t="n">
        <f aca="false">SUM(AS3:AS21)</f>
        <v>309</v>
      </c>
      <c r="AT22" s="131" t="n">
        <f aca="false">SUM(AT3:AT21)</f>
        <v>350</v>
      </c>
      <c r="AU22" s="131" t="n">
        <f aca="false">SUM(AU3:AU21)</f>
        <v>402</v>
      </c>
      <c r="HL22" s="132"/>
      <c r="HM22" s="132"/>
      <c r="HN22" s="132"/>
      <c r="HO22" s="132"/>
      <c r="HP22" s="132"/>
    </row>
    <row r="23" s="108" customFormat="true" ht="13" hidden="false" customHeight="true" outlineLevel="0" collapsed="false">
      <c r="A23" s="125"/>
      <c r="B23" s="125"/>
      <c r="C23" s="125"/>
      <c r="D23" s="102" t="s">
        <v>848</v>
      </c>
      <c r="E23" s="133" t="e">
        <f aca="false">E22+++++</f>
        <v>#N/A</v>
      </c>
      <c r="F23" s="133" t="e">
        <f aca="false">F22+++++</f>
        <v>#N/A</v>
      </c>
      <c r="G23" s="133" t="e">
        <f aca="false">G22+++++</f>
        <v>#N/A</v>
      </c>
      <c r="H23" s="133"/>
      <c r="I23" s="133"/>
      <c r="J23" s="133" t="e">
        <f aca="false">J22+++++</f>
        <v>#N/A</v>
      </c>
      <c r="K23" s="133" t="e">
        <f aca="false">K22+++++</f>
        <v>#N/A</v>
      </c>
      <c r="L23" s="133" t="e">
        <f aca="false">L22+++++</f>
        <v>#N/A</v>
      </c>
      <c r="M23" s="133"/>
      <c r="N23" s="133"/>
      <c r="O23" s="133" t="e">
        <f aca="false">O22+++++</f>
        <v>#N/A</v>
      </c>
      <c r="P23" s="133" t="e">
        <f aca="false">P22+++++</f>
        <v>#N/A</v>
      </c>
      <c r="Q23" s="133" t="e">
        <f aca="false">Q22+++++</f>
        <v>#N/A</v>
      </c>
      <c r="R23" s="133" t="e">
        <f aca="false">R22+++++</f>
        <v>#N/A</v>
      </c>
      <c r="S23" s="133" t="e">
        <f aca="false">S22+++++</f>
        <v>#N/A</v>
      </c>
      <c r="T23" s="133"/>
      <c r="U23" s="133"/>
      <c r="V23" s="133" t="e">
        <f aca="false">V22+++++</f>
        <v>#N/A</v>
      </c>
      <c r="W23" s="133" t="e">
        <f aca="false">W22+++++</f>
        <v>#N/A</v>
      </c>
      <c r="X23" s="133" t="e">
        <f aca="false">X22+++++</f>
        <v>#N/A</v>
      </c>
      <c r="Y23" s="133" t="e">
        <f aca="false">Y22+++++</f>
        <v>#N/A</v>
      </c>
      <c r="Z23" s="133" t="e">
        <f aca="false">Z22+++++</f>
        <v>#N/A</v>
      </c>
      <c r="AA23" s="133" t="e">
        <f aca="false">AA22+++++</f>
        <v>#N/A</v>
      </c>
      <c r="AB23" s="133"/>
      <c r="AC23" s="133"/>
      <c r="AD23" s="133" t="e">
        <f aca="false">AD22+++++</f>
        <v>#N/A</v>
      </c>
      <c r="AE23" s="133" t="e">
        <f aca="false">AE22+++++</f>
        <v>#N/A</v>
      </c>
      <c r="AF23" s="133" t="e">
        <f aca="false">AF22+++++</f>
        <v>#N/A</v>
      </c>
      <c r="AG23" s="133"/>
      <c r="AH23" s="133"/>
      <c r="AI23" s="133" t="e">
        <f aca="false">AI22+++++</f>
        <v>#N/A</v>
      </c>
      <c r="AJ23" s="133" t="e">
        <f aca="false">AJ22+++++</f>
        <v>#N/A</v>
      </c>
      <c r="AK23" s="133" t="e">
        <f aca="false">AK22+++++</f>
        <v>#N/A</v>
      </c>
      <c r="AL23" s="133"/>
      <c r="AM23" s="133"/>
      <c r="AN23" s="133" t="e">
        <f aca="false">AN22+++++</f>
        <v>#N/A</v>
      </c>
      <c r="AO23" s="133" t="e">
        <f aca="false">AO22+++++</f>
        <v>#N/A</v>
      </c>
      <c r="AP23" s="133" t="e">
        <f aca="false">AP22+++++</f>
        <v>#N/A</v>
      </c>
      <c r="AQ23" s="133"/>
      <c r="AR23" s="133"/>
      <c r="AS23" s="133" t="e">
        <f aca="false">AS22+++++</f>
        <v>#N/A</v>
      </c>
      <c r="AT23" s="133" t="e">
        <f aca="false">AT22+++++</f>
        <v>#N/A</v>
      </c>
      <c r="AU23" s="133" t="e">
        <f aca="false">AU22+++++</f>
        <v>#N/A</v>
      </c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09"/>
      <c r="Z24" s="109"/>
      <c r="AA24" s="109"/>
      <c r="AB24" s="109"/>
      <c r="AC24" s="109"/>
      <c r="AD24" s="110"/>
      <c r="AE24" s="110"/>
      <c r="AF24" s="110"/>
      <c r="AG24" s="110"/>
      <c r="AH24" s="110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09"/>
      <c r="Z25" s="109"/>
      <c r="AA25" s="109"/>
      <c r="AB25" s="109"/>
      <c r="AC25" s="109"/>
      <c r="AD25" s="110"/>
      <c r="AE25" s="110"/>
      <c r="AF25" s="110"/>
      <c r="AG25" s="110"/>
      <c r="AH25" s="110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09"/>
      <c r="Z26" s="109"/>
      <c r="AA26" s="109"/>
      <c r="AB26" s="109"/>
      <c r="AC26" s="109"/>
      <c r="AD26" s="110"/>
      <c r="AE26" s="110"/>
      <c r="AF26" s="110"/>
      <c r="AG26" s="110"/>
      <c r="AH26" s="110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09"/>
      <c r="Z27" s="109"/>
      <c r="AA27" s="109"/>
      <c r="AB27" s="109"/>
      <c r="AC27" s="109"/>
      <c r="AD27" s="110"/>
      <c r="AE27" s="110"/>
      <c r="AF27" s="110"/>
      <c r="AG27" s="110"/>
      <c r="AH27" s="110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09"/>
      <c r="Z28" s="109"/>
      <c r="AA28" s="109"/>
      <c r="AB28" s="109"/>
      <c r="AC28" s="109"/>
      <c r="AD28" s="110"/>
      <c r="AE28" s="110"/>
      <c r="AF28" s="110"/>
      <c r="AG28" s="110"/>
      <c r="AH28" s="110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09"/>
      <c r="Z29" s="109"/>
      <c r="AA29" s="109"/>
      <c r="AB29" s="109"/>
      <c r="AC29" s="109"/>
      <c r="AD29" s="110"/>
      <c r="AE29" s="110"/>
      <c r="AF29" s="110"/>
      <c r="AG29" s="110"/>
      <c r="AH29" s="110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09"/>
      <c r="Z30" s="109"/>
      <c r="AA30" s="109"/>
      <c r="AB30" s="109"/>
      <c r="AC30" s="109"/>
      <c r="AD30" s="110"/>
      <c r="AE30" s="110"/>
      <c r="AF30" s="110"/>
      <c r="AG30" s="110"/>
      <c r="AH30" s="110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09"/>
      <c r="Z31" s="109"/>
      <c r="AA31" s="109"/>
      <c r="AB31" s="109"/>
      <c r="AC31" s="109"/>
      <c r="AD31" s="110"/>
      <c r="AE31" s="110"/>
      <c r="AF31" s="110"/>
      <c r="AG31" s="110"/>
      <c r="AH31" s="110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09"/>
      <c r="Z32" s="109"/>
      <c r="AA32" s="109"/>
      <c r="AB32" s="109"/>
      <c r="AC32" s="109"/>
      <c r="AD32" s="110"/>
      <c r="AE32" s="110"/>
      <c r="AF32" s="110"/>
      <c r="AG32" s="110"/>
      <c r="AH32" s="110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</row>
    <row r="33" s="108" customFormat="true" ht="13" hidden="false" customHeight="true" outlineLevel="0" collapsed="false"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10"/>
      <c r="W33" s="110"/>
      <c r="X33" s="110"/>
      <c r="Y33" s="109"/>
      <c r="Z33" s="109"/>
      <c r="AA33" s="109"/>
      <c r="AB33" s="109"/>
      <c r="AC33" s="109"/>
      <c r="AD33" s="110"/>
      <c r="AE33" s="110"/>
      <c r="AF33" s="110"/>
      <c r="AG33" s="110"/>
      <c r="AH33" s="110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</row>
    <row r="34" s="108" customFormat="true" ht="13" hidden="false" customHeight="true" outlineLevel="0" collapsed="false"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10"/>
      <c r="W34" s="110"/>
      <c r="X34" s="110"/>
      <c r="Y34" s="109"/>
      <c r="Z34" s="109"/>
      <c r="AA34" s="109"/>
      <c r="AB34" s="109"/>
      <c r="AC34" s="109"/>
      <c r="AD34" s="110"/>
      <c r="AE34" s="110"/>
      <c r="AF34" s="110"/>
      <c r="AG34" s="110"/>
      <c r="AH34" s="110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</row>
    <row r="35" s="108" customFormat="true" ht="13" hidden="false" customHeight="true" outlineLevel="0" collapsed="false"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10"/>
      <c r="W35" s="110"/>
      <c r="X35" s="110"/>
      <c r="Y35" s="109"/>
      <c r="Z35" s="109"/>
      <c r="AA35" s="109"/>
      <c r="AB35" s="109"/>
      <c r="AC35" s="109"/>
      <c r="AD35" s="110"/>
      <c r="AE35" s="110"/>
      <c r="AF35" s="110"/>
      <c r="AG35" s="110"/>
      <c r="AH35" s="110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</row>
    <row r="36" s="108" customFormat="true" ht="13" hidden="false" customHeight="true" outlineLevel="0" collapsed="false"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10"/>
      <c r="W36" s="110"/>
      <c r="X36" s="110"/>
      <c r="Y36" s="109"/>
      <c r="Z36" s="109"/>
      <c r="AA36" s="109"/>
      <c r="AB36" s="109"/>
      <c r="AC36" s="109"/>
      <c r="AD36" s="110"/>
      <c r="AE36" s="110"/>
      <c r="AF36" s="110"/>
      <c r="AG36" s="110"/>
      <c r="AH36" s="110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</row>
    <row r="37" s="108" customFormat="true" ht="13" hidden="false" customHeight="true" outlineLevel="0" collapsed="false"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10"/>
      <c r="W37" s="110"/>
      <c r="X37" s="110"/>
      <c r="Y37" s="109"/>
      <c r="Z37" s="109"/>
      <c r="AA37" s="109"/>
      <c r="AB37" s="109"/>
      <c r="AC37" s="109"/>
      <c r="AD37" s="110"/>
      <c r="AE37" s="110"/>
      <c r="AF37" s="110"/>
      <c r="AG37" s="110"/>
      <c r="AH37" s="110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3T09:0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