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双流县西航港街道锦华路一段药店</t>
  </si>
  <si>
    <t xml:space="preserve">东南片区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G3" activeCellId="0" sqref="AG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30" customFormat="true" ht="13" hidden="false" customHeight="true" outlineLevel="0" collapsed="false">
      <c r="A3" s="122" t="n">
        <v>57</v>
      </c>
      <c r="B3" s="122" t="n">
        <v>573</v>
      </c>
      <c r="C3" s="123" t="s">
        <v>826</v>
      </c>
      <c r="D3" s="123" t="s">
        <v>827</v>
      </c>
      <c r="E3" s="124" t="n">
        <v>2</v>
      </c>
      <c r="F3" s="125" t="n">
        <v>3</v>
      </c>
      <c r="G3" s="125" t="n">
        <v>4</v>
      </c>
      <c r="H3" s="126" t="n">
        <v>927</v>
      </c>
      <c r="I3" s="127" t="n">
        <v>1019.5</v>
      </c>
      <c r="J3" s="127" t="n">
        <v>1112.5</v>
      </c>
      <c r="K3" s="127" t="n">
        <v>25339.04</v>
      </c>
      <c r="L3" s="127" t="n">
        <v>801.6</v>
      </c>
      <c r="M3" s="126" t="n">
        <v>12976</v>
      </c>
      <c r="N3" s="127" t="n">
        <v>14026</v>
      </c>
      <c r="O3" s="127" t="n">
        <v>15292</v>
      </c>
      <c r="P3" s="128" t="n">
        <v>107</v>
      </c>
      <c r="Q3" s="129" t="n">
        <v>117</v>
      </c>
      <c r="R3" s="129" t="n">
        <v>129</v>
      </c>
      <c r="S3" s="127" t="n">
        <v>647</v>
      </c>
      <c r="T3" s="127" t="n">
        <v>711</v>
      </c>
      <c r="U3" s="127" t="n">
        <v>776</v>
      </c>
      <c r="V3" s="128" t="n">
        <v>1219</v>
      </c>
      <c r="W3" s="129" t="n">
        <v>1284</v>
      </c>
      <c r="X3" s="129" t="n">
        <v>1412</v>
      </c>
      <c r="Y3" s="126" t="n">
        <v>7351</v>
      </c>
      <c r="Z3" s="127" t="n">
        <v>7939</v>
      </c>
      <c r="AA3" s="127" t="n">
        <v>8454</v>
      </c>
      <c r="AB3" s="126" t="n">
        <v>2</v>
      </c>
      <c r="AC3" s="127" t="n">
        <v>3</v>
      </c>
      <c r="AD3" s="127" t="n">
        <v>4</v>
      </c>
      <c r="AE3" s="127" t="n">
        <v>10</v>
      </c>
      <c r="AF3" s="127" t="n">
        <v>12</v>
      </c>
      <c r="AG3" s="126" t="n">
        <v>14</v>
      </c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137" customFormat="true" ht="12" hidden="false" customHeight="true" outlineLevel="0" collapsed="false">
      <c r="A4" s="132" t="n">
        <v>2</v>
      </c>
      <c r="B4" s="132" t="n">
        <v>591</v>
      </c>
      <c r="C4" s="133" t="s">
        <v>828</v>
      </c>
      <c r="D4" s="133" t="s">
        <v>829</v>
      </c>
      <c r="E4" s="134" t="n">
        <v>3</v>
      </c>
      <c r="F4" s="134" t="n">
        <v>4</v>
      </c>
      <c r="G4" s="134" t="n">
        <v>5</v>
      </c>
      <c r="H4" s="135" t="n">
        <v>2816</v>
      </c>
      <c r="I4" s="135" t="n">
        <v>3097.5</v>
      </c>
      <c r="J4" s="135" t="n">
        <v>3379</v>
      </c>
      <c r="K4" s="135" t="n">
        <v>3684.71</v>
      </c>
      <c r="L4" s="135" t="n">
        <v>2241.23</v>
      </c>
      <c r="M4" s="135" t="n">
        <v>14900</v>
      </c>
      <c r="N4" s="135" t="n">
        <v>16124</v>
      </c>
      <c r="O4" s="135" t="n">
        <v>17594</v>
      </c>
      <c r="P4" s="136" t="n">
        <v>163</v>
      </c>
      <c r="Q4" s="136" t="n">
        <v>180</v>
      </c>
      <c r="R4" s="136" t="n">
        <v>198</v>
      </c>
      <c r="S4" s="135" t="n">
        <v>1246</v>
      </c>
      <c r="T4" s="135" t="n">
        <v>1371</v>
      </c>
      <c r="U4" s="135" t="n">
        <v>1495</v>
      </c>
      <c r="V4" s="136" t="n">
        <v>2032</v>
      </c>
      <c r="W4" s="136" t="n">
        <v>2168.5</v>
      </c>
      <c r="X4" s="136" t="n">
        <v>2385</v>
      </c>
      <c r="Y4" s="135" t="n">
        <v>12011</v>
      </c>
      <c r="Z4" s="135" t="n">
        <v>12972</v>
      </c>
      <c r="AA4" s="135" t="n">
        <v>13813</v>
      </c>
      <c r="AB4" s="135" t="n">
        <v>3</v>
      </c>
      <c r="AC4" s="135" t="n">
        <v>4</v>
      </c>
      <c r="AD4" s="135" t="n">
        <v>5</v>
      </c>
      <c r="AE4" s="135" t="n">
        <v>17</v>
      </c>
      <c r="AF4" s="135" t="n">
        <v>20</v>
      </c>
      <c r="AG4" s="135" t="n">
        <v>23</v>
      </c>
    </row>
    <row r="5" s="137" customFormat="true" ht="12" hidden="false" customHeight="true" outlineLevel="0" collapsed="false">
      <c r="A5" s="132" t="n">
        <v>3</v>
      </c>
      <c r="B5" s="132" t="n">
        <v>549</v>
      </c>
      <c r="C5" s="133" t="s">
        <v>830</v>
      </c>
      <c r="D5" s="133" t="s">
        <v>829</v>
      </c>
      <c r="E5" s="134" t="n">
        <v>3</v>
      </c>
      <c r="F5" s="134" t="n">
        <v>4</v>
      </c>
      <c r="G5" s="134" t="n">
        <v>5</v>
      </c>
      <c r="H5" s="135" t="n">
        <v>1370</v>
      </c>
      <c r="I5" s="135" t="n">
        <v>1507</v>
      </c>
      <c r="J5" s="135" t="n">
        <v>1644</v>
      </c>
      <c r="K5" s="135" t="n">
        <v>2688.56</v>
      </c>
      <c r="L5" s="135" t="n">
        <v>581.74</v>
      </c>
      <c r="M5" s="135" t="n">
        <v>5600</v>
      </c>
      <c r="N5" s="135" t="n">
        <v>6032</v>
      </c>
      <c r="O5" s="135" t="n">
        <v>6548</v>
      </c>
      <c r="P5" s="136" t="n">
        <v>52</v>
      </c>
      <c r="Q5" s="136" t="n">
        <v>58</v>
      </c>
      <c r="R5" s="136" t="n">
        <v>64</v>
      </c>
      <c r="S5" s="135" t="n">
        <v>690</v>
      </c>
      <c r="T5" s="135" t="n">
        <v>758</v>
      </c>
      <c r="U5" s="135" t="n">
        <v>829</v>
      </c>
      <c r="V5" s="136" t="n">
        <v>1733</v>
      </c>
      <c r="W5" s="136" t="n">
        <v>1888</v>
      </c>
      <c r="X5" s="136" t="n">
        <v>2077</v>
      </c>
      <c r="Y5" s="135" t="n">
        <v>6384</v>
      </c>
      <c r="Z5" s="135" t="n">
        <v>6894</v>
      </c>
      <c r="AA5" s="135" t="n">
        <v>7341</v>
      </c>
      <c r="AB5" s="135" t="n">
        <v>2</v>
      </c>
      <c r="AC5" s="135" t="n">
        <v>3</v>
      </c>
      <c r="AD5" s="135" t="n">
        <v>4</v>
      </c>
      <c r="AE5" s="135" t="n">
        <v>7</v>
      </c>
      <c r="AF5" s="135" t="n">
        <v>8</v>
      </c>
      <c r="AG5" s="135" t="n">
        <v>9</v>
      </c>
    </row>
    <row r="6" s="137" customFormat="true" ht="12" hidden="false" customHeight="true" outlineLevel="0" collapsed="false">
      <c r="A6" s="132" t="n">
        <v>4</v>
      </c>
      <c r="B6" s="132" t="n">
        <v>716</v>
      </c>
      <c r="C6" s="133" t="s">
        <v>831</v>
      </c>
      <c r="D6" s="133" t="s">
        <v>829</v>
      </c>
      <c r="E6" s="134" t="n">
        <v>2</v>
      </c>
      <c r="F6" s="134" t="n">
        <v>3</v>
      </c>
      <c r="G6" s="134" t="n">
        <v>4</v>
      </c>
      <c r="H6" s="135" t="n">
        <v>1750</v>
      </c>
      <c r="I6" s="135" t="n">
        <v>1925</v>
      </c>
      <c r="J6" s="135" t="n">
        <v>2100</v>
      </c>
      <c r="K6" s="135" t="n">
        <v>6334.11</v>
      </c>
      <c r="L6" s="135" t="n">
        <v>1346.29</v>
      </c>
      <c r="M6" s="135" t="n">
        <v>8146</v>
      </c>
      <c r="N6" s="135" t="n">
        <v>8758</v>
      </c>
      <c r="O6" s="135" t="n">
        <v>9490</v>
      </c>
      <c r="P6" s="136" t="n">
        <v>69</v>
      </c>
      <c r="Q6" s="136" t="n">
        <v>76</v>
      </c>
      <c r="R6" s="136" t="n">
        <v>84</v>
      </c>
      <c r="S6" s="135" t="n">
        <v>437</v>
      </c>
      <c r="T6" s="135" t="n">
        <v>481</v>
      </c>
      <c r="U6" s="135" t="n">
        <v>525</v>
      </c>
      <c r="V6" s="136" t="n">
        <v>1824.5</v>
      </c>
      <c r="W6" s="136" t="n">
        <v>1993</v>
      </c>
      <c r="X6" s="136" t="n">
        <v>2192</v>
      </c>
      <c r="Y6" s="135" t="n">
        <v>7773</v>
      </c>
      <c r="Z6" s="135" t="n">
        <v>8395</v>
      </c>
      <c r="AA6" s="135" t="n">
        <v>8939</v>
      </c>
      <c r="AB6" s="135" t="n">
        <v>2</v>
      </c>
      <c r="AC6" s="135" t="n">
        <v>3</v>
      </c>
      <c r="AD6" s="135" t="n">
        <v>4</v>
      </c>
      <c r="AE6" s="135" t="n">
        <v>8</v>
      </c>
      <c r="AF6" s="135" t="n">
        <v>9</v>
      </c>
      <c r="AG6" s="135" t="n">
        <v>10</v>
      </c>
    </row>
    <row r="7" s="137" customFormat="true" ht="12" hidden="false" customHeight="true" outlineLevel="0" collapsed="false">
      <c r="A7" s="132" t="n">
        <v>5</v>
      </c>
      <c r="B7" s="132" t="n">
        <v>539</v>
      </c>
      <c r="C7" s="133" t="s">
        <v>832</v>
      </c>
      <c r="D7" s="133" t="s">
        <v>829</v>
      </c>
      <c r="E7" s="134" t="n">
        <v>6</v>
      </c>
      <c r="F7" s="134" t="n">
        <v>7</v>
      </c>
      <c r="G7" s="134" t="n">
        <v>8</v>
      </c>
      <c r="H7" s="135" t="n">
        <v>2103</v>
      </c>
      <c r="I7" s="135" t="n">
        <v>2313.5</v>
      </c>
      <c r="J7" s="135" t="n">
        <v>2523.5</v>
      </c>
      <c r="K7" s="135" t="n">
        <v>10237.8</v>
      </c>
      <c r="L7" s="135" t="n">
        <v>781.37</v>
      </c>
      <c r="M7" s="135" t="n">
        <v>7422</v>
      </c>
      <c r="N7" s="135" t="n">
        <v>8040</v>
      </c>
      <c r="O7" s="135" t="n">
        <v>8778</v>
      </c>
      <c r="P7" s="136" t="n">
        <v>73</v>
      </c>
      <c r="Q7" s="136" t="n">
        <v>80</v>
      </c>
      <c r="R7" s="136" t="n">
        <v>88</v>
      </c>
      <c r="S7" s="135" t="n">
        <v>766</v>
      </c>
      <c r="T7" s="135" t="n">
        <v>842</v>
      </c>
      <c r="U7" s="135" t="n">
        <v>920</v>
      </c>
      <c r="V7" s="136" t="n">
        <v>1552.5</v>
      </c>
      <c r="W7" s="136" t="n">
        <v>1677.5</v>
      </c>
      <c r="X7" s="136" t="n">
        <v>1845</v>
      </c>
      <c r="Y7" s="135" t="n">
        <v>8181</v>
      </c>
      <c r="Z7" s="135" t="n">
        <v>8836</v>
      </c>
      <c r="AA7" s="135" t="n">
        <v>9408</v>
      </c>
      <c r="AB7" s="135" t="n">
        <v>2</v>
      </c>
      <c r="AC7" s="135" t="n">
        <v>3</v>
      </c>
      <c r="AD7" s="135" t="n">
        <v>4</v>
      </c>
      <c r="AE7" s="135" t="n">
        <v>8</v>
      </c>
      <c r="AF7" s="135" t="n">
        <v>9</v>
      </c>
      <c r="AG7" s="135" t="n">
        <v>10</v>
      </c>
    </row>
    <row r="8" s="137" customFormat="true" ht="12" hidden="false" customHeight="true" outlineLevel="0" collapsed="false">
      <c r="A8" s="132" t="n">
        <v>6</v>
      </c>
      <c r="B8" s="132" t="n">
        <v>721</v>
      </c>
      <c r="C8" s="133" t="s">
        <v>833</v>
      </c>
      <c r="D8" s="133" t="s">
        <v>829</v>
      </c>
      <c r="E8" s="134" t="n">
        <v>3</v>
      </c>
      <c r="F8" s="134" t="n">
        <v>4</v>
      </c>
      <c r="G8" s="134" t="n">
        <v>5</v>
      </c>
      <c r="H8" s="135" t="n">
        <v>1659</v>
      </c>
      <c r="I8" s="135" t="n">
        <v>1825</v>
      </c>
      <c r="J8" s="135" t="n">
        <v>1991</v>
      </c>
      <c r="K8" s="135" t="n">
        <v>5645.4</v>
      </c>
      <c r="L8" s="135" t="n">
        <v>4033.87</v>
      </c>
      <c r="M8" s="135" t="n">
        <v>14814</v>
      </c>
      <c r="N8" s="135" t="n">
        <v>16056</v>
      </c>
      <c r="O8" s="135" t="n">
        <v>17550</v>
      </c>
      <c r="P8" s="136" t="n">
        <v>192</v>
      </c>
      <c r="Q8" s="136" t="n">
        <v>211</v>
      </c>
      <c r="R8" s="136" t="n">
        <v>232</v>
      </c>
      <c r="S8" s="135" t="n">
        <v>768</v>
      </c>
      <c r="T8" s="135" t="n">
        <v>844</v>
      </c>
      <c r="U8" s="135" t="n">
        <v>922</v>
      </c>
      <c r="V8" s="136" t="n">
        <v>1287</v>
      </c>
      <c r="W8" s="136" t="n">
        <v>1356</v>
      </c>
      <c r="X8" s="136" t="n">
        <v>1492</v>
      </c>
      <c r="Y8" s="135" t="n">
        <v>11077</v>
      </c>
      <c r="Z8" s="135" t="n">
        <v>11963</v>
      </c>
      <c r="AA8" s="135" t="n">
        <v>12738</v>
      </c>
      <c r="AB8" s="135" t="n">
        <v>3</v>
      </c>
      <c r="AC8" s="135" t="n">
        <v>4</v>
      </c>
      <c r="AD8" s="135" t="n">
        <v>5</v>
      </c>
      <c r="AE8" s="135" t="n">
        <v>21</v>
      </c>
      <c r="AF8" s="135" t="n">
        <v>23</v>
      </c>
      <c r="AG8" s="135" t="n">
        <v>26</v>
      </c>
    </row>
    <row r="9" s="137" customFormat="true" ht="12" hidden="false" customHeight="true" outlineLevel="0" collapsed="false">
      <c r="A9" s="132" t="n">
        <v>7</v>
      </c>
      <c r="B9" s="132" t="n">
        <v>717</v>
      </c>
      <c r="C9" s="133" t="s">
        <v>834</v>
      </c>
      <c r="D9" s="133" t="s">
        <v>829</v>
      </c>
      <c r="E9" s="134" t="n">
        <v>4</v>
      </c>
      <c r="F9" s="134" t="n">
        <v>5</v>
      </c>
      <c r="G9" s="134" t="n">
        <v>6</v>
      </c>
      <c r="H9" s="135" t="n">
        <v>3000</v>
      </c>
      <c r="I9" s="135" t="n">
        <v>3300</v>
      </c>
      <c r="J9" s="135" t="n">
        <v>3600</v>
      </c>
      <c r="K9" s="135" t="n">
        <v>5030.51</v>
      </c>
      <c r="L9" s="135" t="n">
        <v>1847.03</v>
      </c>
      <c r="M9" s="135" t="n">
        <v>11188</v>
      </c>
      <c r="N9" s="135" t="n">
        <v>12118</v>
      </c>
      <c r="O9" s="135" t="n">
        <v>13240</v>
      </c>
      <c r="P9" s="136" t="n">
        <v>94</v>
      </c>
      <c r="Q9" s="136" t="n">
        <v>103</v>
      </c>
      <c r="R9" s="136" t="n">
        <v>114</v>
      </c>
      <c r="S9" s="135" t="n">
        <v>1089</v>
      </c>
      <c r="T9" s="135" t="n">
        <v>1197</v>
      </c>
      <c r="U9" s="135" t="n">
        <v>1307</v>
      </c>
      <c r="V9" s="136" t="n">
        <v>2412</v>
      </c>
      <c r="W9" s="136" t="n">
        <v>2620.5</v>
      </c>
      <c r="X9" s="136" t="n">
        <v>2883</v>
      </c>
      <c r="Y9" s="135" t="n">
        <v>9830</v>
      </c>
      <c r="Z9" s="135" t="n">
        <v>10616</v>
      </c>
      <c r="AA9" s="135" t="n">
        <v>11304</v>
      </c>
      <c r="AB9" s="135" t="n">
        <v>3</v>
      </c>
      <c r="AC9" s="135" t="n">
        <v>4</v>
      </c>
      <c r="AD9" s="135" t="n">
        <v>5</v>
      </c>
      <c r="AE9" s="135" t="n">
        <v>9</v>
      </c>
      <c r="AF9" s="135" t="n">
        <v>10</v>
      </c>
      <c r="AG9" s="135" t="n">
        <v>12</v>
      </c>
    </row>
    <row r="10" s="137" customFormat="true" ht="12" hidden="false" customHeight="true" outlineLevel="0" collapsed="false">
      <c r="A10" s="132" t="n">
        <v>8</v>
      </c>
      <c r="B10" s="132" t="n">
        <v>732</v>
      </c>
      <c r="C10" s="133" t="s">
        <v>835</v>
      </c>
      <c r="D10" s="133" t="s">
        <v>829</v>
      </c>
      <c r="E10" s="134" t="n">
        <v>2</v>
      </c>
      <c r="F10" s="134" t="n">
        <v>3</v>
      </c>
      <c r="G10" s="134" t="n">
        <v>4</v>
      </c>
      <c r="H10" s="135" t="n">
        <v>1537</v>
      </c>
      <c r="I10" s="135" t="n">
        <v>1690.5</v>
      </c>
      <c r="J10" s="135" t="n">
        <v>1844.5</v>
      </c>
      <c r="K10" s="135" t="n">
        <v>6602.64</v>
      </c>
      <c r="L10" s="135" t="n">
        <v>9040.73</v>
      </c>
      <c r="M10" s="135" t="n">
        <v>12560</v>
      </c>
      <c r="N10" s="135" t="n">
        <v>13560</v>
      </c>
      <c r="O10" s="135" t="n">
        <v>15072</v>
      </c>
      <c r="P10" s="136" t="n">
        <v>68</v>
      </c>
      <c r="Q10" s="136" t="n">
        <v>75</v>
      </c>
      <c r="R10" s="136" t="n">
        <v>83</v>
      </c>
      <c r="S10" s="135" t="n">
        <v>628</v>
      </c>
      <c r="T10" s="135" t="n">
        <v>242</v>
      </c>
      <c r="U10" s="135" t="n">
        <v>262</v>
      </c>
      <c r="V10" s="136" t="n">
        <v>1317.5</v>
      </c>
      <c r="W10" s="136" t="n">
        <v>1438</v>
      </c>
      <c r="X10" s="136" t="n">
        <v>1582</v>
      </c>
      <c r="Y10" s="135" t="n">
        <v>6508</v>
      </c>
      <c r="Z10" s="135" t="n">
        <v>7028</v>
      </c>
      <c r="AA10" s="135" t="n">
        <v>7484</v>
      </c>
      <c r="AB10" s="135" t="n">
        <v>2</v>
      </c>
      <c r="AC10" s="135" t="n">
        <v>3</v>
      </c>
      <c r="AD10" s="135" t="n">
        <v>4</v>
      </c>
      <c r="AE10" s="135" t="n">
        <v>8</v>
      </c>
      <c r="AF10" s="135" t="n">
        <v>9</v>
      </c>
      <c r="AG10" s="135" t="n">
        <v>10</v>
      </c>
    </row>
    <row r="11" s="137" customFormat="true" ht="12" hidden="false" customHeight="true" outlineLevel="0" collapsed="false">
      <c r="A11" s="132" t="n">
        <v>9</v>
      </c>
      <c r="B11" s="132" t="n">
        <v>746</v>
      </c>
      <c r="C11" s="133" t="s">
        <v>836</v>
      </c>
      <c r="D11" s="133" t="s">
        <v>829</v>
      </c>
      <c r="E11" s="134" t="n">
        <v>5</v>
      </c>
      <c r="F11" s="134" t="n">
        <v>6</v>
      </c>
      <c r="G11" s="134" t="n">
        <v>7</v>
      </c>
      <c r="H11" s="135" t="n">
        <v>2010</v>
      </c>
      <c r="I11" s="135" t="n">
        <v>2211</v>
      </c>
      <c r="J11" s="135" t="n">
        <v>2412</v>
      </c>
      <c r="K11" s="135"/>
      <c r="L11" s="135" t="n">
        <v>1339.13</v>
      </c>
      <c r="M11" s="135" t="n">
        <v>15650</v>
      </c>
      <c r="N11" s="135" t="n">
        <v>16982</v>
      </c>
      <c r="O11" s="135" t="n">
        <v>18584</v>
      </c>
      <c r="P11" s="136" t="n">
        <v>183</v>
      </c>
      <c r="Q11" s="136" t="n">
        <v>201</v>
      </c>
      <c r="R11" s="136" t="n">
        <v>221</v>
      </c>
      <c r="S11" s="135" t="n">
        <v>1834</v>
      </c>
      <c r="T11" s="135" t="n">
        <v>2018</v>
      </c>
      <c r="U11" s="135" t="n">
        <v>2200</v>
      </c>
      <c r="V11" s="136" t="n">
        <v>2514</v>
      </c>
      <c r="W11" s="136" t="n">
        <v>2665.5</v>
      </c>
      <c r="X11" s="136" t="n">
        <v>2932</v>
      </c>
      <c r="Y11" s="135" t="n">
        <v>10522</v>
      </c>
      <c r="Z11" s="135" t="n">
        <v>11363</v>
      </c>
      <c r="AA11" s="135" t="n">
        <v>12100</v>
      </c>
      <c r="AB11" s="135" t="n">
        <v>3</v>
      </c>
      <c r="AC11" s="135" t="n">
        <v>4</v>
      </c>
      <c r="AD11" s="135" t="n">
        <v>5</v>
      </c>
      <c r="AE11" s="135" t="n">
        <v>20</v>
      </c>
      <c r="AF11" s="135" t="n">
        <v>22</v>
      </c>
      <c r="AG11" s="135" t="n">
        <v>25</v>
      </c>
    </row>
    <row r="12" s="137" customFormat="true" ht="12" hidden="false" customHeight="true" outlineLevel="0" collapsed="false">
      <c r="A12" s="132" t="n">
        <v>10</v>
      </c>
      <c r="B12" s="132" t="n">
        <v>720</v>
      </c>
      <c r="C12" s="133" t="s">
        <v>837</v>
      </c>
      <c r="D12" s="133" t="s">
        <v>829</v>
      </c>
      <c r="E12" s="134" t="n">
        <v>2</v>
      </c>
      <c r="F12" s="134" t="n">
        <v>3</v>
      </c>
      <c r="G12" s="134" t="n">
        <v>4</v>
      </c>
      <c r="H12" s="135" t="n">
        <v>1486</v>
      </c>
      <c r="I12" s="135" t="n">
        <v>1634.5</v>
      </c>
      <c r="J12" s="135" t="n">
        <v>1783</v>
      </c>
      <c r="K12" s="135" t="n">
        <v>3421.8</v>
      </c>
      <c r="L12" s="135" t="n">
        <v>3461.15</v>
      </c>
      <c r="M12" s="135" t="n">
        <v>8768</v>
      </c>
      <c r="N12" s="135" t="n">
        <v>9428</v>
      </c>
      <c r="O12" s="135" t="n">
        <v>10220</v>
      </c>
      <c r="P12" s="136" t="n">
        <v>91</v>
      </c>
      <c r="Q12" s="136" t="n">
        <v>100</v>
      </c>
      <c r="R12" s="136" t="n">
        <v>110</v>
      </c>
      <c r="S12" s="135" t="n">
        <v>403</v>
      </c>
      <c r="T12" s="135" t="n">
        <v>443</v>
      </c>
      <c r="U12" s="135" t="n">
        <v>483</v>
      </c>
      <c r="V12" s="136" t="n">
        <v>1670</v>
      </c>
      <c r="W12" s="136" t="n">
        <v>1813.5</v>
      </c>
      <c r="X12" s="136" t="n">
        <v>1995</v>
      </c>
      <c r="Y12" s="135" t="n">
        <v>5541</v>
      </c>
      <c r="Z12" s="135" t="n">
        <v>5985</v>
      </c>
      <c r="AA12" s="135" t="n">
        <v>6372</v>
      </c>
      <c r="AB12" s="135" t="n">
        <v>2</v>
      </c>
      <c r="AC12" s="135" t="n">
        <v>3</v>
      </c>
      <c r="AD12" s="135" t="n">
        <v>4</v>
      </c>
      <c r="AE12" s="135" t="n">
        <v>8</v>
      </c>
      <c r="AF12" s="135" t="n">
        <v>9</v>
      </c>
      <c r="AG12" s="135" t="n">
        <v>10</v>
      </c>
    </row>
    <row r="13" s="137" customFormat="true" ht="12" hidden="false" customHeight="true" outlineLevel="0" collapsed="false">
      <c r="A13" s="132" t="n">
        <v>11</v>
      </c>
      <c r="B13" s="132" t="n">
        <v>594</v>
      </c>
      <c r="C13" s="133" t="s">
        <v>838</v>
      </c>
      <c r="D13" s="133" t="s">
        <v>829</v>
      </c>
      <c r="E13" s="134" t="n">
        <v>2</v>
      </c>
      <c r="F13" s="134" t="n">
        <v>3</v>
      </c>
      <c r="G13" s="134" t="n">
        <v>4</v>
      </c>
      <c r="H13" s="135" t="n">
        <v>2703</v>
      </c>
      <c r="I13" s="135" t="n">
        <v>2973.5</v>
      </c>
      <c r="J13" s="135" t="n">
        <v>3243.5</v>
      </c>
      <c r="K13" s="135" t="n">
        <v>10848.1</v>
      </c>
      <c r="L13" s="135" t="n">
        <v>1365.59</v>
      </c>
      <c r="M13" s="135" t="n">
        <v>11516</v>
      </c>
      <c r="N13" s="135" t="n">
        <v>12446</v>
      </c>
      <c r="O13" s="135" t="n">
        <v>13556</v>
      </c>
      <c r="P13" s="136" t="n">
        <v>71</v>
      </c>
      <c r="Q13" s="136" t="n">
        <v>78</v>
      </c>
      <c r="R13" s="136" t="n">
        <v>86</v>
      </c>
      <c r="S13" s="135" t="n">
        <v>565</v>
      </c>
      <c r="T13" s="135" t="n">
        <v>622</v>
      </c>
      <c r="U13" s="135" t="n">
        <v>677</v>
      </c>
      <c r="V13" s="136" t="n">
        <v>1890</v>
      </c>
      <c r="W13" s="136" t="n">
        <v>2031.5</v>
      </c>
      <c r="X13" s="136" t="n">
        <v>2235</v>
      </c>
      <c r="Y13" s="135" t="n">
        <v>5780</v>
      </c>
      <c r="Z13" s="135" t="n">
        <v>6243</v>
      </c>
      <c r="AA13" s="135" t="n">
        <v>6647</v>
      </c>
      <c r="AB13" s="135" t="n">
        <v>2</v>
      </c>
      <c r="AC13" s="135" t="n">
        <v>3</v>
      </c>
      <c r="AD13" s="135" t="n">
        <v>4</v>
      </c>
      <c r="AE13" s="135" t="n">
        <v>8</v>
      </c>
      <c r="AF13" s="135" t="n">
        <v>9</v>
      </c>
      <c r="AG13" s="135" t="n">
        <v>10</v>
      </c>
    </row>
    <row r="14" s="108" customFormat="true" ht="12.95" hidden="false" customHeight="true" outlineLevel="0" collapsed="false">
      <c r="A14" s="132" t="n">
        <v>12</v>
      </c>
      <c r="B14" s="132" t="n">
        <v>748</v>
      </c>
      <c r="C14" s="133" t="s">
        <v>839</v>
      </c>
      <c r="D14" s="133" t="s">
        <v>829</v>
      </c>
      <c r="E14" s="134" t="n">
        <v>2</v>
      </c>
      <c r="F14" s="134" t="n">
        <v>3</v>
      </c>
      <c r="G14" s="134" t="n">
        <v>4</v>
      </c>
      <c r="H14" s="135" t="n">
        <v>1537</v>
      </c>
      <c r="I14" s="135" t="n">
        <v>1690.5</v>
      </c>
      <c r="J14" s="135" t="n">
        <v>1844.5</v>
      </c>
      <c r="K14" s="135"/>
      <c r="L14" s="135" t="n">
        <v>1147.04</v>
      </c>
      <c r="M14" s="135" t="n">
        <v>8986</v>
      </c>
      <c r="N14" s="135" t="n">
        <v>9736</v>
      </c>
      <c r="O14" s="135" t="n">
        <v>10636</v>
      </c>
      <c r="P14" s="136" t="n">
        <v>79</v>
      </c>
      <c r="Q14" s="136" t="n">
        <v>87</v>
      </c>
      <c r="R14" s="136" t="n">
        <v>96</v>
      </c>
      <c r="S14" s="135" t="n">
        <v>430</v>
      </c>
      <c r="T14" s="135" t="n">
        <v>473</v>
      </c>
      <c r="U14" s="135" t="n">
        <v>515</v>
      </c>
      <c r="V14" s="136" t="n">
        <v>1317.5</v>
      </c>
      <c r="W14" s="136" t="n">
        <v>1438</v>
      </c>
      <c r="X14" s="136" t="n">
        <v>1582</v>
      </c>
      <c r="Y14" s="135" t="n">
        <v>5541</v>
      </c>
      <c r="Z14" s="135" t="n">
        <v>5985</v>
      </c>
      <c r="AA14" s="135" t="n">
        <v>6372</v>
      </c>
      <c r="AB14" s="135" t="n">
        <v>1</v>
      </c>
      <c r="AC14" s="135" t="n">
        <v>2</v>
      </c>
      <c r="AD14" s="135" t="n">
        <v>3</v>
      </c>
      <c r="AE14" s="135" t="n">
        <v>8</v>
      </c>
      <c r="AF14" s="135" t="n">
        <v>9</v>
      </c>
      <c r="AG14" s="135" t="n">
        <v>10</v>
      </c>
    </row>
    <row r="15" s="108" customFormat="true" ht="12.95" hidden="false" customHeight="true" outlineLevel="0" collapsed="false">
      <c r="A15" s="132" t="n">
        <v>13</v>
      </c>
      <c r="B15" s="132" t="n">
        <v>371</v>
      </c>
      <c r="C15" s="133" t="s">
        <v>840</v>
      </c>
      <c r="D15" s="133" t="s">
        <v>829</v>
      </c>
      <c r="E15" s="134" t="n">
        <v>2</v>
      </c>
      <c r="F15" s="134" t="n">
        <v>3</v>
      </c>
      <c r="G15" s="134" t="n">
        <v>4</v>
      </c>
      <c r="H15" s="135" t="n">
        <v>2100</v>
      </c>
      <c r="I15" s="135" t="n">
        <v>2310</v>
      </c>
      <c r="J15" s="135" t="n">
        <v>2520</v>
      </c>
      <c r="K15" s="135" t="n">
        <v>6997</v>
      </c>
      <c r="L15" s="135" t="n">
        <v>4093.71</v>
      </c>
      <c r="M15" s="135" t="n">
        <v>8986</v>
      </c>
      <c r="N15" s="135" t="n">
        <v>9736</v>
      </c>
      <c r="O15" s="135" t="n">
        <v>10636</v>
      </c>
      <c r="P15" s="136" t="n">
        <v>57</v>
      </c>
      <c r="Q15" s="136" t="n">
        <v>63</v>
      </c>
      <c r="R15" s="136" t="n">
        <v>69</v>
      </c>
      <c r="S15" s="135" t="n">
        <v>430</v>
      </c>
      <c r="T15" s="135" t="n">
        <v>473</v>
      </c>
      <c r="U15" s="135" t="n">
        <v>515</v>
      </c>
      <c r="V15" s="136" t="n">
        <v>1252</v>
      </c>
      <c r="W15" s="136" t="n">
        <v>1337.5</v>
      </c>
      <c r="X15" s="136" t="n">
        <v>1471</v>
      </c>
      <c r="Y15" s="135" t="n">
        <v>5971</v>
      </c>
      <c r="Z15" s="135" t="n">
        <v>6448</v>
      </c>
      <c r="AA15" s="135" t="n">
        <v>6866</v>
      </c>
      <c r="AB15" s="135" t="n">
        <v>2</v>
      </c>
      <c r="AC15" s="135" t="n">
        <v>3</v>
      </c>
      <c r="AD15" s="135" t="n">
        <v>4</v>
      </c>
      <c r="AE15" s="135" t="n">
        <v>7</v>
      </c>
      <c r="AF15" s="135" t="n">
        <v>8</v>
      </c>
      <c r="AG15" s="135" t="n">
        <v>9</v>
      </c>
    </row>
    <row r="16" s="108" customFormat="true" ht="12.95" hidden="false" customHeight="true" outlineLevel="0" collapsed="false">
      <c r="A16" s="132" t="n">
        <v>14</v>
      </c>
      <c r="B16" s="132" t="n">
        <v>385</v>
      </c>
      <c r="C16" s="133" t="s">
        <v>841</v>
      </c>
      <c r="D16" s="133" t="s">
        <v>829</v>
      </c>
      <c r="E16" s="134" t="n">
        <v>3</v>
      </c>
      <c r="F16" s="134" t="n">
        <v>4</v>
      </c>
      <c r="G16" s="134" t="n">
        <v>5</v>
      </c>
      <c r="H16" s="135" t="n">
        <v>3455</v>
      </c>
      <c r="I16" s="135" t="n">
        <v>3800.5</v>
      </c>
      <c r="J16" s="135" t="n">
        <v>4146</v>
      </c>
      <c r="K16" s="135" t="n">
        <v>36507.2</v>
      </c>
      <c r="L16" s="135" t="n">
        <v>64337.56</v>
      </c>
      <c r="M16" s="135" t="n">
        <v>55490</v>
      </c>
      <c r="N16" s="135" t="n">
        <v>59906</v>
      </c>
      <c r="O16" s="135" t="n">
        <v>64778</v>
      </c>
      <c r="P16" s="136" t="n">
        <v>79</v>
      </c>
      <c r="Q16" s="136" t="n">
        <v>87</v>
      </c>
      <c r="R16" s="136" t="n">
        <v>96</v>
      </c>
      <c r="S16" s="135" t="n">
        <v>1786</v>
      </c>
      <c r="T16" s="135" t="n">
        <v>1965</v>
      </c>
      <c r="U16" s="135" t="n">
        <v>2143</v>
      </c>
      <c r="V16" s="136" t="n">
        <v>3635.5</v>
      </c>
      <c r="W16" s="136" t="n">
        <v>3840</v>
      </c>
      <c r="X16" s="136" t="n">
        <v>4224</v>
      </c>
      <c r="Y16" s="135" t="n">
        <v>20404</v>
      </c>
      <c r="Z16" s="135" t="n">
        <v>22036</v>
      </c>
      <c r="AA16" s="135" t="n">
        <v>23464</v>
      </c>
      <c r="AB16" s="135" t="n">
        <v>5</v>
      </c>
      <c r="AC16" s="135" t="n">
        <v>7</v>
      </c>
      <c r="AD16" s="135" t="n">
        <v>9</v>
      </c>
      <c r="AE16" s="135" t="n">
        <v>8</v>
      </c>
      <c r="AF16" s="135" t="n">
        <v>9</v>
      </c>
      <c r="AG16" s="135" t="n">
        <v>10</v>
      </c>
    </row>
    <row r="17" s="108" customFormat="true" ht="12.95" hidden="false" customHeight="true" outlineLevel="0" collapsed="false">
      <c r="A17" s="132" t="n">
        <v>15</v>
      </c>
      <c r="B17" s="132" t="n">
        <v>514</v>
      </c>
      <c r="C17" s="133" t="s">
        <v>842</v>
      </c>
      <c r="D17" s="133" t="s">
        <v>829</v>
      </c>
      <c r="E17" s="134" t="n">
        <v>2</v>
      </c>
      <c r="F17" s="134" t="n">
        <v>3</v>
      </c>
      <c r="G17" s="134" t="n">
        <v>4</v>
      </c>
      <c r="H17" s="135" t="n">
        <v>3035</v>
      </c>
      <c r="I17" s="135" t="n">
        <v>3338.5</v>
      </c>
      <c r="J17" s="135" t="n">
        <v>3642</v>
      </c>
      <c r="K17" s="135" t="n">
        <v>22737.7</v>
      </c>
      <c r="L17" s="135" t="n">
        <v>10055.4</v>
      </c>
      <c r="M17" s="135" t="n">
        <v>22742</v>
      </c>
      <c r="N17" s="135" t="n">
        <v>24494</v>
      </c>
      <c r="O17" s="135" t="n">
        <v>26600</v>
      </c>
      <c r="P17" s="136" t="n">
        <v>149</v>
      </c>
      <c r="Q17" s="136" t="n">
        <v>163</v>
      </c>
      <c r="R17" s="136" t="n">
        <v>180</v>
      </c>
      <c r="S17" s="135" t="n">
        <v>1142</v>
      </c>
      <c r="T17" s="135" t="n">
        <v>1256</v>
      </c>
      <c r="U17" s="135" t="n">
        <v>1370</v>
      </c>
      <c r="V17" s="136" t="n">
        <v>3049.5</v>
      </c>
      <c r="W17" s="136" t="n">
        <v>3299</v>
      </c>
      <c r="X17" s="136" t="n">
        <v>3629</v>
      </c>
      <c r="Y17" s="135" t="n">
        <v>21877</v>
      </c>
      <c r="Z17" s="135" t="n">
        <v>23627</v>
      </c>
      <c r="AA17" s="135" t="n">
        <v>25159</v>
      </c>
      <c r="AB17" s="135" t="n">
        <v>4</v>
      </c>
      <c r="AC17" s="135" t="n">
        <v>5</v>
      </c>
      <c r="AD17" s="135" t="n">
        <v>6</v>
      </c>
      <c r="AE17" s="135" t="n">
        <v>15</v>
      </c>
      <c r="AF17" s="135" t="n">
        <v>17</v>
      </c>
      <c r="AG17" s="13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3</v>
      </c>
      <c r="E18" s="138" t="n">
        <f aca="false">SUM(E3:E17)</f>
        <v>43</v>
      </c>
      <c r="F18" s="138" t="n">
        <f aca="false">SUM(F3:F17)</f>
        <v>58</v>
      </c>
      <c r="G18" s="138" t="n">
        <f aca="false">SUM(G3:G17)</f>
        <v>73</v>
      </c>
      <c r="H18" s="138" t="n">
        <f aca="false">SUM(H3:H17)</f>
        <v>31488</v>
      </c>
      <c r="I18" s="138" t="n">
        <f aca="false">SUM(I3:I17)</f>
        <v>34636.5</v>
      </c>
      <c r="J18" s="138" t="n">
        <f aca="false">SUM(J3:J17)</f>
        <v>37785.5</v>
      </c>
      <c r="K18" s="138" t="n">
        <f aca="false">SUM(K3:K17)</f>
        <v>146074.57</v>
      </c>
      <c r="L18" s="138" t="n">
        <f aca="false">SUM(L3:L17)</f>
        <v>106473.44</v>
      </c>
      <c r="M18" s="138" t="n">
        <f aca="false">SUM(M3:M17)</f>
        <v>219744</v>
      </c>
      <c r="N18" s="138" t="n">
        <f aca="false">SUM(N3:N17)</f>
        <v>237442</v>
      </c>
      <c r="O18" s="138" t="n">
        <f aca="false">SUM(O3:O17)</f>
        <v>258574</v>
      </c>
      <c r="P18" s="138" t="n">
        <f aca="false">SUM(P3:P17)</f>
        <v>1527</v>
      </c>
      <c r="Q18" s="138" t="n">
        <f aca="false">SUM(Q3:Q17)</f>
        <v>1679</v>
      </c>
      <c r="R18" s="138" t="n">
        <f aca="false">SUM(R3:R17)</f>
        <v>1850</v>
      </c>
      <c r="S18" s="138" t="n">
        <f aca="false">SUM(S3:S17)</f>
        <v>12861</v>
      </c>
      <c r="T18" s="138" t="n">
        <f aca="false">SUM(T3:T17)</f>
        <v>13696</v>
      </c>
      <c r="U18" s="138" t="n">
        <f aca="false">SUM(U3:U17)</f>
        <v>14939</v>
      </c>
      <c r="V18" s="138" t="n">
        <f aca="false">SUM(V3:V17)</f>
        <v>28706</v>
      </c>
      <c r="W18" s="138" t="n">
        <f aca="false">SUM(W3:W17)</f>
        <v>30850.5</v>
      </c>
      <c r="X18" s="138" t="n">
        <f aca="false">SUM(X3:X17)</f>
        <v>33936</v>
      </c>
      <c r="Y18" s="138" t="n">
        <f aca="false">SUM(Y3:Y17)</f>
        <v>144751</v>
      </c>
      <c r="Z18" s="138" t="n">
        <f aca="false">SUM(Z3:Z17)</f>
        <v>156330</v>
      </c>
      <c r="AA18" s="138" t="n">
        <f aca="false">SUM(AA3:AA17)</f>
        <v>166461</v>
      </c>
      <c r="AB18" s="138" t="n">
        <f aca="false">SUM(AB3:AB17)</f>
        <v>38</v>
      </c>
      <c r="AC18" s="138" t="n">
        <f aca="false">SUM(AC3:AC17)</f>
        <v>54</v>
      </c>
      <c r="AD18" s="138" t="n">
        <f aca="false">SUM(AD3:AD17)</f>
        <v>70</v>
      </c>
      <c r="AE18" s="138" t="n">
        <f aca="false">SUM(AE3:AE17)</f>
        <v>162</v>
      </c>
      <c r="AF18" s="138" t="n">
        <f aca="false">SUM(AF3:AF17)</f>
        <v>183</v>
      </c>
      <c r="AG18" s="138" t="n">
        <f aca="false">SUM(AG3:AG17)</f>
        <v>208</v>
      </c>
      <c r="GX18" s="139"/>
      <c r="GY18" s="139"/>
      <c r="GZ18" s="139"/>
      <c r="HA18" s="139"/>
      <c r="HB18" s="139"/>
    </row>
    <row r="19" s="108" customFormat="true" ht="12.95" hidden="false" customHeight="true" outlineLevel="0" collapsed="false">
      <c r="A19" s="132" t="n">
        <v>16</v>
      </c>
      <c r="B19" s="132" t="n">
        <v>52</v>
      </c>
      <c r="C19" s="133" t="s">
        <v>844</v>
      </c>
      <c r="D19" s="133" t="s">
        <v>845</v>
      </c>
      <c r="E19" s="134" t="n">
        <v>4</v>
      </c>
      <c r="F19" s="134" t="n">
        <v>5</v>
      </c>
      <c r="G19" s="134" t="n">
        <v>6</v>
      </c>
      <c r="H19" s="135" t="n">
        <v>3832</v>
      </c>
      <c r="I19" s="135" t="n">
        <v>4215</v>
      </c>
      <c r="J19" s="135" t="n">
        <v>4598.5</v>
      </c>
      <c r="K19" s="135" t="n">
        <v>8674.68</v>
      </c>
      <c r="L19" s="135" t="n">
        <v>6323.99</v>
      </c>
      <c r="M19" s="135" t="n">
        <v>17512</v>
      </c>
      <c r="N19" s="135" t="n">
        <v>18862</v>
      </c>
      <c r="O19" s="135" t="n">
        <v>20482</v>
      </c>
      <c r="P19" s="136" t="n">
        <v>149</v>
      </c>
      <c r="Q19" s="136" t="n">
        <v>163</v>
      </c>
      <c r="R19" s="136" t="n">
        <v>180</v>
      </c>
      <c r="S19" s="135" t="n">
        <v>1106</v>
      </c>
      <c r="T19" s="135" t="n">
        <v>1216</v>
      </c>
      <c r="U19" s="135" t="n">
        <v>1326</v>
      </c>
      <c r="V19" s="136" t="n">
        <v>2983</v>
      </c>
      <c r="W19" s="136" t="n">
        <v>3205</v>
      </c>
      <c r="X19" s="136" t="n">
        <v>3526</v>
      </c>
      <c r="Y19" s="135" t="n">
        <v>13376</v>
      </c>
      <c r="Z19" s="135" t="n">
        <v>14446</v>
      </c>
      <c r="AA19" s="135" t="n">
        <v>15383</v>
      </c>
      <c r="AB19" s="135" t="n">
        <v>4</v>
      </c>
      <c r="AC19" s="135" t="n">
        <v>5</v>
      </c>
      <c r="AD19" s="135" t="n">
        <v>6</v>
      </c>
      <c r="AE19" s="135" t="n">
        <v>15</v>
      </c>
      <c r="AF19" s="135" t="n">
        <v>17</v>
      </c>
      <c r="AG19" s="135" t="n">
        <v>20</v>
      </c>
    </row>
    <row r="20" s="108" customFormat="true" ht="12.95" hidden="false" customHeight="true" outlineLevel="0" collapsed="false">
      <c r="A20" s="132" t="n">
        <v>17</v>
      </c>
      <c r="B20" s="132" t="n">
        <v>54</v>
      </c>
      <c r="C20" s="133" t="s">
        <v>846</v>
      </c>
      <c r="D20" s="133" t="s">
        <v>845</v>
      </c>
      <c r="E20" s="134" t="n">
        <v>14</v>
      </c>
      <c r="F20" s="134" t="n">
        <v>16</v>
      </c>
      <c r="G20" s="134" t="n">
        <v>18</v>
      </c>
      <c r="H20" s="135" t="n">
        <v>5320</v>
      </c>
      <c r="I20" s="135" t="n">
        <v>5852</v>
      </c>
      <c r="J20" s="135" t="n">
        <v>6384</v>
      </c>
      <c r="K20" s="135" t="n">
        <v>8010.04</v>
      </c>
      <c r="L20" s="135" t="n">
        <v>6246.12</v>
      </c>
      <c r="M20" s="135" t="n">
        <v>18070</v>
      </c>
      <c r="N20" s="135" t="n">
        <v>19354</v>
      </c>
      <c r="O20" s="135" t="n">
        <v>20896</v>
      </c>
      <c r="P20" s="136" t="n">
        <v>134</v>
      </c>
      <c r="Q20" s="136" t="n">
        <v>147</v>
      </c>
      <c r="R20" s="136" t="n">
        <v>162</v>
      </c>
      <c r="S20" s="135" t="n">
        <v>703</v>
      </c>
      <c r="T20" s="135" t="n">
        <v>774</v>
      </c>
      <c r="U20" s="135" t="n">
        <v>844</v>
      </c>
      <c r="V20" s="136" t="n">
        <v>3063</v>
      </c>
      <c r="W20" s="136" t="n">
        <v>3317</v>
      </c>
      <c r="X20" s="136" t="n">
        <v>3649</v>
      </c>
      <c r="Y20" s="135" t="n">
        <v>21061</v>
      </c>
      <c r="Z20" s="135" t="n">
        <v>22746</v>
      </c>
      <c r="AA20" s="135" t="n">
        <v>24220</v>
      </c>
      <c r="AB20" s="135" t="n">
        <v>4</v>
      </c>
      <c r="AC20" s="135" t="n">
        <v>5</v>
      </c>
      <c r="AD20" s="135" t="n">
        <v>6</v>
      </c>
      <c r="AE20" s="135" t="n">
        <v>14</v>
      </c>
      <c r="AF20" s="135" t="n">
        <v>16</v>
      </c>
      <c r="AG20" s="135" t="n">
        <v>18</v>
      </c>
    </row>
    <row r="21" s="108" customFormat="true" ht="12.95" hidden="false" customHeight="true" outlineLevel="0" collapsed="false">
      <c r="A21" s="132" t="n">
        <v>18</v>
      </c>
      <c r="B21" s="132" t="n">
        <v>56</v>
      </c>
      <c r="C21" s="133" t="s">
        <v>847</v>
      </c>
      <c r="D21" s="133" t="s">
        <v>845</v>
      </c>
      <c r="E21" s="134" t="n">
        <v>5</v>
      </c>
      <c r="F21" s="134" t="n">
        <v>6</v>
      </c>
      <c r="G21" s="134" t="n">
        <v>7</v>
      </c>
      <c r="H21" s="135" t="n">
        <v>4780</v>
      </c>
      <c r="I21" s="135" t="n">
        <v>5258</v>
      </c>
      <c r="J21" s="135" t="n">
        <v>5736</v>
      </c>
      <c r="K21" s="135" t="n">
        <v>8274.57</v>
      </c>
      <c r="L21" s="135" t="n">
        <v>4987.67</v>
      </c>
      <c r="M21" s="135" t="n">
        <v>11090</v>
      </c>
      <c r="N21" s="135" t="n">
        <v>11966</v>
      </c>
      <c r="O21" s="135" t="n">
        <v>13016</v>
      </c>
      <c r="P21" s="136" t="n">
        <v>163</v>
      </c>
      <c r="Q21" s="136" t="n">
        <v>180</v>
      </c>
      <c r="R21" s="136" t="n">
        <v>198</v>
      </c>
      <c r="S21" s="135" t="n">
        <v>342</v>
      </c>
      <c r="T21" s="135" t="n">
        <v>376</v>
      </c>
      <c r="U21" s="135" t="n">
        <v>411</v>
      </c>
      <c r="V21" s="136" t="n">
        <v>1946</v>
      </c>
      <c r="W21" s="136" t="n">
        <v>2118.5</v>
      </c>
      <c r="X21" s="136" t="n">
        <v>2330</v>
      </c>
      <c r="Y21" s="135" t="n">
        <v>7027</v>
      </c>
      <c r="Z21" s="135" t="n">
        <v>7589</v>
      </c>
      <c r="AA21" s="135" t="n">
        <v>8081</v>
      </c>
      <c r="AB21" s="135" t="n">
        <v>2</v>
      </c>
      <c r="AC21" s="135" t="n">
        <v>3</v>
      </c>
      <c r="AD21" s="135" t="n">
        <v>4</v>
      </c>
      <c r="AE21" s="135" t="n">
        <v>17</v>
      </c>
      <c r="AF21" s="135" t="n">
        <v>20</v>
      </c>
      <c r="AG21" s="135" t="n">
        <v>23</v>
      </c>
    </row>
    <row r="22" s="108" customFormat="true" ht="12.95" hidden="false" customHeight="true" outlineLevel="0" collapsed="false">
      <c r="A22" s="132" t="n">
        <v>19</v>
      </c>
      <c r="B22" s="132" t="n">
        <v>351</v>
      </c>
      <c r="C22" s="133" t="s">
        <v>848</v>
      </c>
      <c r="D22" s="133" t="s">
        <v>845</v>
      </c>
      <c r="E22" s="134" t="n">
        <v>10</v>
      </c>
      <c r="F22" s="134" t="n">
        <v>11</v>
      </c>
      <c r="G22" s="134" t="n">
        <v>12</v>
      </c>
      <c r="H22" s="135" t="n">
        <v>2338</v>
      </c>
      <c r="I22" s="135" t="n">
        <v>2572</v>
      </c>
      <c r="J22" s="135" t="n">
        <v>2805.5</v>
      </c>
      <c r="K22" s="135" t="n">
        <v>3634.51</v>
      </c>
      <c r="L22" s="135" t="n">
        <v>1246.18</v>
      </c>
      <c r="M22" s="135" t="n">
        <v>7056</v>
      </c>
      <c r="N22" s="135" t="n">
        <v>7596</v>
      </c>
      <c r="O22" s="135" t="n">
        <v>8250</v>
      </c>
      <c r="P22" s="136" t="n">
        <v>59</v>
      </c>
      <c r="Q22" s="136" t="n">
        <v>65</v>
      </c>
      <c r="R22" s="136" t="n">
        <v>72</v>
      </c>
      <c r="S22" s="135" t="n">
        <v>1750</v>
      </c>
      <c r="T22" s="135" t="n">
        <v>1925</v>
      </c>
      <c r="U22" s="135" t="n">
        <v>2100</v>
      </c>
      <c r="V22" s="136" t="n">
        <v>1775</v>
      </c>
      <c r="W22" s="136" t="n">
        <v>1899.5</v>
      </c>
      <c r="X22" s="136" t="n">
        <v>2089</v>
      </c>
      <c r="Y22" s="135" t="n">
        <v>11583</v>
      </c>
      <c r="Z22" s="135" t="n">
        <v>12509</v>
      </c>
      <c r="AA22" s="135" t="n">
        <v>13320</v>
      </c>
      <c r="AB22" s="135" t="n">
        <v>2</v>
      </c>
      <c r="AC22" s="135" t="n">
        <v>3</v>
      </c>
      <c r="AD22" s="135" t="n">
        <v>4</v>
      </c>
      <c r="AE22" s="135" t="n">
        <v>7</v>
      </c>
      <c r="AF22" s="135" t="n">
        <v>8</v>
      </c>
      <c r="AG22" s="135" t="n">
        <v>9</v>
      </c>
    </row>
    <row r="23" s="108" customFormat="true" ht="12.95" hidden="false" customHeight="true" outlineLevel="0" collapsed="false">
      <c r="A23" s="132" t="n">
        <v>20</v>
      </c>
      <c r="B23" s="132" t="n">
        <v>367</v>
      </c>
      <c r="C23" s="133" t="s">
        <v>849</v>
      </c>
      <c r="D23" s="133" t="s">
        <v>845</v>
      </c>
      <c r="E23" s="134" t="n">
        <v>2</v>
      </c>
      <c r="F23" s="134" t="n">
        <v>3</v>
      </c>
      <c r="G23" s="134" t="n">
        <v>4</v>
      </c>
      <c r="H23" s="135" t="n">
        <v>1826</v>
      </c>
      <c r="I23" s="135" t="n">
        <v>2008.5</v>
      </c>
      <c r="J23" s="135" t="n">
        <v>2191</v>
      </c>
      <c r="K23" s="135" t="n">
        <v>5197.97</v>
      </c>
      <c r="L23" s="135" t="n">
        <v>4187.7</v>
      </c>
      <c r="M23" s="135" t="n">
        <v>15834</v>
      </c>
      <c r="N23" s="135" t="n">
        <v>17046</v>
      </c>
      <c r="O23" s="135" t="n">
        <v>18498</v>
      </c>
      <c r="P23" s="136" t="n">
        <v>183</v>
      </c>
      <c r="Q23" s="136" t="n">
        <v>201</v>
      </c>
      <c r="R23" s="136" t="n">
        <v>222</v>
      </c>
      <c r="S23" s="135" t="n">
        <v>812</v>
      </c>
      <c r="T23" s="135" t="n">
        <v>893</v>
      </c>
      <c r="U23" s="135" t="n">
        <v>973</v>
      </c>
      <c r="V23" s="136" t="n">
        <v>2202.5</v>
      </c>
      <c r="W23" s="136" t="n">
        <v>2379.5</v>
      </c>
      <c r="X23" s="136" t="n">
        <v>2617</v>
      </c>
      <c r="Y23" s="135" t="n">
        <v>11961</v>
      </c>
      <c r="Z23" s="135" t="n">
        <v>12918</v>
      </c>
      <c r="AA23" s="135" t="n">
        <v>13755</v>
      </c>
      <c r="AB23" s="135" t="n">
        <v>4</v>
      </c>
      <c r="AC23" s="135" t="n">
        <v>5</v>
      </c>
      <c r="AD23" s="135" t="n">
        <v>6</v>
      </c>
      <c r="AE23" s="135" t="n">
        <v>20</v>
      </c>
      <c r="AF23" s="135" t="n">
        <v>22</v>
      </c>
      <c r="AG23" s="135" t="n">
        <v>25</v>
      </c>
    </row>
    <row r="24" s="108" customFormat="true" ht="12.95" hidden="false" customHeight="true" outlineLevel="0" collapsed="false">
      <c r="A24" s="132" t="n">
        <v>21</v>
      </c>
      <c r="B24" s="132" t="n">
        <v>587</v>
      </c>
      <c r="C24" s="133" t="s">
        <v>850</v>
      </c>
      <c r="D24" s="133" t="s">
        <v>845</v>
      </c>
      <c r="E24" s="134" t="n">
        <v>5</v>
      </c>
      <c r="F24" s="134" t="n">
        <v>6</v>
      </c>
      <c r="G24" s="134" t="n">
        <v>7</v>
      </c>
      <c r="H24" s="135" t="n">
        <v>2421</v>
      </c>
      <c r="I24" s="135" t="n">
        <v>2663</v>
      </c>
      <c r="J24" s="135" t="n">
        <v>2905</v>
      </c>
      <c r="K24" s="135" t="n">
        <v>1885.1</v>
      </c>
      <c r="L24" s="135" t="n">
        <v>16109.9</v>
      </c>
      <c r="M24" s="135" t="n">
        <v>10128</v>
      </c>
      <c r="N24" s="135" t="n">
        <v>10932</v>
      </c>
      <c r="O24" s="135" t="n">
        <v>11892</v>
      </c>
      <c r="P24" s="136" t="n">
        <v>134</v>
      </c>
      <c r="Q24" s="136" t="n">
        <v>147</v>
      </c>
      <c r="R24" s="136" t="n">
        <v>162</v>
      </c>
      <c r="S24" s="135" t="n">
        <v>886</v>
      </c>
      <c r="T24" s="135" t="n">
        <v>975</v>
      </c>
      <c r="U24" s="135" t="n">
        <v>1062</v>
      </c>
      <c r="V24" s="136" t="n">
        <v>1424</v>
      </c>
      <c r="W24" s="136" t="n">
        <v>1511</v>
      </c>
      <c r="X24" s="136" t="n">
        <v>1662</v>
      </c>
      <c r="Y24" s="135" t="n">
        <v>8346</v>
      </c>
      <c r="Z24" s="135" t="n">
        <v>9013</v>
      </c>
      <c r="AA24" s="135" t="n">
        <v>9598</v>
      </c>
      <c r="AB24" s="135" t="n">
        <v>3</v>
      </c>
      <c r="AC24" s="135" t="n">
        <v>4</v>
      </c>
      <c r="AD24" s="135" t="n">
        <v>5</v>
      </c>
      <c r="AE24" s="135" t="n">
        <v>14</v>
      </c>
      <c r="AF24" s="135" t="n">
        <v>16</v>
      </c>
      <c r="AG24" s="135" t="n">
        <v>18</v>
      </c>
    </row>
    <row r="25" s="108" customFormat="true" ht="12.95" hidden="false" customHeight="true" outlineLevel="0" collapsed="false">
      <c r="A25" s="132" t="n">
        <v>22</v>
      </c>
      <c r="B25" s="132" t="n">
        <v>704</v>
      </c>
      <c r="C25" s="133" t="s">
        <v>851</v>
      </c>
      <c r="D25" s="133" t="s">
        <v>845</v>
      </c>
      <c r="E25" s="134" t="n">
        <v>3</v>
      </c>
      <c r="F25" s="134" t="n">
        <v>4</v>
      </c>
      <c r="G25" s="134" t="n">
        <v>5</v>
      </c>
      <c r="H25" s="135" t="n">
        <v>1620</v>
      </c>
      <c r="I25" s="135" t="n">
        <v>1782</v>
      </c>
      <c r="J25" s="135" t="n">
        <v>1944</v>
      </c>
      <c r="K25" s="135" t="n">
        <v>1264.2</v>
      </c>
      <c r="L25" s="135" t="n">
        <v>997.4</v>
      </c>
      <c r="M25" s="135" t="n">
        <v>6890</v>
      </c>
      <c r="N25" s="135" t="n">
        <v>7442</v>
      </c>
      <c r="O25" s="135" t="n">
        <v>8102</v>
      </c>
      <c r="P25" s="136" t="n">
        <v>66</v>
      </c>
      <c r="Q25" s="136" t="n">
        <v>73</v>
      </c>
      <c r="R25" s="136" t="n">
        <v>80</v>
      </c>
      <c r="S25" s="135" t="n">
        <v>660</v>
      </c>
      <c r="T25" s="135" t="n">
        <v>726</v>
      </c>
      <c r="U25" s="135" t="n">
        <v>791</v>
      </c>
      <c r="V25" s="136" t="n">
        <v>1158.5</v>
      </c>
      <c r="W25" s="136" t="n">
        <v>1224.5</v>
      </c>
      <c r="X25" s="136" t="n">
        <v>1347</v>
      </c>
      <c r="Y25" s="135" t="n">
        <v>7439</v>
      </c>
      <c r="Z25" s="135" t="n">
        <v>8034</v>
      </c>
      <c r="AA25" s="135" t="n">
        <v>8555</v>
      </c>
      <c r="AB25" s="135" t="n">
        <v>2</v>
      </c>
      <c r="AC25" s="135" t="n">
        <v>3</v>
      </c>
      <c r="AD25" s="135" t="n">
        <v>4</v>
      </c>
      <c r="AE25" s="135" t="n">
        <v>8</v>
      </c>
      <c r="AF25" s="135" t="n">
        <v>9</v>
      </c>
      <c r="AG25" s="135" t="n">
        <v>10</v>
      </c>
    </row>
    <row r="26" s="108" customFormat="true" ht="12.95" hidden="false" customHeight="true" outlineLevel="0" collapsed="false">
      <c r="A26" s="132" t="n">
        <v>23</v>
      </c>
      <c r="B26" s="132" t="n">
        <v>706</v>
      </c>
      <c r="C26" s="133" t="s">
        <v>852</v>
      </c>
      <c r="D26" s="133" t="s">
        <v>845</v>
      </c>
      <c r="E26" s="134" t="n">
        <v>2</v>
      </c>
      <c r="F26" s="134" t="n">
        <v>3</v>
      </c>
      <c r="G26" s="134" t="n">
        <v>4</v>
      </c>
      <c r="H26" s="135" t="n">
        <v>2212</v>
      </c>
      <c r="I26" s="135" t="n">
        <v>2433</v>
      </c>
      <c r="J26" s="135" t="n">
        <v>2654.5</v>
      </c>
      <c r="K26" s="135" t="n">
        <v>1891.4</v>
      </c>
      <c r="L26" s="135" t="n">
        <v>1348.07</v>
      </c>
      <c r="M26" s="135" t="n">
        <v>8314</v>
      </c>
      <c r="N26" s="135" t="n">
        <v>8944</v>
      </c>
      <c r="O26" s="135" t="n">
        <v>9706</v>
      </c>
      <c r="P26" s="136" t="n">
        <v>102</v>
      </c>
      <c r="Q26" s="136" t="n">
        <v>112</v>
      </c>
      <c r="R26" s="136" t="n">
        <v>123</v>
      </c>
      <c r="S26" s="135" t="n">
        <v>595</v>
      </c>
      <c r="T26" s="135" t="n">
        <v>654</v>
      </c>
      <c r="U26" s="135" t="n">
        <v>715</v>
      </c>
      <c r="V26" s="136" t="n">
        <v>1451.5</v>
      </c>
      <c r="W26" s="136" t="n">
        <v>1566.5</v>
      </c>
      <c r="X26" s="136" t="n">
        <v>1723</v>
      </c>
      <c r="Y26" s="135" t="n">
        <v>8269</v>
      </c>
      <c r="Z26" s="135" t="n">
        <v>8930</v>
      </c>
      <c r="AA26" s="135" t="n">
        <v>9509</v>
      </c>
      <c r="AB26" s="135" t="n">
        <v>2</v>
      </c>
      <c r="AC26" s="135" t="n">
        <v>3</v>
      </c>
      <c r="AD26" s="135" t="n">
        <v>4</v>
      </c>
      <c r="AE26" s="135" t="n">
        <v>9</v>
      </c>
      <c r="AF26" s="135" t="n">
        <v>10</v>
      </c>
      <c r="AG26" s="135" t="n">
        <v>12</v>
      </c>
    </row>
    <row r="27" s="108" customFormat="true" ht="13" hidden="false" customHeight="true" outlineLevel="0" collapsed="false">
      <c r="A27" s="132" t="n">
        <v>24</v>
      </c>
      <c r="B27" s="132" t="n">
        <v>710</v>
      </c>
      <c r="C27" s="133" t="s">
        <v>853</v>
      </c>
      <c r="D27" s="133" t="s">
        <v>845</v>
      </c>
      <c r="E27" s="134" t="n">
        <v>2</v>
      </c>
      <c r="F27" s="134" t="n">
        <v>3</v>
      </c>
      <c r="G27" s="134" t="n">
        <v>4</v>
      </c>
      <c r="H27" s="135" t="n">
        <v>1195</v>
      </c>
      <c r="I27" s="135" t="n">
        <v>1314.5</v>
      </c>
      <c r="J27" s="135" t="n">
        <v>1434</v>
      </c>
      <c r="K27" s="135" t="n">
        <v>3653.6</v>
      </c>
      <c r="L27" s="135" t="n">
        <v>1243.9</v>
      </c>
      <c r="M27" s="135" t="n">
        <v>9124</v>
      </c>
      <c r="N27" s="135" t="n">
        <v>9844</v>
      </c>
      <c r="O27" s="135" t="n">
        <v>10708</v>
      </c>
      <c r="P27" s="136" t="n">
        <v>103</v>
      </c>
      <c r="Q27" s="136" t="n">
        <v>113</v>
      </c>
      <c r="R27" s="136" t="n">
        <v>125</v>
      </c>
      <c r="S27" s="135" t="n">
        <v>329</v>
      </c>
      <c r="T27" s="135" t="n">
        <v>361</v>
      </c>
      <c r="U27" s="135" t="n">
        <v>395</v>
      </c>
      <c r="V27" s="136" t="n">
        <v>1044</v>
      </c>
      <c r="W27" s="136" t="n">
        <v>1099.5</v>
      </c>
      <c r="X27" s="136" t="n">
        <v>1209</v>
      </c>
      <c r="Y27" s="135" t="n">
        <v>4443</v>
      </c>
      <c r="Z27" s="135" t="n">
        <v>4798</v>
      </c>
      <c r="AA27" s="135" t="n">
        <v>5109</v>
      </c>
      <c r="AB27" s="135" t="n">
        <v>2</v>
      </c>
      <c r="AC27" s="135" t="n">
        <v>3</v>
      </c>
      <c r="AD27" s="135" t="n">
        <v>4</v>
      </c>
      <c r="AE27" s="135" t="n">
        <v>9</v>
      </c>
      <c r="AF27" s="135" t="n">
        <v>10</v>
      </c>
      <c r="AG27" s="135" t="n">
        <v>12</v>
      </c>
    </row>
    <row r="28" s="108" customFormat="true" ht="13" hidden="false" customHeight="true" outlineLevel="0" collapsed="false">
      <c r="A28" s="132" t="n">
        <v>25</v>
      </c>
      <c r="B28" s="132" t="n">
        <v>713</v>
      </c>
      <c r="C28" s="133" t="s">
        <v>854</v>
      </c>
      <c r="D28" s="133" t="s">
        <v>845</v>
      </c>
      <c r="E28" s="134" t="n">
        <v>2</v>
      </c>
      <c r="F28" s="134" t="n">
        <v>3</v>
      </c>
      <c r="G28" s="134" t="n">
        <v>4</v>
      </c>
      <c r="H28" s="135" t="n">
        <v>1050</v>
      </c>
      <c r="I28" s="135" t="n">
        <v>1155</v>
      </c>
      <c r="J28" s="135" t="n">
        <v>1260</v>
      </c>
      <c r="K28" s="135" t="n">
        <v>2788.88</v>
      </c>
      <c r="L28" s="135" t="n">
        <v>1372.23</v>
      </c>
      <c r="M28" s="135" t="n">
        <v>6154</v>
      </c>
      <c r="N28" s="135" t="n">
        <v>6568</v>
      </c>
      <c r="O28" s="135" t="n">
        <v>7060</v>
      </c>
      <c r="P28" s="136" t="n">
        <v>57</v>
      </c>
      <c r="Q28" s="136" t="n">
        <v>63</v>
      </c>
      <c r="R28" s="136" t="n">
        <v>69</v>
      </c>
      <c r="S28" s="135" t="n">
        <v>546</v>
      </c>
      <c r="T28" s="135" t="n">
        <v>601</v>
      </c>
      <c r="U28" s="135" t="n">
        <v>654</v>
      </c>
      <c r="V28" s="136" t="n">
        <v>1066</v>
      </c>
      <c r="W28" s="136" t="n">
        <v>1156.5</v>
      </c>
      <c r="X28" s="136" t="n">
        <v>1272</v>
      </c>
      <c r="Y28" s="135" t="n">
        <v>6745</v>
      </c>
      <c r="Z28" s="135" t="n">
        <v>7285</v>
      </c>
      <c r="AA28" s="135" t="n">
        <v>7757</v>
      </c>
      <c r="AB28" s="135" t="n">
        <v>1</v>
      </c>
      <c r="AC28" s="135" t="n">
        <v>2</v>
      </c>
      <c r="AD28" s="135" t="n">
        <v>3</v>
      </c>
      <c r="AE28" s="135" t="n">
        <v>7</v>
      </c>
      <c r="AF28" s="135" t="n">
        <v>8</v>
      </c>
      <c r="AG28" s="135" t="n">
        <v>9</v>
      </c>
    </row>
    <row r="29" s="108" customFormat="true" ht="13" hidden="false" customHeight="true" outlineLevel="0" collapsed="false">
      <c r="A29" s="132" t="n">
        <v>26</v>
      </c>
      <c r="B29" s="132" t="n">
        <v>738</v>
      </c>
      <c r="C29" s="133" t="s">
        <v>855</v>
      </c>
      <c r="D29" s="133" t="s">
        <v>845</v>
      </c>
      <c r="E29" s="134" t="n">
        <v>3</v>
      </c>
      <c r="F29" s="134" t="n">
        <v>4</v>
      </c>
      <c r="G29" s="134" t="n">
        <v>5</v>
      </c>
      <c r="H29" s="135" t="n">
        <v>1050</v>
      </c>
      <c r="I29" s="135" t="n">
        <v>1155</v>
      </c>
      <c r="J29" s="135" t="n">
        <v>1260</v>
      </c>
      <c r="K29" s="135" t="n">
        <v>1410.6</v>
      </c>
      <c r="L29" s="135" t="n">
        <v>1352.5</v>
      </c>
      <c r="M29" s="135" t="n">
        <v>6764</v>
      </c>
      <c r="N29" s="135" t="n">
        <v>7280</v>
      </c>
      <c r="O29" s="135" t="n">
        <v>7898</v>
      </c>
      <c r="P29" s="136" t="n">
        <v>61</v>
      </c>
      <c r="Q29" s="136" t="n">
        <v>67</v>
      </c>
      <c r="R29" s="136" t="n">
        <v>73</v>
      </c>
      <c r="S29" s="135" t="n">
        <v>426</v>
      </c>
      <c r="T29" s="135" t="n">
        <v>468</v>
      </c>
      <c r="U29" s="135" t="n">
        <v>511</v>
      </c>
      <c r="V29" s="136" t="n">
        <v>1218</v>
      </c>
      <c r="W29" s="136" t="n">
        <v>1291.5</v>
      </c>
      <c r="X29" s="136" t="n">
        <v>1421</v>
      </c>
      <c r="Y29" s="135" t="n">
        <v>7450</v>
      </c>
      <c r="Z29" s="135" t="n">
        <v>8046</v>
      </c>
      <c r="AA29" s="135" t="n">
        <v>8567</v>
      </c>
      <c r="AB29" s="135" t="n">
        <v>2</v>
      </c>
      <c r="AC29" s="135" t="n">
        <v>3</v>
      </c>
      <c r="AD29" s="135" t="n">
        <v>4</v>
      </c>
      <c r="AE29" s="135" t="n">
        <v>7</v>
      </c>
      <c r="AF29" s="135" t="n">
        <v>8</v>
      </c>
      <c r="AG29" s="135" t="n">
        <v>9</v>
      </c>
    </row>
    <row r="30" s="108" customFormat="true" ht="13" hidden="false" customHeight="true" outlineLevel="0" collapsed="false">
      <c r="A30" s="132" t="n">
        <v>27</v>
      </c>
      <c r="B30" s="132" t="n">
        <v>329</v>
      </c>
      <c r="C30" s="133" t="s">
        <v>856</v>
      </c>
      <c r="D30" s="133" t="s">
        <v>845</v>
      </c>
      <c r="E30" s="134" t="n">
        <v>9</v>
      </c>
      <c r="F30" s="134" t="n">
        <v>10</v>
      </c>
      <c r="G30" s="134" t="n">
        <v>11</v>
      </c>
      <c r="H30" s="135" t="n">
        <v>2903</v>
      </c>
      <c r="I30" s="135" t="n">
        <v>3193.5</v>
      </c>
      <c r="J30" s="135" t="n">
        <v>3483.5</v>
      </c>
      <c r="K30" s="135" t="n">
        <v>4904.56</v>
      </c>
      <c r="L30" s="135" t="n">
        <v>1895.18</v>
      </c>
      <c r="M30" s="135" t="n">
        <v>9602</v>
      </c>
      <c r="N30" s="135" t="n">
        <v>10292</v>
      </c>
      <c r="O30" s="135" t="n">
        <v>11114</v>
      </c>
      <c r="P30" s="136" t="n">
        <v>102</v>
      </c>
      <c r="Q30" s="136" t="n">
        <v>112</v>
      </c>
      <c r="R30" s="136" t="n">
        <v>123</v>
      </c>
      <c r="S30" s="135" t="n">
        <v>1165</v>
      </c>
      <c r="T30" s="135" t="n">
        <v>1281</v>
      </c>
      <c r="U30" s="135" t="n">
        <v>1399</v>
      </c>
      <c r="V30" s="136" t="n">
        <v>1785</v>
      </c>
      <c r="W30" s="136" t="n">
        <v>1900</v>
      </c>
      <c r="X30" s="136" t="n">
        <v>2090</v>
      </c>
      <c r="Y30" s="135" t="n">
        <v>15434</v>
      </c>
      <c r="Z30" s="135" t="n">
        <v>16669</v>
      </c>
      <c r="AA30" s="135" t="n">
        <v>17749</v>
      </c>
      <c r="AB30" s="135" t="n">
        <v>2</v>
      </c>
      <c r="AC30" s="135" t="n">
        <v>3</v>
      </c>
      <c r="AD30" s="135" t="n">
        <v>4</v>
      </c>
      <c r="AE30" s="135" t="n">
        <v>9</v>
      </c>
      <c r="AF30" s="135" t="n">
        <v>10</v>
      </c>
      <c r="AG30" s="135" t="n">
        <v>12</v>
      </c>
    </row>
    <row r="31" s="108" customFormat="true" ht="13" hidden="false" customHeight="true" outlineLevel="0" collapsed="false">
      <c r="A31" s="132" t="n">
        <v>28</v>
      </c>
      <c r="B31" s="132" t="n">
        <v>734</v>
      </c>
      <c r="C31" s="133" t="s">
        <v>857</v>
      </c>
      <c r="D31" s="133" t="s">
        <v>845</v>
      </c>
      <c r="E31" s="134" t="n">
        <v>3</v>
      </c>
      <c r="F31" s="134" t="n">
        <v>4</v>
      </c>
      <c r="G31" s="134" t="n">
        <v>5</v>
      </c>
      <c r="H31" s="135" t="n">
        <v>2728</v>
      </c>
      <c r="I31" s="135" t="n">
        <v>3001</v>
      </c>
      <c r="J31" s="135" t="n">
        <v>3273.5</v>
      </c>
      <c r="K31" s="135" t="n">
        <v>2915.34</v>
      </c>
      <c r="L31" s="135" t="n">
        <v>2992.05</v>
      </c>
      <c r="M31" s="135" t="n">
        <v>16354</v>
      </c>
      <c r="N31" s="135" t="n">
        <v>17638</v>
      </c>
      <c r="O31" s="135" t="n">
        <v>19186</v>
      </c>
      <c r="P31" s="136" t="n">
        <v>241</v>
      </c>
      <c r="Q31" s="136" t="n">
        <v>266</v>
      </c>
      <c r="R31" s="136" t="n">
        <v>292</v>
      </c>
      <c r="S31" s="135" t="n">
        <v>660</v>
      </c>
      <c r="T31" s="135" t="n">
        <v>726</v>
      </c>
      <c r="U31" s="135" t="n">
        <v>791</v>
      </c>
      <c r="V31" s="136" t="n">
        <v>2013</v>
      </c>
      <c r="W31" s="136" t="n">
        <v>2147.5</v>
      </c>
      <c r="X31" s="136" t="n">
        <v>2362</v>
      </c>
      <c r="Y31" s="135" t="n">
        <v>18758</v>
      </c>
      <c r="Z31" s="135" t="n">
        <v>20259</v>
      </c>
      <c r="AA31" s="135" t="n">
        <v>21572</v>
      </c>
      <c r="AB31" s="135" t="n">
        <v>5</v>
      </c>
      <c r="AC31" s="135" t="n">
        <v>7</v>
      </c>
      <c r="AD31" s="135" t="n">
        <v>9</v>
      </c>
      <c r="AE31" s="135" t="n">
        <v>24</v>
      </c>
      <c r="AF31" s="135" t="n">
        <v>27</v>
      </c>
      <c r="AG31" s="13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8</v>
      </c>
      <c r="E32" s="138" t="n">
        <f aca="false">SUM(E19:E31)</f>
        <v>64</v>
      </c>
      <c r="F32" s="138" t="n">
        <f aca="false">SUM(F19:F31)</f>
        <v>78</v>
      </c>
      <c r="G32" s="138" t="n">
        <f aca="false">SUM(G19:G31)</f>
        <v>92</v>
      </c>
      <c r="H32" s="138" t="n">
        <f aca="false">SUM(H19:H31)</f>
        <v>33275</v>
      </c>
      <c r="I32" s="138" t="n">
        <f aca="false">SUM(I19:I31)</f>
        <v>36602.5</v>
      </c>
      <c r="J32" s="138" t="n">
        <f aca="false">SUM(J19:J31)</f>
        <v>39929.5</v>
      </c>
      <c r="K32" s="138" t="n">
        <f aca="false">SUM(K19:K31)</f>
        <v>54505.45</v>
      </c>
      <c r="L32" s="138" t="n">
        <f aca="false">SUM(L19:L31)</f>
        <v>50302.89</v>
      </c>
      <c r="M32" s="138" t="n">
        <f aca="false">SUM(M19:M31)</f>
        <v>142892</v>
      </c>
      <c r="N32" s="138" t="n">
        <f aca="false">SUM(N19:N31)</f>
        <v>153764</v>
      </c>
      <c r="O32" s="138" t="n">
        <f aca="false">SUM(O19:O31)</f>
        <v>166808</v>
      </c>
      <c r="P32" s="138" t="n">
        <f aca="false">SUM(P19:P31)</f>
        <v>1554</v>
      </c>
      <c r="Q32" s="138" t="n">
        <f aca="false">SUM(Q19:Q31)</f>
        <v>1709</v>
      </c>
      <c r="R32" s="138" t="n">
        <f aca="false">SUM(R19:R31)</f>
        <v>1881</v>
      </c>
      <c r="S32" s="138" t="n">
        <f aca="false">SUM(S19:S31)</f>
        <v>9980</v>
      </c>
      <c r="T32" s="138" t="n">
        <f aca="false">SUM(T19:T31)</f>
        <v>10976</v>
      </c>
      <c r="U32" s="138" t="n">
        <f aca="false">SUM(U19:U31)</f>
        <v>11972</v>
      </c>
      <c r="V32" s="138" t="n">
        <f aca="false">SUM(V19:V31)</f>
        <v>23129.5</v>
      </c>
      <c r="W32" s="138" t="n">
        <f aca="false">SUM(W19:W31)</f>
        <v>24816.5</v>
      </c>
      <c r="X32" s="138" t="n">
        <f aca="false">SUM(X19:X31)</f>
        <v>27297</v>
      </c>
      <c r="Y32" s="138" t="n">
        <f aca="false">SUM(Y19:Y31)</f>
        <v>141892</v>
      </c>
      <c r="Z32" s="138" t="n">
        <f aca="false">SUM(Z19:Z31)</f>
        <v>153242</v>
      </c>
      <c r="AA32" s="138" t="n">
        <f aca="false">SUM(AA19:AA31)</f>
        <v>163175</v>
      </c>
      <c r="AB32" s="138" t="n">
        <f aca="false">SUM(AB19:AB31)</f>
        <v>35</v>
      </c>
      <c r="AC32" s="138" t="n">
        <f aca="false">SUM(AC19:AC31)</f>
        <v>49</v>
      </c>
      <c r="AD32" s="138" t="n">
        <f aca="false">SUM(AD19:AD31)</f>
        <v>63</v>
      </c>
      <c r="AE32" s="138" t="n">
        <f aca="false">SUM(AE19:AE31)</f>
        <v>160</v>
      </c>
      <c r="AF32" s="138" t="n">
        <f aca="false">SUM(AF19:AF31)</f>
        <v>181</v>
      </c>
      <c r="AG32" s="138" t="n">
        <f aca="false">SUM(AG19:AG31)</f>
        <v>208</v>
      </c>
      <c r="GX32" s="139"/>
      <c r="GY32" s="139"/>
      <c r="GZ32" s="139"/>
      <c r="HA32" s="139"/>
      <c r="HB32" s="139"/>
    </row>
    <row r="33" s="108" customFormat="true" ht="13" hidden="false" customHeight="true" outlineLevel="0" collapsed="false">
      <c r="A33" s="132" t="n">
        <v>29</v>
      </c>
      <c r="B33" s="132" t="n">
        <v>355</v>
      </c>
      <c r="C33" s="133" t="s">
        <v>859</v>
      </c>
      <c r="D33" s="133" t="s">
        <v>860</v>
      </c>
      <c r="E33" s="134" t="n">
        <v>7</v>
      </c>
      <c r="F33" s="134" t="n">
        <v>8</v>
      </c>
      <c r="G33" s="134" t="n">
        <v>9</v>
      </c>
      <c r="H33" s="135" t="n">
        <v>4969</v>
      </c>
      <c r="I33" s="135" t="n">
        <v>5466</v>
      </c>
      <c r="J33" s="135" t="n">
        <v>5963</v>
      </c>
      <c r="K33" s="135" t="n">
        <v>8373.58</v>
      </c>
      <c r="L33" s="135" t="n">
        <v>4026.64</v>
      </c>
      <c r="M33" s="135" t="n">
        <v>19658</v>
      </c>
      <c r="N33" s="135" t="n">
        <v>21212</v>
      </c>
      <c r="O33" s="135" t="n">
        <v>23078</v>
      </c>
      <c r="P33" s="136" t="n">
        <v>257</v>
      </c>
      <c r="Q33" s="136" t="n">
        <v>283</v>
      </c>
      <c r="R33" s="136" t="n">
        <v>312</v>
      </c>
      <c r="S33" s="135" t="n">
        <v>1805</v>
      </c>
      <c r="T33" s="135" t="n">
        <v>1986</v>
      </c>
      <c r="U33" s="135" t="n">
        <v>2166</v>
      </c>
      <c r="V33" s="136" t="n">
        <v>3282.5</v>
      </c>
      <c r="W33" s="136" t="n">
        <v>3519</v>
      </c>
      <c r="X33" s="136" t="n">
        <v>3871</v>
      </c>
      <c r="Y33" s="135" t="n">
        <v>23382</v>
      </c>
      <c r="Z33" s="135" t="n">
        <v>25252</v>
      </c>
      <c r="AA33" s="135" t="n">
        <v>26889</v>
      </c>
      <c r="AB33" s="135" t="n">
        <v>4</v>
      </c>
      <c r="AC33" s="135" t="n">
        <v>5</v>
      </c>
      <c r="AD33" s="135" t="n">
        <v>6</v>
      </c>
      <c r="AE33" s="135" t="n">
        <v>25</v>
      </c>
      <c r="AF33" s="135" t="n">
        <v>29</v>
      </c>
      <c r="AG33" s="135" t="n">
        <v>33</v>
      </c>
    </row>
    <row r="34" s="108" customFormat="true" ht="12.95" hidden="false" customHeight="true" outlineLevel="0" collapsed="false">
      <c r="A34" s="132" t="n">
        <v>30</v>
      </c>
      <c r="B34" s="132" t="n">
        <v>373</v>
      </c>
      <c r="C34" s="133" t="s">
        <v>861</v>
      </c>
      <c r="D34" s="133" t="s">
        <v>860</v>
      </c>
      <c r="E34" s="134" t="n">
        <v>6</v>
      </c>
      <c r="F34" s="134" t="n">
        <v>7</v>
      </c>
      <c r="G34" s="134" t="n">
        <v>8</v>
      </c>
      <c r="H34" s="135" t="n">
        <v>2349</v>
      </c>
      <c r="I34" s="135" t="n">
        <v>2584</v>
      </c>
      <c r="J34" s="135" t="n">
        <v>2819</v>
      </c>
      <c r="K34" s="135" t="n">
        <v>9042.35</v>
      </c>
      <c r="L34" s="135" t="n">
        <v>3699.82</v>
      </c>
      <c r="M34" s="135" t="n">
        <v>17204</v>
      </c>
      <c r="N34" s="135" t="n">
        <v>18746</v>
      </c>
      <c r="O34" s="135" t="n">
        <v>20594</v>
      </c>
      <c r="P34" s="136" t="n">
        <v>193</v>
      </c>
      <c r="Q34" s="136" t="n">
        <v>212</v>
      </c>
      <c r="R34" s="136" t="n">
        <v>234</v>
      </c>
      <c r="S34" s="135" t="n">
        <v>1159</v>
      </c>
      <c r="T34" s="135" t="n">
        <v>1275</v>
      </c>
      <c r="U34" s="135" t="n">
        <v>1391</v>
      </c>
      <c r="V34" s="136" t="n">
        <v>2311.5</v>
      </c>
      <c r="W34" s="136" t="n">
        <v>2435</v>
      </c>
      <c r="X34" s="136" t="n">
        <v>2679</v>
      </c>
      <c r="Y34" s="135" t="n">
        <v>10048</v>
      </c>
      <c r="Z34" s="135" t="n">
        <v>10852</v>
      </c>
      <c r="AA34" s="135" t="n">
        <v>11555</v>
      </c>
      <c r="AB34" s="135" t="n">
        <v>4</v>
      </c>
      <c r="AC34" s="135" t="n">
        <v>5</v>
      </c>
      <c r="AD34" s="135" t="n">
        <v>6</v>
      </c>
      <c r="AE34" s="135" t="n">
        <v>21</v>
      </c>
      <c r="AF34" s="135" t="n">
        <v>23</v>
      </c>
      <c r="AG34" s="135" t="n">
        <v>26</v>
      </c>
    </row>
    <row r="35" s="108" customFormat="true" ht="13" hidden="false" customHeight="true" outlineLevel="0" collapsed="false">
      <c r="A35" s="132" t="n">
        <v>31</v>
      </c>
      <c r="B35" s="132" t="n">
        <v>511</v>
      </c>
      <c r="C35" s="133" t="s">
        <v>862</v>
      </c>
      <c r="D35" s="133" t="s">
        <v>860</v>
      </c>
      <c r="E35" s="134" t="n">
        <v>4</v>
      </c>
      <c r="F35" s="134" t="n">
        <v>5</v>
      </c>
      <c r="G35" s="134" t="n">
        <v>6</v>
      </c>
      <c r="H35" s="135" t="n">
        <v>1801</v>
      </c>
      <c r="I35" s="135" t="n">
        <v>1981</v>
      </c>
      <c r="J35" s="135" t="n">
        <v>2161</v>
      </c>
      <c r="K35" s="135" t="n">
        <v>3865.84</v>
      </c>
      <c r="L35" s="135" t="n">
        <v>1905.76</v>
      </c>
      <c r="M35" s="135" t="n">
        <v>14598</v>
      </c>
      <c r="N35" s="135" t="n">
        <v>15792</v>
      </c>
      <c r="O35" s="135" t="n">
        <v>17226</v>
      </c>
      <c r="P35" s="136" t="n">
        <v>193</v>
      </c>
      <c r="Q35" s="136" t="n">
        <v>212</v>
      </c>
      <c r="R35" s="136" t="n">
        <v>234</v>
      </c>
      <c r="S35" s="135" t="n">
        <v>1093</v>
      </c>
      <c r="T35" s="135" t="n">
        <v>1203</v>
      </c>
      <c r="U35" s="135" t="n">
        <v>1311</v>
      </c>
      <c r="V35" s="136" t="n">
        <v>1799</v>
      </c>
      <c r="W35" s="136" t="n">
        <v>1899</v>
      </c>
      <c r="X35" s="136" t="n">
        <v>2089</v>
      </c>
      <c r="Y35" s="135" t="n">
        <v>11861</v>
      </c>
      <c r="Z35" s="135" t="n">
        <v>12810</v>
      </c>
      <c r="AA35" s="135" t="n">
        <v>13640</v>
      </c>
      <c r="AB35" s="135" t="n">
        <v>3</v>
      </c>
      <c r="AC35" s="135" t="n">
        <v>4</v>
      </c>
      <c r="AD35" s="135" t="n">
        <v>5</v>
      </c>
      <c r="AE35" s="135" t="n">
        <v>21</v>
      </c>
      <c r="AF35" s="135" t="n">
        <v>23</v>
      </c>
      <c r="AG35" s="135" t="n">
        <v>26</v>
      </c>
    </row>
    <row r="36" s="108" customFormat="true" ht="13" hidden="false" customHeight="true" outlineLevel="0" collapsed="false">
      <c r="A36" s="132" t="n">
        <v>32</v>
      </c>
      <c r="B36" s="132" t="n">
        <v>515</v>
      </c>
      <c r="C36" s="133" t="s">
        <v>863</v>
      </c>
      <c r="D36" s="133" t="s">
        <v>860</v>
      </c>
      <c r="E36" s="134" t="n">
        <v>5</v>
      </c>
      <c r="F36" s="134" t="n">
        <v>6</v>
      </c>
      <c r="G36" s="134" t="n">
        <v>7</v>
      </c>
      <c r="H36" s="135" t="n">
        <v>2390</v>
      </c>
      <c r="I36" s="135" t="n">
        <v>2629</v>
      </c>
      <c r="J36" s="135" t="n">
        <v>2868</v>
      </c>
      <c r="K36" s="135" t="n">
        <v>8475.92</v>
      </c>
      <c r="L36" s="135" t="n">
        <v>3031.25</v>
      </c>
      <c r="M36" s="135" t="n">
        <v>20040</v>
      </c>
      <c r="N36" s="135" t="n">
        <v>21684</v>
      </c>
      <c r="O36" s="135" t="n">
        <v>23658</v>
      </c>
      <c r="P36" s="136" t="n">
        <v>107</v>
      </c>
      <c r="Q36" s="136" t="n">
        <v>117</v>
      </c>
      <c r="R36" s="136" t="n">
        <v>129</v>
      </c>
      <c r="S36" s="135" t="n">
        <v>696</v>
      </c>
      <c r="T36" s="135" t="n">
        <v>766</v>
      </c>
      <c r="U36" s="135" t="n">
        <v>834</v>
      </c>
      <c r="V36" s="136" t="n">
        <v>2436</v>
      </c>
      <c r="W36" s="136" t="n">
        <v>2606</v>
      </c>
      <c r="X36" s="136" t="n">
        <v>2867</v>
      </c>
      <c r="Y36" s="135" t="n">
        <v>12155</v>
      </c>
      <c r="Z36" s="135" t="n">
        <v>13127</v>
      </c>
      <c r="AA36" s="135" t="n">
        <v>13978</v>
      </c>
      <c r="AB36" s="135" t="n">
        <v>4</v>
      </c>
      <c r="AC36" s="135" t="n">
        <v>5</v>
      </c>
      <c r="AD36" s="135" t="n">
        <v>6</v>
      </c>
      <c r="AE36" s="135" t="n">
        <v>10</v>
      </c>
      <c r="AF36" s="135" t="n">
        <v>12</v>
      </c>
      <c r="AG36" s="135" t="n">
        <v>14</v>
      </c>
    </row>
    <row r="37" s="108" customFormat="true" ht="12.95" hidden="false" customHeight="true" outlineLevel="0" collapsed="false">
      <c r="A37" s="132" t="n">
        <v>33</v>
      </c>
      <c r="B37" s="132" t="n">
        <v>572</v>
      </c>
      <c r="C37" s="133" t="s">
        <v>864</v>
      </c>
      <c r="D37" s="133" t="s">
        <v>860</v>
      </c>
      <c r="E37" s="134" t="n">
        <v>5</v>
      </c>
      <c r="F37" s="134" t="n">
        <v>6</v>
      </c>
      <c r="G37" s="134" t="n">
        <v>7</v>
      </c>
      <c r="H37" s="135" t="n">
        <v>1673</v>
      </c>
      <c r="I37" s="135" t="n">
        <v>1840.5</v>
      </c>
      <c r="J37" s="135" t="n">
        <v>2007.5</v>
      </c>
      <c r="K37" s="135" t="n">
        <v>1626.72</v>
      </c>
      <c r="L37" s="135" t="n">
        <v>2986.55</v>
      </c>
      <c r="M37" s="135" t="n">
        <v>7888</v>
      </c>
      <c r="N37" s="135" t="n">
        <v>8512</v>
      </c>
      <c r="O37" s="135" t="n">
        <v>9256</v>
      </c>
      <c r="P37" s="136" t="n">
        <v>58</v>
      </c>
      <c r="Q37" s="136" t="n">
        <v>64</v>
      </c>
      <c r="R37" s="136" t="n">
        <v>71</v>
      </c>
      <c r="S37" s="135" t="n">
        <v>530</v>
      </c>
      <c r="T37" s="135" t="n">
        <v>584</v>
      </c>
      <c r="U37" s="135" t="n">
        <v>637</v>
      </c>
      <c r="V37" s="136" t="n">
        <v>2252.5</v>
      </c>
      <c r="W37" s="136" t="n">
        <v>2512</v>
      </c>
      <c r="X37" s="136" t="n">
        <v>2763</v>
      </c>
      <c r="Y37" s="135" t="n">
        <v>9876</v>
      </c>
      <c r="Z37" s="135" t="n">
        <v>10666</v>
      </c>
      <c r="AA37" s="135" t="n">
        <v>11357</v>
      </c>
      <c r="AB37" s="135" t="n">
        <v>3</v>
      </c>
      <c r="AC37" s="135" t="n">
        <v>4</v>
      </c>
      <c r="AD37" s="135" t="n">
        <v>5</v>
      </c>
      <c r="AE37" s="135" t="n">
        <v>7</v>
      </c>
      <c r="AF37" s="135" t="n">
        <v>8</v>
      </c>
      <c r="AG37" s="135" t="n">
        <v>9</v>
      </c>
    </row>
    <row r="38" s="108" customFormat="true" ht="13" hidden="false" customHeight="true" outlineLevel="0" collapsed="false">
      <c r="A38" s="132" t="n">
        <v>34</v>
      </c>
      <c r="B38" s="132" t="n">
        <v>578</v>
      </c>
      <c r="C38" s="133" t="s">
        <v>865</v>
      </c>
      <c r="D38" s="133" t="s">
        <v>860</v>
      </c>
      <c r="E38" s="134" t="n">
        <v>6</v>
      </c>
      <c r="F38" s="134" t="n">
        <v>7</v>
      </c>
      <c r="G38" s="134" t="n">
        <v>8</v>
      </c>
      <c r="H38" s="135" t="n">
        <v>1650</v>
      </c>
      <c r="I38" s="135" t="n">
        <v>1815</v>
      </c>
      <c r="J38" s="135" t="n">
        <v>1980</v>
      </c>
      <c r="K38" s="135" t="n">
        <v>5437.28</v>
      </c>
      <c r="L38" s="135" t="n">
        <v>4969.01</v>
      </c>
      <c r="M38" s="135" t="n">
        <v>20242</v>
      </c>
      <c r="N38" s="135" t="n">
        <v>21880</v>
      </c>
      <c r="O38" s="135" t="n">
        <v>23842</v>
      </c>
      <c r="P38" s="136" t="n">
        <v>202</v>
      </c>
      <c r="Q38" s="136" t="n">
        <v>222</v>
      </c>
      <c r="R38" s="136" t="n">
        <v>244</v>
      </c>
      <c r="S38" s="135" t="n">
        <v>870</v>
      </c>
      <c r="T38" s="135" t="n">
        <v>958</v>
      </c>
      <c r="U38" s="135" t="n">
        <v>1045</v>
      </c>
      <c r="V38" s="136" t="n">
        <v>2806.5</v>
      </c>
      <c r="W38" s="136" t="n">
        <v>3030</v>
      </c>
      <c r="X38" s="136" t="n">
        <v>3333</v>
      </c>
      <c r="Y38" s="135" t="n">
        <v>14877</v>
      </c>
      <c r="Z38" s="135" t="n">
        <v>16067</v>
      </c>
      <c r="AA38" s="135" t="n">
        <v>17108</v>
      </c>
      <c r="AB38" s="135" t="n">
        <v>4</v>
      </c>
      <c r="AC38" s="135" t="n">
        <v>5</v>
      </c>
      <c r="AD38" s="135" t="n">
        <v>6</v>
      </c>
      <c r="AE38" s="135" t="n">
        <v>22</v>
      </c>
      <c r="AF38" s="135" t="n">
        <v>25</v>
      </c>
      <c r="AG38" s="135" t="n">
        <v>29</v>
      </c>
    </row>
    <row r="39" s="108" customFormat="true" ht="13" hidden="false" customHeight="true" outlineLevel="0" collapsed="false">
      <c r="A39" s="132" t="n">
        <v>35</v>
      </c>
      <c r="B39" s="132" t="n">
        <v>723</v>
      </c>
      <c r="C39" s="133" t="s">
        <v>866</v>
      </c>
      <c r="D39" s="133" t="s">
        <v>860</v>
      </c>
      <c r="E39" s="134" t="n">
        <v>2</v>
      </c>
      <c r="F39" s="134" t="n">
        <v>3</v>
      </c>
      <c r="G39" s="134" t="n">
        <v>4</v>
      </c>
      <c r="H39" s="135" t="n">
        <v>1147</v>
      </c>
      <c r="I39" s="135" t="n">
        <v>1261.5</v>
      </c>
      <c r="J39" s="135" t="n">
        <v>1376.5</v>
      </c>
      <c r="K39" s="135" t="n">
        <v>6508.1</v>
      </c>
      <c r="L39" s="135" t="n">
        <v>4476.89</v>
      </c>
      <c r="M39" s="135" t="n">
        <v>9886</v>
      </c>
      <c r="N39" s="135" t="n">
        <v>10732</v>
      </c>
      <c r="O39" s="135" t="n">
        <v>11746</v>
      </c>
      <c r="P39" s="136" t="n">
        <v>85</v>
      </c>
      <c r="Q39" s="136" t="n">
        <v>94</v>
      </c>
      <c r="R39" s="136" t="n">
        <v>103</v>
      </c>
      <c r="S39" s="135" t="n">
        <v>530</v>
      </c>
      <c r="T39" s="135" t="n">
        <v>584</v>
      </c>
      <c r="U39" s="135" t="n">
        <v>637</v>
      </c>
      <c r="V39" s="136" t="n">
        <v>1296.5</v>
      </c>
      <c r="W39" s="136" t="n">
        <v>1381.5</v>
      </c>
      <c r="X39" s="136" t="n">
        <v>1520</v>
      </c>
      <c r="Y39" s="135" t="n">
        <v>6132</v>
      </c>
      <c r="Z39" s="135" t="n">
        <v>6623</v>
      </c>
      <c r="AA39" s="135" t="n">
        <v>7052</v>
      </c>
      <c r="AB39" s="135" t="n">
        <v>2</v>
      </c>
      <c r="AC39" s="135" t="n">
        <v>3</v>
      </c>
      <c r="AD39" s="135" t="n">
        <v>4</v>
      </c>
      <c r="AE39" s="135" t="n">
        <v>8</v>
      </c>
      <c r="AF39" s="135" t="n">
        <v>9</v>
      </c>
      <c r="AG39" s="135" t="n">
        <v>10</v>
      </c>
    </row>
    <row r="40" s="108" customFormat="true" ht="12.95" hidden="false" customHeight="true" outlineLevel="0" collapsed="false">
      <c r="A40" s="132" t="n">
        <v>36</v>
      </c>
      <c r="B40" s="132" t="n">
        <v>718</v>
      </c>
      <c r="C40" s="133" t="s">
        <v>867</v>
      </c>
      <c r="D40" s="133" t="s">
        <v>860</v>
      </c>
      <c r="E40" s="134" t="n">
        <v>2</v>
      </c>
      <c r="F40" s="134" t="n">
        <v>3</v>
      </c>
      <c r="G40" s="134" t="n">
        <v>4</v>
      </c>
      <c r="H40" s="135" t="n">
        <v>1650</v>
      </c>
      <c r="I40" s="135" t="n">
        <v>1815</v>
      </c>
      <c r="J40" s="135" t="n">
        <v>1980</v>
      </c>
      <c r="K40" s="135" t="n">
        <v>2220.19</v>
      </c>
      <c r="L40" s="135" t="n">
        <v>1178.72</v>
      </c>
      <c r="M40" s="135" t="n">
        <v>6396</v>
      </c>
      <c r="N40" s="135" t="n">
        <v>6894</v>
      </c>
      <c r="O40" s="135" t="n">
        <v>7494</v>
      </c>
      <c r="P40" s="136" t="n">
        <v>50</v>
      </c>
      <c r="Q40" s="136" t="n">
        <v>54</v>
      </c>
      <c r="R40" s="136" t="n">
        <v>60</v>
      </c>
      <c r="S40" s="135" t="n">
        <v>665</v>
      </c>
      <c r="T40" s="135" t="n">
        <v>732</v>
      </c>
      <c r="U40" s="135" t="n">
        <v>798</v>
      </c>
      <c r="V40" s="136" t="n">
        <v>453</v>
      </c>
      <c r="W40" s="136" t="n">
        <v>475</v>
      </c>
      <c r="X40" s="136" t="n">
        <v>523</v>
      </c>
      <c r="Y40" s="135" t="n">
        <v>7279</v>
      </c>
      <c r="Z40" s="135" t="n">
        <v>7862</v>
      </c>
      <c r="AA40" s="135" t="n">
        <v>8371</v>
      </c>
      <c r="AB40" s="135" t="n">
        <v>2</v>
      </c>
      <c r="AC40" s="135" t="n">
        <v>3</v>
      </c>
      <c r="AD40" s="135" t="n">
        <v>4</v>
      </c>
      <c r="AE40" s="135" t="n">
        <v>6</v>
      </c>
      <c r="AF40" s="135" t="n">
        <v>7</v>
      </c>
      <c r="AG40" s="135" t="n">
        <v>8</v>
      </c>
    </row>
    <row r="41" s="108" customFormat="true" ht="12.95" hidden="false" customHeight="true" outlineLevel="0" collapsed="false">
      <c r="A41" s="132" t="n">
        <v>37</v>
      </c>
      <c r="B41" s="132" t="n">
        <v>747</v>
      </c>
      <c r="C41" s="133" t="s">
        <v>868</v>
      </c>
      <c r="D41" s="133" t="s">
        <v>860</v>
      </c>
      <c r="E41" s="134" t="n">
        <v>2</v>
      </c>
      <c r="F41" s="134" t="n">
        <v>3</v>
      </c>
      <c r="G41" s="134" t="n">
        <v>4</v>
      </c>
      <c r="H41" s="135" t="n">
        <v>811</v>
      </c>
      <c r="I41" s="135" t="n">
        <v>892</v>
      </c>
      <c r="J41" s="135" t="n">
        <v>973</v>
      </c>
      <c r="K41" s="135"/>
      <c r="L41" s="135" t="n">
        <v>1077.93</v>
      </c>
      <c r="M41" s="135" t="n">
        <v>4662</v>
      </c>
      <c r="N41" s="135" t="n">
        <v>5028</v>
      </c>
      <c r="O41" s="135" t="n">
        <v>5466</v>
      </c>
      <c r="P41" s="136" t="n">
        <v>48</v>
      </c>
      <c r="Q41" s="136" t="n">
        <v>53</v>
      </c>
      <c r="R41" s="136" t="n">
        <v>58</v>
      </c>
      <c r="S41" s="135" t="n">
        <v>437</v>
      </c>
      <c r="T41" s="135" t="n">
        <v>481</v>
      </c>
      <c r="U41" s="135" t="n">
        <v>525</v>
      </c>
      <c r="V41" s="136" t="n">
        <v>767</v>
      </c>
      <c r="W41" s="136" t="n">
        <v>838.5</v>
      </c>
      <c r="X41" s="136" t="n">
        <v>922</v>
      </c>
      <c r="Y41" s="135" t="n">
        <v>5633</v>
      </c>
      <c r="Z41" s="135" t="n">
        <v>6083</v>
      </c>
      <c r="AA41" s="135" t="n">
        <v>6478</v>
      </c>
      <c r="AB41" s="135" t="n">
        <v>2</v>
      </c>
      <c r="AC41" s="135" t="n">
        <v>3</v>
      </c>
      <c r="AD41" s="135" t="n">
        <v>4</v>
      </c>
      <c r="AE41" s="135" t="n">
        <v>6</v>
      </c>
      <c r="AF41" s="135" t="n">
        <v>7</v>
      </c>
      <c r="AG41" s="135" t="n">
        <v>8</v>
      </c>
    </row>
    <row r="42" s="108" customFormat="true" ht="12.95" hidden="false" customHeight="true" outlineLevel="0" collapsed="false">
      <c r="A42" s="132" t="n">
        <v>38</v>
      </c>
      <c r="B42" s="132" t="n">
        <v>337</v>
      </c>
      <c r="C42" s="133" t="s">
        <v>869</v>
      </c>
      <c r="D42" s="133" t="s">
        <v>860</v>
      </c>
      <c r="E42" s="134" t="n">
        <v>10</v>
      </c>
      <c r="F42" s="134" t="n">
        <v>11</v>
      </c>
      <c r="G42" s="134" t="n">
        <v>12</v>
      </c>
      <c r="H42" s="135" t="n">
        <v>10528</v>
      </c>
      <c r="I42" s="135" t="n">
        <v>11581</v>
      </c>
      <c r="J42" s="135" t="n">
        <v>12633.5</v>
      </c>
      <c r="K42" s="135" t="n">
        <v>20745.5</v>
      </c>
      <c r="L42" s="135" t="n">
        <v>8911.93</v>
      </c>
      <c r="M42" s="135" t="n">
        <v>36784</v>
      </c>
      <c r="N42" s="135" t="n">
        <v>39760</v>
      </c>
      <c r="O42" s="135" t="n">
        <v>43330</v>
      </c>
      <c r="P42" s="136" t="n">
        <v>743</v>
      </c>
      <c r="Q42" s="136" t="n">
        <v>817</v>
      </c>
      <c r="R42" s="136" t="n">
        <v>899</v>
      </c>
      <c r="S42" s="135" t="n">
        <v>4935</v>
      </c>
      <c r="T42" s="135" t="n">
        <v>5429</v>
      </c>
      <c r="U42" s="135" t="n">
        <v>5921</v>
      </c>
      <c r="V42" s="136" t="n">
        <v>10909</v>
      </c>
      <c r="W42" s="136" t="n">
        <v>11860</v>
      </c>
      <c r="X42" s="136" t="n">
        <v>13046</v>
      </c>
      <c r="Y42" s="135" t="n">
        <v>43477</v>
      </c>
      <c r="Z42" s="135" t="n">
        <v>46955</v>
      </c>
      <c r="AA42" s="135" t="n">
        <v>49999</v>
      </c>
      <c r="AB42" s="135" t="n">
        <v>9</v>
      </c>
      <c r="AC42" s="135" t="n">
        <v>12</v>
      </c>
      <c r="AD42" s="135" t="n">
        <v>15</v>
      </c>
      <c r="AE42" s="135" t="n">
        <v>76</v>
      </c>
      <c r="AF42" s="135" t="n">
        <v>86</v>
      </c>
      <c r="AG42" s="135" t="n">
        <v>99</v>
      </c>
    </row>
    <row r="43" s="108" customFormat="true" ht="12.95" hidden="false" customHeight="true" outlineLevel="0" collapsed="false">
      <c r="A43" s="132" t="n">
        <v>39</v>
      </c>
      <c r="B43" s="132" t="n">
        <v>308</v>
      </c>
      <c r="C43" s="133" t="s">
        <v>870</v>
      </c>
      <c r="D43" s="133" t="s">
        <v>860</v>
      </c>
      <c r="E43" s="134" t="n">
        <v>5</v>
      </c>
      <c r="F43" s="134" t="n">
        <v>6</v>
      </c>
      <c r="G43" s="134" t="n">
        <v>7</v>
      </c>
      <c r="H43" s="135" t="n">
        <v>2750</v>
      </c>
      <c r="I43" s="135" t="n">
        <v>3025</v>
      </c>
      <c r="J43" s="135" t="n">
        <v>3300</v>
      </c>
      <c r="K43" s="135" t="n">
        <v>2904.31</v>
      </c>
      <c r="L43" s="135" t="n">
        <v>8495.95</v>
      </c>
      <c r="M43" s="135" t="n">
        <v>12794</v>
      </c>
      <c r="N43" s="135" t="n">
        <v>13808</v>
      </c>
      <c r="O43" s="135" t="n">
        <v>15026</v>
      </c>
      <c r="P43" s="136" t="n">
        <v>167</v>
      </c>
      <c r="Q43" s="136" t="n">
        <v>184</v>
      </c>
      <c r="R43" s="136" t="n">
        <v>202</v>
      </c>
      <c r="S43" s="135" t="n">
        <v>3492</v>
      </c>
      <c r="T43" s="135" t="n">
        <v>3842</v>
      </c>
      <c r="U43" s="135" t="n">
        <v>4192</v>
      </c>
      <c r="V43" s="136" t="n">
        <v>2409.5</v>
      </c>
      <c r="W43" s="136" t="n">
        <v>2559</v>
      </c>
      <c r="X43" s="136" t="n">
        <v>2815</v>
      </c>
      <c r="Y43" s="135" t="n">
        <v>12679</v>
      </c>
      <c r="Z43" s="135" t="n">
        <v>13694</v>
      </c>
      <c r="AA43" s="135" t="n">
        <v>14581</v>
      </c>
      <c r="AB43" s="135" t="n">
        <v>5</v>
      </c>
      <c r="AC43" s="135" t="n">
        <v>7</v>
      </c>
      <c r="AD43" s="135" t="n">
        <v>9</v>
      </c>
      <c r="AE43" s="135" t="n">
        <v>17</v>
      </c>
      <c r="AF43" s="135" t="n">
        <v>20</v>
      </c>
      <c r="AG43" s="135" t="n">
        <v>23</v>
      </c>
    </row>
    <row r="44" s="108" customFormat="true" ht="13" hidden="false" customHeight="true" outlineLevel="0" collapsed="false">
      <c r="A44" s="132" t="n">
        <v>40</v>
      </c>
      <c r="B44" s="132" t="n">
        <v>349</v>
      </c>
      <c r="C44" s="133" t="s">
        <v>871</v>
      </c>
      <c r="D44" s="133" t="s">
        <v>860</v>
      </c>
      <c r="E44" s="134" t="n">
        <v>3</v>
      </c>
      <c r="F44" s="134" t="n">
        <v>4</v>
      </c>
      <c r="G44" s="134" t="n">
        <v>5</v>
      </c>
      <c r="H44" s="135" t="n">
        <v>1802</v>
      </c>
      <c r="I44" s="135" t="n">
        <v>1982</v>
      </c>
      <c r="J44" s="135" t="n">
        <v>2162.5</v>
      </c>
      <c r="K44" s="135" t="n">
        <v>4173.8</v>
      </c>
      <c r="L44" s="135" t="n">
        <v>2105.11</v>
      </c>
      <c r="M44" s="135" t="n">
        <v>17584</v>
      </c>
      <c r="N44" s="135" t="n">
        <v>18994</v>
      </c>
      <c r="O44" s="135" t="n">
        <v>20692</v>
      </c>
      <c r="P44" s="136" t="n">
        <v>262</v>
      </c>
      <c r="Q44" s="136" t="n">
        <v>289</v>
      </c>
      <c r="R44" s="136" t="n">
        <v>318</v>
      </c>
      <c r="S44" s="135" t="n">
        <v>1328</v>
      </c>
      <c r="T44" s="135" t="n">
        <v>1461</v>
      </c>
      <c r="U44" s="135" t="n">
        <v>1594</v>
      </c>
      <c r="V44" s="136" t="n">
        <v>2253.5</v>
      </c>
      <c r="W44" s="136" t="n">
        <v>2390</v>
      </c>
      <c r="X44" s="136" t="n">
        <v>2629</v>
      </c>
      <c r="Y44" s="135" t="n">
        <v>11041</v>
      </c>
      <c r="Z44" s="135" t="n">
        <v>11925</v>
      </c>
      <c r="AA44" s="135" t="n">
        <v>12697</v>
      </c>
      <c r="AB44" s="135" t="n">
        <v>4</v>
      </c>
      <c r="AC44" s="135" t="n">
        <v>5</v>
      </c>
      <c r="AD44" s="135" t="n">
        <v>6</v>
      </c>
      <c r="AE44" s="135" t="n">
        <v>26</v>
      </c>
      <c r="AF44" s="135" t="n">
        <v>30</v>
      </c>
      <c r="AG44" s="135" t="n">
        <v>35</v>
      </c>
    </row>
    <row r="45" s="108" customFormat="true" ht="13" hidden="false" customHeight="true" outlineLevel="0" collapsed="false">
      <c r="A45" s="132" t="n">
        <v>41</v>
      </c>
      <c r="B45" s="132" t="n">
        <v>391</v>
      </c>
      <c r="C45" s="133" t="s">
        <v>872</v>
      </c>
      <c r="D45" s="133" t="s">
        <v>860</v>
      </c>
      <c r="E45" s="134" t="n">
        <v>9</v>
      </c>
      <c r="F45" s="134" t="n">
        <v>10</v>
      </c>
      <c r="G45" s="134" t="n">
        <v>11</v>
      </c>
      <c r="H45" s="135" t="n">
        <v>2994</v>
      </c>
      <c r="I45" s="135" t="n">
        <v>3293.5</v>
      </c>
      <c r="J45" s="135" t="n">
        <v>3593</v>
      </c>
      <c r="K45" s="135" t="n">
        <v>7396.44</v>
      </c>
      <c r="L45" s="135" t="n">
        <v>2407.06</v>
      </c>
      <c r="M45" s="135" t="n">
        <v>17908</v>
      </c>
      <c r="N45" s="135" t="n">
        <v>19306</v>
      </c>
      <c r="O45" s="135" t="n">
        <v>20986</v>
      </c>
      <c r="P45" s="136" t="n">
        <v>188</v>
      </c>
      <c r="Q45" s="136" t="n">
        <v>207</v>
      </c>
      <c r="R45" s="136" t="n">
        <v>228</v>
      </c>
      <c r="S45" s="135" t="n">
        <v>1995</v>
      </c>
      <c r="T45" s="135" t="n">
        <v>2195</v>
      </c>
      <c r="U45" s="135" t="n">
        <v>2394</v>
      </c>
      <c r="V45" s="136" t="n">
        <v>2526.5</v>
      </c>
      <c r="W45" s="136" t="n">
        <v>2692</v>
      </c>
      <c r="X45" s="136" t="n">
        <v>2961</v>
      </c>
      <c r="Y45" s="135" t="n">
        <v>11837</v>
      </c>
      <c r="Z45" s="135" t="n">
        <v>12784</v>
      </c>
      <c r="AA45" s="135" t="n">
        <v>13613</v>
      </c>
      <c r="AB45" s="135" t="n">
        <v>4</v>
      </c>
      <c r="AC45" s="135" t="n">
        <v>5</v>
      </c>
      <c r="AD45" s="135" t="n">
        <v>6</v>
      </c>
      <c r="AE45" s="135" t="n">
        <v>20</v>
      </c>
      <c r="AF45" s="135" t="n">
        <v>22</v>
      </c>
      <c r="AG45" s="135" t="n">
        <v>25</v>
      </c>
    </row>
    <row r="46" s="108" customFormat="true" ht="13" hidden="false" customHeight="true" outlineLevel="0" collapsed="false">
      <c r="A46" s="132" t="n">
        <v>42</v>
      </c>
      <c r="B46" s="132" t="n">
        <v>517</v>
      </c>
      <c r="C46" s="133" t="s">
        <v>873</v>
      </c>
      <c r="D46" s="133" t="s">
        <v>860</v>
      </c>
      <c r="E46" s="134" t="n">
        <v>9</v>
      </c>
      <c r="F46" s="134" t="n">
        <v>10</v>
      </c>
      <c r="G46" s="134" t="n">
        <v>11</v>
      </c>
      <c r="H46" s="135" t="n">
        <v>2639</v>
      </c>
      <c r="I46" s="135" t="n">
        <v>2903</v>
      </c>
      <c r="J46" s="135" t="n">
        <v>3167</v>
      </c>
      <c r="K46" s="135" t="n">
        <v>14959.67</v>
      </c>
      <c r="L46" s="135" t="n">
        <v>2959.13</v>
      </c>
      <c r="M46" s="135" t="n">
        <v>19924</v>
      </c>
      <c r="N46" s="135" t="n">
        <v>21568</v>
      </c>
      <c r="O46" s="135" t="n">
        <v>23542</v>
      </c>
      <c r="P46" s="136" t="n">
        <v>178</v>
      </c>
      <c r="Q46" s="136" t="n">
        <v>196</v>
      </c>
      <c r="R46" s="136" t="n">
        <v>216</v>
      </c>
      <c r="S46" s="135" t="n">
        <v>872</v>
      </c>
      <c r="T46" s="135" t="n">
        <v>960</v>
      </c>
      <c r="U46" s="135" t="n">
        <v>1047</v>
      </c>
      <c r="V46" s="136" t="n">
        <v>4316</v>
      </c>
      <c r="W46" s="136" t="n">
        <v>4685</v>
      </c>
      <c r="X46" s="136" t="n">
        <v>5154</v>
      </c>
      <c r="Y46" s="135" t="n">
        <v>18124</v>
      </c>
      <c r="Z46" s="135" t="n">
        <v>19574</v>
      </c>
      <c r="AA46" s="135" t="n">
        <v>20842</v>
      </c>
      <c r="AB46" s="135" t="n">
        <v>7</v>
      </c>
      <c r="AC46" s="135" t="n">
        <v>9</v>
      </c>
      <c r="AD46" s="135" t="n">
        <v>11</v>
      </c>
      <c r="AE46" s="135" t="n">
        <v>18</v>
      </c>
      <c r="AF46" s="135" t="n">
        <v>21</v>
      </c>
      <c r="AG46" s="135" t="n">
        <v>24</v>
      </c>
    </row>
    <row r="47" s="108" customFormat="true" ht="13" hidden="false" customHeight="true" outlineLevel="0" collapsed="false">
      <c r="A47" s="132" t="n">
        <v>43</v>
      </c>
      <c r="B47" s="132" t="n">
        <v>742</v>
      </c>
      <c r="C47" s="133" t="s">
        <v>874</v>
      </c>
      <c r="D47" s="133" t="s">
        <v>860</v>
      </c>
      <c r="E47" s="134" t="n">
        <v>3</v>
      </c>
      <c r="F47" s="134" t="n">
        <v>4</v>
      </c>
      <c r="G47" s="134" t="n">
        <v>5</v>
      </c>
      <c r="H47" s="135" t="n">
        <v>1345</v>
      </c>
      <c r="I47" s="135" t="n">
        <v>1479.5</v>
      </c>
      <c r="J47" s="135" t="n">
        <v>1614</v>
      </c>
      <c r="K47" s="135" t="n">
        <v>2976.17</v>
      </c>
      <c r="L47" s="135" t="n">
        <v>1470.65</v>
      </c>
      <c r="M47" s="135" t="n">
        <v>12620</v>
      </c>
      <c r="N47" s="135" t="n">
        <v>13622</v>
      </c>
      <c r="O47" s="135" t="n">
        <v>14822</v>
      </c>
      <c r="P47" s="136" t="n">
        <v>139</v>
      </c>
      <c r="Q47" s="136" t="n">
        <v>152</v>
      </c>
      <c r="R47" s="136" t="n">
        <v>168</v>
      </c>
      <c r="S47" s="135" t="n">
        <v>487</v>
      </c>
      <c r="T47" s="135" t="n">
        <v>536</v>
      </c>
      <c r="U47" s="135" t="n">
        <v>584</v>
      </c>
      <c r="V47" s="136" t="n">
        <v>3205.5</v>
      </c>
      <c r="W47" s="136" t="n">
        <v>3414.5</v>
      </c>
      <c r="X47" s="136" t="n">
        <v>3756</v>
      </c>
      <c r="Y47" s="135" t="n">
        <v>17362</v>
      </c>
      <c r="Z47" s="135" t="n">
        <v>18751</v>
      </c>
      <c r="AA47" s="135" t="n">
        <v>19966</v>
      </c>
      <c r="AB47" s="135" t="n">
        <v>4</v>
      </c>
      <c r="AC47" s="135" t="n">
        <v>5</v>
      </c>
      <c r="AD47" s="135" t="n">
        <v>6</v>
      </c>
      <c r="AE47" s="135" t="n">
        <v>14</v>
      </c>
      <c r="AF47" s="135" t="n">
        <v>16</v>
      </c>
      <c r="AG47" s="135" t="n">
        <v>18</v>
      </c>
    </row>
    <row r="48" s="108" customFormat="true" ht="13" hidden="false" customHeight="true" outlineLevel="0" collapsed="false">
      <c r="A48" s="132" t="n">
        <v>44</v>
      </c>
      <c r="B48" s="132" t="n">
        <v>744</v>
      </c>
      <c r="C48" s="133" t="s">
        <v>875</v>
      </c>
      <c r="D48" s="133" t="s">
        <v>860</v>
      </c>
      <c r="E48" s="134" t="n">
        <v>3</v>
      </c>
      <c r="F48" s="134" t="n">
        <v>4</v>
      </c>
      <c r="G48" s="134" t="n">
        <v>5</v>
      </c>
      <c r="H48" s="135" t="n">
        <v>1802</v>
      </c>
      <c r="I48" s="135" t="n">
        <v>1982</v>
      </c>
      <c r="J48" s="135" t="n">
        <v>2162.5</v>
      </c>
      <c r="K48" s="135"/>
      <c r="L48" s="135" t="n">
        <v>12004.36</v>
      </c>
      <c r="M48" s="135" t="n">
        <v>11480</v>
      </c>
      <c r="N48" s="135" t="n">
        <v>12628</v>
      </c>
      <c r="O48" s="135" t="n">
        <v>13891</v>
      </c>
      <c r="P48" s="136" t="n">
        <v>74</v>
      </c>
      <c r="Q48" s="136" t="n">
        <v>82</v>
      </c>
      <c r="R48" s="136" t="n">
        <v>90</v>
      </c>
      <c r="S48" s="135" t="n">
        <v>1868</v>
      </c>
      <c r="T48" s="135" t="n">
        <v>2055</v>
      </c>
      <c r="U48" s="135" t="n">
        <v>2242</v>
      </c>
      <c r="V48" s="136" t="n">
        <v>2011</v>
      </c>
      <c r="W48" s="136" t="n">
        <v>2176</v>
      </c>
      <c r="X48" s="136" t="n">
        <v>2394</v>
      </c>
      <c r="Y48" s="135" t="n">
        <v>11078</v>
      </c>
      <c r="Z48" s="135" t="n">
        <v>11964</v>
      </c>
      <c r="AA48" s="135" t="n">
        <v>12739</v>
      </c>
      <c r="AB48" s="135" t="n">
        <v>4</v>
      </c>
      <c r="AC48" s="135" t="n">
        <v>5</v>
      </c>
      <c r="AD48" s="135" t="n">
        <v>6</v>
      </c>
      <c r="AE48" s="135" t="n">
        <v>8</v>
      </c>
      <c r="AF48" s="135" t="n">
        <v>9</v>
      </c>
      <c r="AG48" s="13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60</v>
      </c>
      <c r="E49" s="138" t="n">
        <f aca="false">SUM(E33:E48)</f>
        <v>81</v>
      </c>
      <c r="F49" s="138" t="n">
        <f aca="false">SUM(F33:F48)</f>
        <v>97</v>
      </c>
      <c r="G49" s="138" t="n">
        <f aca="false">SUM(G33:G48)</f>
        <v>113</v>
      </c>
      <c r="H49" s="138" t="n">
        <f aca="false">SUM(H33:H48)</f>
        <v>42300</v>
      </c>
      <c r="I49" s="138" t="n">
        <f aca="false">SUM(I33:I48)</f>
        <v>46530</v>
      </c>
      <c r="J49" s="138" t="n">
        <f aca="false">SUM(J33:J48)</f>
        <v>50760.5</v>
      </c>
      <c r="K49" s="138" t="n">
        <f aca="false">SUM(K33:K48)</f>
        <v>98705.87</v>
      </c>
      <c r="L49" s="138" t="n">
        <f aca="false">SUM(L33:L48)</f>
        <v>65706.76</v>
      </c>
      <c r="M49" s="138" t="n">
        <f aca="false">SUM(M33:M48)</f>
        <v>249668</v>
      </c>
      <c r="N49" s="138" t="n">
        <f aca="false">SUM(N33:N48)</f>
        <v>270166</v>
      </c>
      <c r="O49" s="138" t="n">
        <f aca="false">SUM(O33:O48)</f>
        <v>294649</v>
      </c>
      <c r="P49" s="138" t="n">
        <f aca="false">SUM(P33:P48)</f>
        <v>2944</v>
      </c>
      <c r="Q49" s="138" t="n">
        <f aca="false">SUM(Q33:Q48)</f>
        <v>3238</v>
      </c>
      <c r="R49" s="138" t="n">
        <f aca="false">SUM(R33:R48)</f>
        <v>3566</v>
      </c>
      <c r="S49" s="138" t="n">
        <f aca="false">SUM(S33:S48)</f>
        <v>22762</v>
      </c>
      <c r="T49" s="138" t="n">
        <f aca="false">SUM(T33:T48)</f>
        <v>25047</v>
      </c>
      <c r="U49" s="138" t="n">
        <f aca="false">SUM(U33:U48)</f>
        <v>27318</v>
      </c>
      <c r="V49" s="138" t="n">
        <f aca="false">SUM(V33:V48)</f>
        <v>45035.5</v>
      </c>
      <c r="W49" s="138" t="n">
        <f aca="false">SUM(W33:W48)</f>
        <v>48472.5</v>
      </c>
      <c r="X49" s="138" t="n">
        <f aca="false">SUM(X33:X48)</f>
        <v>53322</v>
      </c>
      <c r="Y49" s="138" t="n">
        <f aca="false">SUM(Y33:Y48)</f>
        <v>226841</v>
      </c>
      <c r="Z49" s="138" t="n">
        <f aca="false">SUM(Z33:Z48)</f>
        <v>244989</v>
      </c>
      <c r="AA49" s="138" t="n">
        <f aca="false">SUM(AA33:AA48)</f>
        <v>260865</v>
      </c>
      <c r="AB49" s="138" t="n">
        <f aca="false">SUM(AB33:AB48)</f>
        <v>65</v>
      </c>
      <c r="AC49" s="138" t="n">
        <f aca="false">SUM(AC33:AC48)</f>
        <v>85</v>
      </c>
      <c r="AD49" s="138" t="n">
        <f aca="false">SUM(AD33:AD48)</f>
        <v>105</v>
      </c>
      <c r="AE49" s="138" t="n">
        <f aca="false">SUM(AE33:AE48)</f>
        <v>305</v>
      </c>
      <c r="AF49" s="138" t="n">
        <f aca="false">SUM(AF33:AF48)</f>
        <v>347</v>
      </c>
      <c r="AG49" s="138" t="n">
        <f aca="false">SUM(AG33:AG48)</f>
        <v>397</v>
      </c>
      <c r="GX49" s="139"/>
      <c r="GY49" s="139"/>
      <c r="GZ49" s="139"/>
      <c r="HA49" s="139"/>
      <c r="HB49" s="139"/>
    </row>
    <row r="50" s="108" customFormat="true" ht="13" hidden="false" customHeight="true" outlineLevel="0" collapsed="false">
      <c r="A50" s="132" t="n">
        <v>45</v>
      </c>
      <c r="B50" s="132" t="n">
        <v>545</v>
      </c>
      <c r="C50" s="133" t="s">
        <v>876</v>
      </c>
      <c r="D50" s="133" t="s">
        <v>827</v>
      </c>
      <c r="E50" s="134" t="n">
        <v>7</v>
      </c>
      <c r="F50" s="134" t="n">
        <v>8</v>
      </c>
      <c r="G50" s="134" t="n">
        <v>9</v>
      </c>
      <c r="H50" s="135" t="n">
        <v>5221</v>
      </c>
      <c r="I50" s="135" t="n">
        <v>5743</v>
      </c>
      <c r="J50" s="135" t="n">
        <v>6265</v>
      </c>
      <c r="K50" s="135" t="n">
        <v>6095.24</v>
      </c>
      <c r="L50" s="135" t="n">
        <v>3960.36</v>
      </c>
      <c r="M50" s="135" t="n">
        <v>12224</v>
      </c>
      <c r="N50" s="135" t="n">
        <v>13262</v>
      </c>
      <c r="O50" s="135" t="n">
        <v>14504</v>
      </c>
      <c r="P50" s="136" t="n">
        <v>67</v>
      </c>
      <c r="Q50" s="136" t="n">
        <v>73</v>
      </c>
      <c r="R50" s="136" t="n">
        <v>80</v>
      </c>
      <c r="S50" s="135" t="n">
        <v>764</v>
      </c>
      <c r="T50" s="135" t="n">
        <v>840</v>
      </c>
      <c r="U50" s="135" t="n">
        <v>916</v>
      </c>
      <c r="V50" s="136" t="n">
        <v>1914</v>
      </c>
      <c r="W50" s="136" t="n">
        <v>2042</v>
      </c>
      <c r="X50" s="136" t="n">
        <v>2246</v>
      </c>
      <c r="Y50" s="135" t="n">
        <v>8588</v>
      </c>
      <c r="Z50" s="135" t="n">
        <v>9275</v>
      </c>
      <c r="AA50" s="135" t="n">
        <v>9876</v>
      </c>
      <c r="AB50" s="135" t="n">
        <v>2</v>
      </c>
      <c r="AC50" s="135" t="n">
        <v>3</v>
      </c>
      <c r="AD50" s="135" t="n">
        <v>4</v>
      </c>
      <c r="AE50" s="135" t="n">
        <v>8</v>
      </c>
      <c r="AF50" s="135" t="n">
        <v>9</v>
      </c>
      <c r="AG50" s="135" t="n">
        <v>10</v>
      </c>
    </row>
    <row r="51" s="108" customFormat="true" ht="13" hidden="false" customHeight="true" outlineLevel="0" collapsed="false">
      <c r="A51" s="132" t="n">
        <v>46</v>
      </c>
      <c r="B51" s="132" t="n">
        <v>598</v>
      </c>
      <c r="C51" s="133" t="s">
        <v>877</v>
      </c>
      <c r="D51" s="133" t="s">
        <v>827</v>
      </c>
      <c r="E51" s="134" t="n">
        <v>4</v>
      </c>
      <c r="F51" s="134" t="n">
        <v>5</v>
      </c>
      <c r="G51" s="134" t="n">
        <v>6</v>
      </c>
      <c r="H51" s="135" t="n">
        <v>3673</v>
      </c>
      <c r="I51" s="135" t="n">
        <v>4040.5</v>
      </c>
      <c r="J51" s="135" t="n">
        <v>4407.5</v>
      </c>
      <c r="K51" s="135" t="n">
        <v>3451.49</v>
      </c>
      <c r="L51" s="135" t="n">
        <v>3681.36</v>
      </c>
      <c r="M51" s="135" t="n">
        <v>15360</v>
      </c>
      <c r="N51" s="135" t="n">
        <v>16440</v>
      </c>
      <c r="O51" s="135" t="n">
        <v>17736</v>
      </c>
      <c r="P51" s="136" t="n">
        <v>176</v>
      </c>
      <c r="Q51" s="136" t="n">
        <v>194</v>
      </c>
      <c r="R51" s="136" t="n">
        <v>213</v>
      </c>
      <c r="S51" s="135" t="n">
        <v>637</v>
      </c>
      <c r="T51" s="135" t="n">
        <v>701</v>
      </c>
      <c r="U51" s="135" t="n">
        <v>764</v>
      </c>
      <c r="V51" s="136" t="n">
        <v>2104</v>
      </c>
      <c r="W51" s="136" t="n">
        <v>2286.5</v>
      </c>
      <c r="X51" s="136" t="n">
        <v>2515</v>
      </c>
      <c r="Y51" s="135" t="n">
        <v>14782</v>
      </c>
      <c r="Z51" s="135" t="n">
        <v>15965</v>
      </c>
      <c r="AA51" s="135" t="n">
        <v>17000</v>
      </c>
      <c r="AB51" s="135" t="n">
        <v>4</v>
      </c>
      <c r="AC51" s="135" t="n">
        <v>5</v>
      </c>
      <c r="AD51" s="135" t="n">
        <v>6</v>
      </c>
      <c r="AE51" s="135" t="n">
        <v>18</v>
      </c>
      <c r="AF51" s="135" t="n">
        <v>21</v>
      </c>
      <c r="AG51" s="135" t="n">
        <v>24</v>
      </c>
    </row>
    <row r="52" s="108" customFormat="true" ht="13" hidden="false" customHeight="true" outlineLevel="0" collapsed="false">
      <c r="A52" s="132" t="n">
        <v>47</v>
      </c>
      <c r="B52" s="132" t="n">
        <v>707</v>
      </c>
      <c r="C52" s="133" t="s">
        <v>878</v>
      </c>
      <c r="D52" s="133" t="s">
        <v>827</v>
      </c>
      <c r="E52" s="134" t="n">
        <v>7</v>
      </c>
      <c r="F52" s="134" t="n">
        <v>8</v>
      </c>
      <c r="G52" s="134" t="n">
        <v>9</v>
      </c>
      <c r="H52" s="135" t="n">
        <v>2612</v>
      </c>
      <c r="I52" s="135" t="n">
        <v>2873</v>
      </c>
      <c r="J52" s="135" t="n">
        <v>3134.5</v>
      </c>
      <c r="K52" s="135" t="n">
        <v>6519.28</v>
      </c>
      <c r="L52" s="135" t="n">
        <v>4161.31</v>
      </c>
      <c r="M52" s="135" t="n">
        <v>25292</v>
      </c>
      <c r="N52" s="135" t="n">
        <v>27392</v>
      </c>
      <c r="O52" s="135" t="n">
        <v>29918</v>
      </c>
      <c r="P52" s="136" t="n">
        <v>272</v>
      </c>
      <c r="Q52" s="136" t="n">
        <v>300</v>
      </c>
      <c r="R52" s="136" t="n">
        <v>330</v>
      </c>
      <c r="S52" s="135" t="n">
        <v>1828</v>
      </c>
      <c r="T52" s="135" t="n">
        <v>2010</v>
      </c>
      <c r="U52" s="135" t="n">
        <v>2193</v>
      </c>
      <c r="V52" s="136" t="n">
        <v>3111.5</v>
      </c>
      <c r="W52" s="136" t="n">
        <v>3292</v>
      </c>
      <c r="X52" s="136" t="n">
        <v>3621</v>
      </c>
      <c r="Y52" s="135" t="n">
        <v>14797</v>
      </c>
      <c r="Z52" s="135" t="n">
        <v>15980</v>
      </c>
      <c r="AA52" s="135" t="n">
        <v>17016</v>
      </c>
      <c r="AB52" s="135" t="n">
        <v>5</v>
      </c>
      <c r="AC52" s="135" t="n">
        <v>7</v>
      </c>
      <c r="AD52" s="135" t="n">
        <v>9</v>
      </c>
      <c r="AE52" s="135" t="n">
        <v>28</v>
      </c>
      <c r="AF52" s="135" t="n">
        <v>31</v>
      </c>
      <c r="AG52" s="135" t="n">
        <v>36</v>
      </c>
    </row>
    <row r="53" s="108" customFormat="true" ht="13" hidden="false" customHeight="true" outlineLevel="0" collapsed="false">
      <c r="A53" s="132" t="n">
        <v>48</v>
      </c>
      <c r="B53" s="132" t="n">
        <v>712</v>
      </c>
      <c r="C53" s="133" t="s">
        <v>879</v>
      </c>
      <c r="D53" s="133" t="s">
        <v>827</v>
      </c>
      <c r="E53" s="134" t="n">
        <v>7</v>
      </c>
      <c r="F53" s="134" t="n">
        <v>8</v>
      </c>
      <c r="G53" s="134" t="n">
        <v>9</v>
      </c>
      <c r="H53" s="135" t="n">
        <v>6974</v>
      </c>
      <c r="I53" s="135" t="n">
        <v>7671.5</v>
      </c>
      <c r="J53" s="135" t="n">
        <v>8369</v>
      </c>
      <c r="K53" s="135" t="n">
        <v>27902.85</v>
      </c>
      <c r="L53" s="135" t="n">
        <v>14061.98</v>
      </c>
      <c r="M53" s="135" t="n">
        <v>38760</v>
      </c>
      <c r="N53" s="135" t="n">
        <v>41766</v>
      </c>
      <c r="O53" s="135" t="n">
        <v>45372</v>
      </c>
      <c r="P53" s="136" t="n">
        <v>446</v>
      </c>
      <c r="Q53" s="136" t="n">
        <v>490</v>
      </c>
      <c r="R53" s="136" t="n">
        <v>539</v>
      </c>
      <c r="S53" s="135" t="n">
        <v>1621</v>
      </c>
      <c r="T53" s="135" t="n">
        <v>1782</v>
      </c>
      <c r="U53" s="135" t="n">
        <v>1946</v>
      </c>
      <c r="V53" s="136" t="n">
        <v>6996</v>
      </c>
      <c r="W53" s="136" t="n">
        <v>7695.5</v>
      </c>
      <c r="X53" s="136" t="n">
        <v>8465</v>
      </c>
      <c r="Y53" s="135" t="n">
        <v>24490</v>
      </c>
      <c r="Z53" s="135" t="n">
        <v>26449</v>
      </c>
      <c r="AA53" s="135" t="n">
        <v>28163</v>
      </c>
      <c r="AB53" s="135" t="n">
        <v>6</v>
      </c>
      <c r="AC53" s="135" t="n">
        <v>8</v>
      </c>
      <c r="AD53" s="135" t="n">
        <v>10</v>
      </c>
      <c r="AE53" s="135" t="n">
        <v>45</v>
      </c>
      <c r="AF53" s="135" t="n">
        <v>51</v>
      </c>
      <c r="AG53" s="135" t="n">
        <v>59</v>
      </c>
    </row>
    <row r="54" s="108" customFormat="true" ht="13" hidden="false" customHeight="true" outlineLevel="0" collapsed="false">
      <c r="A54" s="132" t="n">
        <v>49</v>
      </c>
      <c r="B54" s="132" t="n">
        <v>724</v>
      </c>
      <c r="C54" s="133" t="s">
        <v>880</v>
      </c>
      <c r="D54" s="133" t="s">
        <v>827</v>
      </c>
      <c r="E54" s="134" t="n">
        <v>3</v>
      </c>
      <c r="F54" s="134" t="n">
        <v>4</v>
      </c>
      <c r="G54" s="134" t="n">
        <v>5</v>
      </c>
      <c r="H54" s="135" t="n">
        <v>4363.5</v>
      </c>
      <c r="I54" s="135" t="n">
        <v>4800</v>
      </c>
      <c r="J54" s="135" t="n">
        <v>5236</v>
      </c>
      <c r="K54" s="135" t="n">
        <v>4842.73</v>
      </c>
      <c r="L54" s="135" t="n">
        <v>3107.63</v>
      </c>
      <c r="M54" s="135" t="n">
        <v>18644</v>
      </c>
      <c r="N54" s="135" t="n">
        <v>20156</v>
      </c>
      <c r="O54" s="135" t="n">
        <v>21974</v>
      </c>
      <c r="P54" s="136" t="n">
        <v>241</v>
      </c>
      <c r="Q54" s="136" t="n">
        <v>266</v>
      </c>
      <c r="R54" s="136" t="n">
        <v>292</v>
      </c>
      <c r="S54" s="135" t="n">
        <v>1017</v>
      </c>
      <c r="T54" s="135" t="n">
        <v>1119</v>
      </c>
      <c r="U54" s="135" t="n">
        <v>1220</v>
      </c>
      <c r="V54" s="136" t="n">
        <v>2532</v>
      </c>
      <c r="W54" s="136" t="n">
        <v>2714.5</v>
      </c>
      <c r="X54" s="136" t="n">
        <v>2986</v>
      </c>
      <c r="Y54" s="135" t="n">
        <v>11750</v>
      </c>
      <c r="Z54" s="135" t="n">
        <v>12690</v>
      </c>
      <c r="AA54" s="135" t="n">
        <v>13512</v>
      </c>
      <c r="AB54" s="135" t="n">
        <v>5</v>
      </c>
      <c r="AC54" s="135" t="n">
        <v>7</v>
      </c>
      <c r="AD54" s="135" t="n">
        <v>9</v>
      </c>
      <c r="AE54" s="135" t="n">
        <v>24</v>
      </c>
      <c r="AF54" s="135" t="n">
        <v>27</v>
      </c>
      <c r="AG54" s="135" t="n">
        <v>31</v>
      </c>
    </row>
    <row r="55" s="108" customFormat="true" ht="13" hidden="false" customHeight="true" outlineLevel="0" collapsed="false">
      <c r="A55" s="132" t="n">
        <v>50</v>
      </c>
      <c r="B55" s="132" t="n">
        <v>740</v>
      </c>
      <c r="C55" s="133" t="s">
        <v>881</v>
      </c>
      <c r="D55" s="133" t="s">
        <v>827</v>
      </c>
      <c r="E55" s="134" t="n">
        <v>2</v>
      </c>
      <c r="F55" s="134" t="n">
        <v>3</v>
      </c>
      <c r="G55" s="134" t="n">
        <v>4</v>
      </c>
      <c r="H55" s="135" t="n">
        <v>1209</v>
      </c>
      <c r="I55" s="135" t="n">
        <v>1330</v>
      </c>
      <c r="J55" s="135" t="n">
        <v>1451</v>
      </c>
      <c r="K55" s="135" t="n">
        <v>3090.71</v>
      </c>
      <c r="L55" s="135" t="n">
        <v>1043.78</v>
      </c>
      <c r="M55" s="135" t="n">
        <v>8188</v>
      </c>
      <c r="N55" s="135" t="n">
        <v>8866</v>
      </c>
      <c r="O55" s="135" t="n">
        <v>9676</v>
      </c>
      <c r="P55" s="136" t="n">
        <v>66</v>
      </c>
      <c r="Q55" s="136" t="n">
        <v>73</v>
      </c>
      <c r="R55" s="136" t="n">
        <v>80</v>
      </c>
      <c r="S55" s="135" t="n">
        <v>665</v>
      </c>
      <c r="T55" s="135" t="n">
        <v>732</v>
      </c>
      <c r="U55" s="135" t="n">
        <v>798</v>
      </c>
      <c r="V55" s="136" t="n">
        <v>1064</v>
      </c>
      <c r="W55" s="136" t="n">
        <v>1128</v>
      </c>
      <c r="X55" s="136" t="n">
        <v>1241</v>
      </c>
      <c r="Y55" s="135" t="n">
        <v>7506</v>
      </c>
      <c r="Z55" s="135" t="n">
        <v>8106</v>
      </c>
      <c r="AA55" s="135" t="n">
        <v>8632</v>
      </c>
      <c r="AB55" s="135" t="n">
        <v>2</v>
      </c>
      <c r="AC55" s="135" t="n">
        <v>3</v>
      </c>
      <c r="AD55" s="135" t="n">
        <v>4</v>
      </c>
      <c r="AE55" s="135" t="n">
        <v>8</v>
      </c>
      <c r="AF55" s="135" t="n">
        <v>9</v>
      </c>
      <c r="AG55" s="135" t="n">
        <v>10</v>
      </c>
    </row>
    <row r="56" s="108" customFormat="true" ht="13" hidden="false" customHeight="true" outlineLevel="0" collapsed="false">
      <c r="A56" s="132" t="n">
        <v>51</v>
      </c>
      <c r="B56" s="132" t="n">
        <v>743</v>
      </c>
      <c r="C56" s="133" t="s">
        <v>882</v>
      </c>
      <c r="D56" s="133" t="s">
        <v>827</v>
      </c>
      <c r="E56" s="134" t="n">
        <v>2</v>
      </c>
      <c r="F56" s="134" t="n">
        <v>3</v>
      </c>
      <c r="G56" s="134" t="n">
        <v>4</v>
      </c>
      <c r="H56" s="135" t="n">
        <v>630</v>
      </c>
      <c r="I56" s="135" t="n">
        <v>693</v>
      </c>
      <c r="J56" s="135" t="n">
        <v>756</v>
      </c>
      <c r="K56" s="135" t="n">
        <v>2698.75</v>
      </c>
      <c r="L56" s="135" t="n">
        <v>1369.85</v>
      </c>
      <c r="M56" s="135" t="n">
        <v>7814</v>
      </c>
      <c r="N56" s="135" t="n">
        <v>8438</v>
      </c>
      <c r="O56" s="135" t="n">
        <v>9182</v>
      </c>
      <c r="P56" s="136" t="n">
        <v>89</v>
      </c>
      <c r="Q56" s="136" t="n">
        <v>98</v>
      </c>
      <c r="R56" s="136" t="n">
        <v>108</v>
      </c>
      <c r="S56" s="135" t="n">
        <v>462</v>
      </c>
      <c r="T56" s="135" t="n">
        <v>508</v>
      </c>
      <c r="U56" s="135" t="n">
        <v>555</v>
      </c>
      <c r="V56" s="136" t="n">
        <v>846.5</v>
      </c>
      <c r="W56" s="136" t="n">
        <v>898</v>
      </c>
      <c r="X56" s="136" t="n">
        <v>988</v>
      </c>
      <c r="Y56" s="135" t="n">
        <v>5208</v>
      </c>
      <c r="Z56" s="135" t="n">
        <v>5624</v>
      </c>
      <c r="AA56" s="135" t="n">
        <v>5989</v>
      </c>
      <c r="AB56" s="135" t="n">
        <v>2</v>
      </c>
      <c r="AC56" s="135" t="n">
        <v>3</v>
      </c>
      <c r="AD56" s="135" t="n">
        <v>4</v>
      </c>
      <c r="AE56" s="135" t="n">
        <v>8</v>
      </c>
      <c r="AF56" s="135" t="n">
        <v>9</v>
      </c>
      <c r="AG56" s="135" t="n">
        <v>10</v>
      </c>
    </row>
    <row r="57" s="108" customFormat="true" ht="13" hidden="false" customHeight="true" outlineLevel="0" collapsed="false">
      <c r="A57" s="132" t="n">
        <v>52</v>
      </c>
      <c r="B57" s="132" t="n">
        <v>377</v>
      </c>
      <c r="C57" s="133" t="s">
        <v>883</v>
      </c>
      <c r="D57" s="133" t="s">
        <v>827</v>
      </c>
      <c r="E57" s="134" t="n">
        <v>6</v>
      </c>
      <c r="F57" s="134" t="n">
        <v>7</v>
      </c>
      <c r="G57" s="134" t="n">
        <v>8</v>
      </c>
      <c r="H57" s="135" t="n">
        <v>4412</v>
      </c>
      <c r="I57" s="135" t="n">
        <v>4853</v>
      </c>
      <c r="J57" s="135" t="n">
        <v>5294.5</v>
      </c>
      <c r="K57" s="135" t="n">
        <v>9118</v>
      </c>
      <c r="L57" s="135" t="n">
        <v>3773.59</v>
      </c>
      <c r="M57" s="135" t="n">
        <v>17036</v>
      </c>
      <c r="N57" s="135" t="n">
        <v>18338</v>
      </c>
      <c r="O57" s="135" t="n">
        <v>19904</v>
      </c>
      <c r="P57" s="136" t="n">
        <v>203</v>
      </c>
      <c r="Q57" s="136" t="n">
        <v>223</v>
      </c>
      <c r="R57" s="136" t="n">
        <v>246</v>
      </c>
      <c r="S57" s="135" t="n">
        <v>715</v>
      </c>
      <c r="T57" s="135" t="n">
        <v>787</v>
      </c>
      <c r="U57" s="135" t="n">
        <v>857</v>
      </c>
      <c r="V57" s="136" t="n">
        <v>1837.5</v>
      </c>
      <c r="W57" s="136" t="n">
        <v>1936.5</v>
      </c>
      <c r="X57" s="136" t="n">
        <v>2130</v>
      </c>
      <c r="Y57" s="135" t="n">
        <v>16519</v>
      </c>
      <c r="Z57" s="135" t="n">
        <v>17841</v>
      </c>
      <c r="AA57" s="135" t="n">
        <v>18997</v>
      </c>
      <c r="AB57" s="135" t="n">
        <v>4</v>
      </c>
      <c r="AC57" s="135" t="n">
        <v>5</v>
      </c>
      <c r="AD57" s="135" t="n">
        <v>6</v>
      </c>
      <c r="AE57" s="135" t="n">
        <v>22</v>
      </c>
      <c r="AF57" s="135" t="n">
        <v>25</v>
      </c>
      <c r="AG57" s="135" t="n">
        <v>29</v>
      </c>
    </row>
    <row r="58" s="108" customFormat="true" ht="13" hidden="false" customHeight="true" outlineLevel="0" collapsed="false">
      <c r="A58" s="132" t="n">
        <v>53</v>
      </c>
      <c r="B58" s="132" t="n">
        <v>387</v>
      </c>
      <c r="C58" s="133" t="s">
        <v>884</v>
      </c>
      <c r="D58" s="133" t="s">
        <v>827</v>
      </c>
      <c r="E58" s="134" t="n">
        <v>7</v>
      </c>
      <c r="F58" s="134" t="n">
        <v>8</v>
      </c>
      <c r="G58" s="134" t="n">
        <v>9</v>
      </c>
      <c r="H58" s="135" t="n">
        <v>2575</v>
      </c>
      <c r="I58" s="135" t="n">
        <v>2832.5</v>
      </c>
      <c r="J58" s="135" t="n">
        <v>3090</v>
      </c>
      <c r="K58" s="135" t="n">
        <v>7637.16</v>
      </c>
      <c r="L58" s="135" t="n">
        <v>2830.18</v>
      </c>
      <c r="M58" s="135" t="n">
        <v>19802</v>
      </c>
      <c r="N58" s="135" t="n">
        <v>21470</v>
      </c>
      <c r="O58" s="135" t="n">
        <v>23474</v>
      </c>
      <c r="P58" s="136" t="n">
        <v>302</v>
      </c>
      <c r="Q58" s="136" t="n">
        <v>332</v>
      </c>
      <c r="R58" s="136" t="n">
        <v>365</v>
      </c>
      <c r="S58" s="135" t="n">
        <v>1801</v>
      </c>
      <c r="T58" s="135" t="n">
        <v>1982</v>
      </c>
      <c r="U58" s="135" t="n">
        <v>2162</v>
      </c>
      <c r="V58" s="136" t="n">
        <v>4172</v>
      </c>
      <c r="W58" s="136" t="n">
        <v>4512.5</v>
      </c>
      <c r="X58" s="136" t="n">
        <v>4964</v>
      </c>
      <c r="Y58" s="135" t="n">
        <v>20227</v>
      </c>
      <c r="Z58" s="135" t="n">
        <v>21845</v>
      </c>
      <c r="AA58" s="135" t="n">
        <v>23261</v>
      </c>
      <c r="AB58" s="135" t="n">
        <v>6</v>
      </c>
      <c r="AC58" s="135" t="n">
        <v>8</v>
      </c>
      <c r="AD58" s="135" t="n">
        <v>10</v>
      </c>
      <c r="AE58" s="135" t="n">
        <v>31</v>
      </c>
      <c r="AF58" s="135" t="n">
        <v>35</v>
      </c>
      <c r="AG58" s="135" t="n">
        <v>40</v>
      </c>
    </row>
    <row r="59" s="108" customFormat="true" ht="13" hidden="false" customHeight="true" outlineLevel="0" collapsed="false">
      <c r="A59" s="132" t="n">
        <v>54</v>
      </c>
      <c r="B59" s="132" t="n">
        <v>399</v>
      </c>
      <c r="C59" s="133" t="s">
        <v>885</v>
      </c>
      <c r="D59" s="133" t="s">
        <v>827</v>
      </c>
      <c r="E59" s="134" t="n">
        <v>3</v>
      </c>
      <c r="F59" s="134" t="n">
        <v>4</v>
      </c>
      <c r="G59" s="134" t="n">
        <v>5</v>
      </c>
      <c r="H59" s="135" t="n">
        <v>1790</v>
      </c>
      <c r="I59" s="135" t="n">
        <v>1969</v>
      </c>
      <c r="J59" s="135" t="n">
        <v>2148</v>
      </c>
      <c r="K59" s="135" t="n">
        <v>4215.62</v>
      </c>
      <c r="L59" s="135" t="n">
        <v>8710.69</v>
      </c>
      <c r="M59" s="135" t="n">
        <v>11914</v>
      </c>
      <c r="N59" s="135" t="n">
        <v>12874</v>
      </c>
      <c r="O59" s="135" t="n">
        <v>14026</v>
      </c>
      <c r="P59" s="136" t="n">
        <v>144</v>
      </c>
      <c r="Q59" s="136" t="n">
        <v>158</v>
      </c>
      <c r="R59" s="136" t="n">
        <v>174</v>
      </c>
      <c r="S59" s="135" t="n">
        <v>587</v>
      </c>
      <c r="T59" s="135" t="n">
        <v>646</v>
      </c>
      <c r="U59" s="135" t="n">
        <v>705</v>
      </c>
      <c r="V59" s="136" t="n">
        <v>1739.5</v>
      </c>
      <c r="W59" s="136" t="n">
        <v>1853</v>
      </c>
      <c r="X59" s="136" t="n">
        <v>2038</v>
      </c>
      <c r="Y59" s="135" t="n">
        <v>10812</v>
      </c>
      <c r="Z59" s="135" t="n">
        <v>11677</v>
      </c>
      <c r="AA59" s="135" t="n">
        <v>12434</v>
      </c>
      <c r="AB59" s="135" t="n">
        <v>3</v>
      </c>
      <c r="AC59" s="135" t="n">
        <v>4</v>
      </c>
      <c r="AD59" s="135" t="n">
        <v>5</v>
      </c>
      <c r="AE59" s="135" t="n">
        <v>15</v>
      </c>
      <c r="AF59" s="135" t="n">
        <v>17</v>
      </c>
      <c r="AG59" s="135" t="n">
        <v>20</v>
      </c>
    </row>
    <row r="60" s="108" customFormat="true" ht="13" hidden="false" customHeight="true" outlineLevel="0" collapsed="false">
      <c r="A60" s="132" t="n">
        <v>55</v>
      </c>
      <c r="B60" s="132" t="n">
        <v>541</v>
      </c>
      <c r="C60" s="133" t="s">
        <v>886</v>
      </c>
      <c r="D60" s="133" t="s">
        <v>827</v>
      </c>
      <c r="E60" s="134" t="n">
        <v>7</v>
      </c>
      <c r="F60" s="134" t="n">
        <v>8</v>
      </c>
      <c r="G60" s="134" t="n">
        <v>9</v>
      </c>
      <c r="H60" s="135" t="n">
        <v>6094.5</v>
      </c>
      <c r="I60" s="135" t="n">
        <v>6704</v>
      </c>
      <c r="J60" s="135" t="n">
        <v>7313.5</v>
      </c>
      <c r="K60" s="135" t="n">
        <v>10126.99</v>
      </c>
      <c r="L60" s="135" t="n">
        <v>6691.18</v>
      </c>
      <c r="M60" s="135" t="n">
        <v>27286</v>
      </c>
      <c r="N60" s="135" t="n">
        <v>29530</v>
      </c>
      <c r="O60" s="135" t="n">
        <v>32224</v>
      </c>
      <c r="P60" s="136" t="n">
        <v>545</v>
      </c>
      <c r="Q60" s="136" t="n">
        <v>599</v>
      </c>
      <c r="R60" s="136" t="n">
        <v>659</v>
      </c>
      <c r="S60" s="135" t="n">
        <v>1655</v>
      </c>
      <c r="T60" s="135" t="n">
        <v>1821</v>
      </c>
      <c r="U60" s="135" t="n">
        <v>1986</v>
      </c>
      <c r="V60" s="136" t="n">
        <v>5929</v>
      </c>
      <c r="W60" s="136" t="n">
        <v>6491</v>
      </c>
      <c r="X60" s="136" t="n">
        <v>7140</v>
      </c>
      <c r="Y60" s="135" t="n">
        <v>28907</v>
      </c>
      <c r="Z60" s="135" t="n">
        <v>31220</v>
      </c>
      <c r="AA60" s="135" t="n">
        <v>33243</v>
      </c>
      <c r="AB60" s="135" t="n">
        <v>5</v>
      </c>
      <c r="AC60" s="135" t="n">
        <v>7</v>
      </c>
      <c r="AD60" s="135" t="n">
        <v>9</v>
      </c>
      <c r="AE60" s="135" t="n">
        <v>54</v>
      </c>
      <c r="AF60" s="135" t="n">
        <v>61</v>
      </c>
      <c r="AG60" s="135" t="n">
        <v>70</v>
      </c>
    </row>
    <row r="61" s="108" customFormat="true" ht="13" hidden="false" customHeight="true" outlineLevel="0" collapsed="false">
      <c r="A61" s="132" t="n">
        <v>56</v>
      </c>
      <c r="B61" s="132" t="n">
        <v>571</v>
      </c>
      <c r="C61" s="133" t="s">
        <v>887</v>
      </c>
      <c r="D61" s="133" t="s">
        <v>827</v>
      </c>
      <c r="E61" s="134" t="n">
        <v>6</v>
      </c>
      <c r="F61" s="134" t="n">
        <v>7</v>
      </c>
      <c r="G61" s="134" t="n">
        <v>8</v>
      </c>
      <c r="H61" s="135" t="n">
        <v>2850</v>
      </c>
      <c r="I61" s="135" t="n">
        <v>3135</v>
      </c>
      <c r="J61" s="135" t="n">
        <v>3420</v>
      </c>
      <c r="K61" s="135" t="n">
        <v>11265.84</v>
      </c>
      <c r="L61" s="135" t="n">
        <v>4881.9</v>
      </c>
      <c r="M61" s="135" t="n">
        <v>40546</v>
      </c>
      <c r="N61" s="135" t="n">
        <v>43918</v>
      </c>
      <c r="O61" s="135" t="n">
        <v>47968</v>
      </c>
      <c r="P61" s="136" t="n">
        <v>530</v>
      </c>
      <c r="Q61" s="136" t="n">
        <v>582</v>
      </c>
      <c r="R61" s="136" t="n">
        <v>641</v>
      </c>
      <c r="S61" s="135" t="n">
        <v>5394</v>
      </c>
      <c r="T61" s="135" t="n">
        <v>5934</v>
      </c>
      <c r="U61" s="135" t="n">
        <v>6474</v>
      </c>
      <c r="V61" s="136" t="n">
        <v>6303.5</v>
      </c>
      <c r="W61" s="136" t="n">
        <v>6684</v>
      </c>
      <c r="X61" s="136" t="n">
        <v>7352</v>
      </c>
      <c r="Y61" s="135" t="n">
        <v>36688</v>
      </c>
      <c r="Z61" s="135" t="n">
        <v>39623</v>
      </c>
      <c r="AA61" s="135" t="n">
        <v>42191</v>
      </c>
      <c r="AB61" s="135" t="n">
        <v>7</v>
      </c>
      <c r="AC61" s="135" t="n">
        <v>9</v>
      </c>
      <c r="AD61" s="135" t="n">
        <v>11</v>
      </c>
      <c r="AE61" s="135" t="n">
        <v>54</v>
      </c>
      <c r="AF61" s="135" t="n">
        <v>61</v>
      </c>
      <c r="AG61" s="135" t="n">
        <v>70</v>
      </c>
    </row>
    <row r="62" s="108" customFormat="true" ht="13" hidden="false" customHeight="true" outlineLevel="0" collapsed="false">
      <c r="A62" s="132" t="n">
        <v>57</v>
      </c>
      <c r="B62" s="132" t="n">
        <v>573</v>
      </c>
      <c r="C62" s="133" t="s">
        <v>826</v>
      </c>
      <c r="D62" s="133" t="s">
        <v>827</v>
      </c>
      <c r="E62" s="134" t="n">
        <v>2</v>
      </c>
      <c r="F62" s="134" t="n">
        <v>3</v>
      </c>
      <c r="G62" s="134" t="n">
        <v>4</v>
      </c>
      <c r="H62" s="135" t="n">
        <v>927</v>
      </c>
      <c r="I62" s="135" t="n">
        <v>1019.5</v>
      </c>
      <c r="J62" s="135" t="n">
        <v>1112.5</v>
      </c>
      <c r="K62" s="135" t="n">
        <v>25339.04</v>
      </c>
      <c r="L62" s="135" t="n">
        <v>801.6</v>
      </c>
      <c r="M62" s="135" t="n">
        <v>12976</v>
      </c>
      <c r="N62" s="135" t="n">
        <v>14026</v>
      </c>
      <c r="O62" s="135" t="n">
        <v>15292</v>
      </c>
      <c r="P62" s="136" t="n">
        <v>107</v>
      </c>
      <c r="Q62" s="136" t="n">
        <v>117</v>
      </c>
      <c r="R62" s="136" t="n">
        <v>129</v>
      </c>
      <c r="S62" s="135" t="n">
        <v>647</v>
      </c>
      <c r="T62" s="135" t="n">
        <v>711</v>
      </c>
      <c r="U62" s="135" t="n">
        <v>776</v>
      </c>
      <c r="V62" s="136" t="n">
        <v>1219</v>
      </c>
      <c r="W62" s="136" t="n">
        <v>1284</v>
      </c>
      <c r="X62" s="136" t="n">
        <v>1412</v>
      </c>
      <c r="Y62" s="135" t="n">
        <v>7351</v>
      </c>
      <c r="Z62" s="135" t="n">
        <v>7939</v>
      </c>
      <c r="AA62" s="135" t="n">
        <v>8454</v>
      </c>
      <c r="AB62" s="135" t="n">
        <v>2</v>
      </c>
      <c r="AC62" s="135" t="n">
        <v>3</v>
      </c>
      <c r="AD62" s="135" t="n">
        <v>4</v>
      </c>
      <c r="AE62" s="135" t="n">
        <v>10</v>
      </c>
      <c r="AF62" s="135" t="n">
        <v>12</v>
      </c>
      <c r="AG62" s="135" t="n">
        <v>14</v>
      </c>
    </row>
    <row r="63" s="108" customFormat="true" ht="13" hidden="false" customHeight="true" outlineLevel="0" collapsed="false">
      <c r="A63" s="132" t="n">
        <v>58</v>
      </c>
      <c r="B63" s="132" t="n">
        <v>584</v>
      </c>
      <c r="C63" s="133" t="s">
        <v>888</v>
      </c>
      <c r="D63" s="133" t="s">
        <v>827</v>
      </c>
      <c r="E63" s="134" t="n">
        <v>5</v>
      </c>
      <c r="F63" s="134" t="n">
        <v>6</v>
      </c>
      <c r="G63" s="134" t="n">
        <v>7</v>
      </c>
      <c r="H63" s="135" t="n">
        <v>1848</v>
      </c>
      <c r="I63" s="135" t="n">
        <v>2033</v>
      </c>
      <c r="J63" s="135" t="n">
        <v>2217.5</v>
      </c>
      <c r="K63" s="135" t="n">
        <v>2927.22</v>
      </c>
      <c r="L63" s="135" t="n">
        <v>1546.32</v>
      </c>
      <c r="M63" s="135" t="n">
        <v>12076</v>
      </c>
      <c r="N63" s="135" t="n">
        <v>13078</v>
      </c>
      <c r="O63" s="135" t="n">
        <v>14278</v>
      </c>
      <c r="P63" s="136" t="n">
        <v>109</v>
      </c>
      <c r="Q63" s="136" t="n">
        <v>120</v>
      </c>
      <c r="R63" s="136" t="n">
        <v>132</v>
      </c>
      <c r="S63" s="135" t="n">
        <v>1337</v>
      </c>
      <c r="T63" s="135" t="n">
        <v>1470</v>
      </c>
      <c r="U63" s="135" t="n">
        <v>1605</v>
      </c>
      <c r="V63" s="136" t="n">
        <v>1725.5</v>
      </c>
      <c r="W63" s="136" t="n">
        <v>1832</v>
      </c>
      <c r="X63" s="136" t="n">
        <v>2015</v>
      </c>
      <c r="Y63" s="135" t="n">
        <v>9030</v>
      </c>
      <c r="Z63" s="135" t="n">
        <v>9752</v>
      </c>
      <c r="AA63" s="135" t="n">
        <v>10384</v>
      </c>
      <c r="AB63" s="135" t="n">
        <v>2</v>
      </c>
      <c r="AC63" s="135" t="n">
        <v>3</v>
      </c>
      <c r="AD63" s="135" t="n">
        <v>4</v>
      </c>
      <c r="AE63" s="135" t="n">
        <v>10</v>
      </c>
      <c r="AF63" s="135" t="n">
        <v>12</v>
      </c>
      <c r="AG63" s="135" t="n">
        <v>14</v>
      </c>
    </row>
    <row r="64" s="108" customFormat="true" ht="13" hidden="false" customHeight="true" outlineLevel="0" collapsed="false">
      <c r="A64" s="132" t="n">
        <v>59</v>
      </c>
      <c r="B64" s="132" t="n">
        <v>737</v>
      </c>
      <c r="C64" s="133" t="s">
        <v>889</v>
      </c>
      <c r="D64" s="133" t="s">
        <v>827</v>
      </c>
      <c r="E64" s="134" t="n">
        <v>2</v>
      </c>
      <c r="F64" s="134" t="n">
        <v>3</v>
      </c>
      <c r="G64" s="134" t="n">
        <v>4</v>
      </c>
      <c r="H64" s="135" t="n">
        <v>1090</v>
      </c>
      <c r="I64" s="135" t="n">
        <v>1199</v>
      </c>
      <c r="J64" s="135" t="n">
        <v>1308</v>
      </c>
      <c r="K64" s="135" t="n">
        <v>4007.38</v>
      </c>
      <c r="L64" s="135" t="n">
        <v>3143.73</v>
      </c>
      <c r="M64" s="135" t="n">
        <v>8300</v>
      </c>
      <c r="N64" s="135" t="n">
        <v>9020</v>
      </c>
      <c r="O64" s="135" t="n">
        <v>9884</v>
      </c>
      <c r="P64" s="136" t="n">
        <v>48</v>
      </c>
      <c r="Q64" s="136" t="n">
        <v>53</v>
      </c>
      <c r="R64" s="136" t="n">
        <v>58</v>
      </c>
      <c r="S64" s="135" t="n">
        <v>812</v>
      </c>
      <c r="T64" s="135" t="n">
        <v>893</v>
      </c>
      <c r="U64" s="135" t="n">
        <v>973</v>
      </c>
      <c r="V64" s="136" t="n">
        <v>1239</v>
      </c>
      <c r="W64" s="136" t="n">
        <v>1312.5</v>
      </c>
      <c r="X64" s="136" t="n">
        <v>1444</v>
      </c>
      <c r="Y64" s="135" t="n">
        <v>5598</v>
      </c>
      <c r="Z64" s="135" t="n">
        <v>6046</v>
      </c>
      <c r="AA64" s="135" t="n">
        <v>6438</v>
      </c>
      <c r="AB64" s="135" t="n">
        <v>4</v>
      </c>
      <c r="AC64" s="135" t="n">
        <v>5</v>
      </c>
      <c r="AD64" s="135" t="n">
        <v>6</v>
      </c>
      <c r="AE64" s="135" t="n">
        <v>6</v>
      </c>
      <c r="AF64" s="135" t="n">
        <v>7</v>
      </c>
      <c r="AG64" s="135" t="n">
        <v>8</v>
      </c>
    </row>
    <row r="65" s="108" customFormat="true" ht="13" hidden="false" customHeight="true" outlineLevel="0" collapsed="false">
      <c r="A65" s="132" t="n">
        <v>60</v>
      </c>
      <c r="B65" s="132" t="n">
        <v>546</v>
      </c>
      <c r="C65" s="133" t="s">
        <v>890</v>
      </c>
      <c r="D65" s="133" t="s">
        <v>827</v>
      </c>
      <c r="E65" s="134" t="n">
        <v>3</v>
      </c>
      <c r="F65" s="134" t="n">
        <v>4</v>
      </c>
      <c r="G65" s="134" t="n">
        <v>5</v>
      </c>
      <c r="H65" s="135" t="n">
        <v>3773.5</v>
      </c>
      <c r="I65" s="135" t="n">
        <v>4151</v>
      </c>
      <c r="J65" s="135" t="n">
        <v>4528</v>
      </c>
      <c r="K65" s="135" t="n">
        <v>4030.25</v>
      </c>
      <c r="L65" s="135" t="n">
        <v>3824.43</v>
      </c>
      <c r="M65" s="135" t="n">
        <v>12334</v>
      </c>
      <c r="N65" s="135" t="n">
        <v>13294</v>
      </c>
      <c r="O65" s="135" t="n">
        <v>14446</v>
      </c>
      <c r="P65" s="136" t="n">
        <v>215</v>
      </c>
      <c r="Q65" s="136" t="n">
        <v>252</v>
      </c>
      <c r="R65" s="136" t="n">
        <v>278</v>
      </c>
      <c r="S65" s="135" t="n">
        <v>789</v>
      </c>
      <c r="T65" s="135" t="n">
        <v>868</v>
      </c>
      <c r="U65" s="135" t="n">
        <v>945</v>
      </c>
      <c r="V65" s="136" t="n">
        <v>1772</v>
      </c>
      <c r="W65" s="136" t="n">
        <v>1940</v>
      </c>
      <c r="X65" s="136" t="n">
        <v>2134</v>
      </c>
      <c r="Y65" s="135" t="n">
        <v>10977</v>
      </c>
      <c r="Z65" s="135" t="n">
        <v>11855</v>
      </c>
      <c r="AA65" s="135" t="n">
        <v>12623</v>
      </c>
      <c r="AB65" s="135" t="n">
        <v>5</v>
      </c>
      <c r="AC65" s="135" t="n">
        <v>7</v>
      </c>
      <c r="AD65" s="135" t="n">
        <v>9</v>
      </c>
      <c r="AE65" s="135" t="n">
        <v>22</v>
      </c>
      <c r="AF65" s="135" t="n">
        <v>25</v>
      </c>
      <c r="AG65" s="135" t="n">
        <v>29</v>
      </c>
    </row>
    <row r="66" s="108" customFormat="true" ht="13" hidden="false" customHeight="true" outlineLevel="0" collapsed="false">
      <c r="A66" s="132" t="n">
        <v>61</v>
      </c>
      <c r="B66" s="132" t="n">
        <v>733</v>
      </c>
      <c r="C66" s="133" t="s">
        <v>891</v>
      </c>
      <c r="D66" s="133" t="s">
        <v>827</v>
      </c>
      <c r="E66" s="134" t="n">
        <v>2</v>
      </c>
      <c r="F66" s="134" t="n">
        <v>3</v>
      </c>
      <c r="G66" s="134" t="n">
        <v>4</v>
      </c>
      <c r="H66" s="135" t="n">
        <v>785</v>
      </c>
      <c r="I66" s="135" t="n">
        <v>863.5</v>
      </c>
      <c r="J66" s="135" t="n">
        <v>942</v>
      </c>
      <c r="K66" s="135"/>
      <c r="L66" s="135" t="n">
        <v>1316.28</v>
      </c>
      <c r="M66" s="135" t="n">
        <v>5800</v>
      </c>
      <c r="N66" s="135" t="n">
        <v>6262</v>
      </c>
      <c r="O66" s="135" t="n">
        <v>6820</v>
      </c>
      <c r="P66" s="136" t="n">
        <v>23</v>
      </c>
      <c r="Q66" s="136" t="n">
        <v>26</v>
      </c>
      <c r="R66" s="136" t="n">
        <v>30</v>
      </c>
      <c r="S66" s="135" t="n">
        <v>430</v>
      </c>
      <c r="T66" s="135" t="n">
        <v>473</v>
      </c>
      <c r="U66" s="135" t="n">
        <v>515</v>
      </c>
      <c r="V66" s="136" t="n">
        <v>701.5</v>
      </c>
      <c r="W66" s="136" t="n">
        <v>762.5</v>
      </c>
      <c r="X66" s="136" t="n">
        <v>839</v>
      </c>
      <c r="Y66" s="135" t="n">
        <v>5177</v>
      </c>
      <c r="Z66" s="135" t="n">
        <v>5591</v>
      </c>
      <c r="AA66" s="135" t="n">
        <v>5954</v>
      </c>
      <c r="AB66" s="135" t="n">
        <v>2</v>
      </c>
      <c r="AC66" s="135" t="n">
        <v>3</v>
      </c>
      <c r="AD66" s="135" t="n">
        <v>4</v>
      </c>
      <c r="AE66" s="135" t="n">
        <v>3</v>
      </c>
      <c r="AF66" s="135" t="n">
        <v>4</v>
      </c>
      <c r="AG66" s="13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27</v>
      </c>
      <c r="E67" s="138" t="n">
        <f aca="false">SUM(E50:E66)</f>
        <v>75</v>
      </c>
      <c r="F67" s="138" t="n">
        <f aca="false">SUM(F50:F66)</f>
        <v>92</v>
      </c>
      <c r="G67" s="138" t="n">
        <f aca="false">SUM(G50:G66)</f>
        <v>109</v>
      </c>
      <c r="H67" s="138" t="n">
        <f aca="false">SUM(H50:H66)</f>
        <v>50827.5</v>
      </c>
      <c r="I67" s="138" t="n">
        <f aca="false">SUM(I50:I66)</f>
        <v>55910.5</v>
      </c>
      <c r="J67" s="138" t="n">
        <f aca="false">SUM(J50:J66)</f>
        <v>60993</v>
      </c>
      <c r="K67" s="138" t="n">
        <f aca="false">SUM(K50:K66)</f>
        <v>133268.55</v>
      </c>
      <c r="L67" s="138" t="n">
        <f aca="false">SUM(L50:L66)</f>
        <v>68906.17</v>
      </c>
      <c r="M67" s="138" t="n">
        <f aca="false">SUM(M50:M66)</f>
        <v>294352</v>
      </c>
      <c r="N67" s="138" t="n">
        <f aca="false">SUM(N50:N66)</f>
        <v>318130</v>
      </c>
      <c r="O67" s="138" t="n">
        <f aca="false">SUM(O50:O66)</f>
        <v>346678</v>
      </c>
      <c r="P67" s="138" t="n">
        <f aca="false">SUM(P50:P66)</f>
        <v>3583</v>
      </c>
      <c r="Q67" s="138" t="n">
        <f aca="false">SUM(Q50:Q66)</f>
        <v>3956</v>
      </c>
      <c r="R67" s="138" t="n">
        <f aca="false">SUM(R50:R66)</f>
        <v>4354</v>
      </c>
      <c r="S67" s="138" t="n">
        <f aca="false">SUM(S50:S66)</f>
        <v>21161</v>
      </c>
      <c r="T67" s="138" t="n">
        <f aca="false">SUM(T50:T66)</f>
        <v>23277</v>
      </c>
      <c r="U67" s="138" t="n">
        <f aca="false">SUM(U50:U66)</f>
        <v>25390</v>
      </c>
      <c r="V67" s="138" t="n">
        <f aca="false">SUM(V50:V66)</f>
        <v>45206.5</v>
      </c>
      <c r="W67" s="138" t="n">
        <f aca="false">SUM(W50:W66)</f>
        <v>48664.5</v>
      </c>
      <c r="X67" s="138" t="n">
        <f aca="false">SUM(X50:X66)</f>
        <v>53530</v>
      </c>
      <c r="Y67" s="138" t="n">
        <f aca="false">SUM(Y50:Y66)</f>
        <v>238407</v>
      </c>
      <c r="Z67" s="138" t="n">
        <f aca="false">SUM(Z50:Z66)</f>
        <v>257478</v>
      </c>
      <c r="AA67" s="138" t="n">
        <f aca="false">SUM(AA50:AA66)</f>
        <v>274167</v>
      </c>
      <c r="AB67" s="138" t="n">
        <f aca="false">SUM(AB50:AB66)</f>
        <v>66</v>
      </c>
      <c r="AC67" s="138" t="n">
        <f aca="false">SUM(AC50:AC66)</f>
        <v>90</v>
      </c>
      <c r="AD67" s="138" t="n">
        <f aca="false">SUM(AD50:AD66)</f>
        <v>114</v>
      </c>
      <c r="AE67" s="138" t="n">
        <f aca="false">SUM(AE50:AE66)</f>
        <v>366</v>
      </c>
      <c r="AF67" s="138" t="n">
        <f aca="false">SUM(AF50:AF66)</f>
        <v>416</v>
      </c>
      <c r="AG67" s="138" t="n">
        <f aca="false">SUM(AG50:AG66)</f>
        <v>479</v>
      </c>
      <c r="GX67" s="139"/>
      <c r="GY67" s="139"/>
      <c r="GZ67" s="139"/>
      <c r="HA67" s="139"/>
      <c r="HB67" s="139"/>
    </row>
    <row r="68" s="140" customFormat="true" ht="13" hidden="false" customHeight="true" outlineLevel="0" collapsed="false">
      <c r="A68" s="132" t="n">
        <v>62</v>
      </c>
      <c r="B68" s="132" t="n">
        <v>307</v>
      </c>
      <c r="C68" s="133" t="s">
        <v>892</v>
      </c>
      <c r="D68" s="133" t="s">
        <v>893</v>
      </c>
      <c r="E68" s="134" t="n">
        <v>70</v>
      </c>
      <c r="F68" s="134" t="n">
        <v>77</v>
      </c>
      <c r="G68" s="134" t="n">
        <v>85</v>
      </c>
      <c r="H68" s="135" t="n">
        <v>35000</v>
      </c>
      <c r="I68" s="135" t="n">
        <v>38500</v>
      </c>
      <c r="J68" s="135" t="n">
        <v>21000</v>
      </c>
      <c r="K68" s="135" t="n">
        <v>31415.84</v>
      </c>
      <c r="L68" s="135" t="n">
        <v>26841.35</v>
      </c>
      <c r="M68" s="135" t="n">
        <v>71688</v>
      </c>
      <c r="N68" s="135" t="n">
        <v>77688</v>
      </c>
      <c r="O68" s="135" t="n">
        <v>84288</v>
      </c>
      <c r="P68" s="136" t="n">
        <v>891</v>
      </c>
      <c r="Q68" s="136" t="n">
        <v>980</v>
      </c>
      <c r="R68" s="136" t="n">
        <v>1078</v>
      </c>
      <c r="S68" s="135" t="n">
        <v>53778</v>
      </c>
      <c r="T68" s="135" t="n">
        <v>59155</v>
      </c>
      <c r="U68" s="135" t="n">
        <v>64534</v>
      </c>
      <c r="V68" s="136" t="n">
        <v>21976.5</v>
      </c>
      <c r="W68" s="136" t="n">
        <v>23641</v>
      </c>
      <c r="X68" s="136" t="n">
        <v>26005</v>
      </c>
      <c r="Y68" s="135" t="n">
        <v>109864</v>
      </c>
      <c r="Z68" s="135" t="n">
        <v>118653</v>
      </c>
      <c r="AA68" s="135" t="n">
        <v>126344</v>
      </c>
      <c r="AB68" s="135" t="n">
        <v>18</v>
      </c>
      <c r="AC68" s="135" t="n">
        <v>23</v>
      </c>
      <c r="AD68" s="135" t="n">
        <v>29</v>
      </c>
      <c r="AE68" s="135" t="n">
        <v>91</v>
      </c>
      <c r="AF68" s="135" t="n">
        <v>103</v>
      </c>
      <c r="AG68" s="13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3</v>
      </c>
      <c r="E69" s="138" t="n">
        <v>70</v>
      </c>
      <c r="F69" s="138" t="n">
        <v>77</v>
      </c>
      <c r="G69" s="138" t="n">
        <v>85</v>
      </c>
      <c r="H69" s="141" t="n">
        <v>35000</v>
      </c>
      <c r="I69" s="141" t="n">
        <v>38500</v>
      </c>
      <c r="J69" s="141" t="n">
        <v>42000</v>
      </c>
      <c r="K69" s="141" t="n">
        <v>31415.84</v>
      </c>
      <c r="L69" s="141" t="n">
        <v>26841.35</v>
      </c>
      <c r="M69" s="141" t="n">
        <v>71688</v>
      </c>
      <c r="N69" s="141" t="n">
        <v>77688</v>
      </c>
      <c r="O69" s="141" t="n">
        <v>84288</v>
      </c>
      <c r="P69" s="142" t="n">
        <v>891</v>
      </c>
      <c r="Q69" s="142" t="n">
        <v>980</v>
      </c>
      <c r="R69" s="142" t="n">
        <v>1078</v>
      </c>
      <c r="S69" s="141" t="n">
        <v>53778</v>
      </c>
      <c r="T69" s="141" t="n">
        <v>59155</v>
      </c>
      <c r="U69" s="141" t="n">
        <v>64534</v>
      </c>
      <c r="V69" s="142" t="n">
        <v>21976.5</v>
      </c>
      <c r="W69" s="142" t="n">
        <v>23641</v>
      </c>
      <c r="X69" s="136" t="n">
        <v>26005</v>
      </c>
      <c r="Y69" s="141" t="n">
        <v>109864</v>
      </c>
      <c r="Z69" s="141" t="n">
        <v>118653</v>
      </c>
      <c r="AA69" s="141" t="n">
        <v>126344</v>
      </c>
      <c r="AB69" s="141" t="n">
        <v>18</v>
      </c>
      <c r="AC69" s="141" t="n">
        <v>23</v>
      </c>
      <c r="AD69" s="141" t="n">
        <v>29</v>
      </c>
      <c r="AE69" s="141" t="n">
        <v>91</v>
      </c>
      <c r="AF69" s="141" t="n">
        <v>103</v>
      </c>
      <c r="AG69" s="135" t="n">
        <v>118</v>
      </c>
      <c r="GX69" s="139"/>
      <c r="GY69" s="139"/>
      <c r="GZ69" s="139"/>
      <c r="HA69" s="139"/>
      <c r="HB69" s="139"/>
    </row>
    <row r="70" s="108" customFormat="true" ht="13" hidden="false" customHeight="true" outlineLevel="0" collapsed="false">
      <c r="A70" s="132" t="n">
        <v>63</v>
      </c>
      <c r="B70" s="132" t="n">
        <v>343</v>
      </c>
      <c r="C70" s="133" t="s">
        <v>894</v>
      </c>
      <c r="D70" s="133" t="s">
        <v>895</v>
      </c>
      <c r="E70" s="134" t="n">
        <v>10</v>
      </c>
      <c r="F70" s="134" t="n">
        <v>11</v>
      </c>
      <c r="G70" s="134" t="n">
        <v>12</v>
      </c>
      <c r="H70" s="135" t="n">
        <v>14909</v>
      </c>
      <c r="I70" s="135" t="n">
        <v>16400</v>
      </c>
      <c r="J70" s="135" t="n">
        <v>17891</v>
      </c>
      <c r="K70" s="135" t="n">
        <v>7947.46</v>
      </c>
      <c r="L70" s="135" t="n">
        <v>5817.02</v>
      </c>
      <c r="M70" s="135" t="n">
        <v>31088</v>
      </c>
      <c r="N70" s="135" t="n">
        <v>33464</v>
      </c>
      <c r="O70" s="135" t="n">
        <v>36308</v>
      </c>
      <c r="P70" s="136" t="n">
        <v>327</v>
      </c>
      <c r="Q70" s="136" t="n">
        <v>359</v>
      </c>
      <c r="R70" s="136" t="n">
        <v>395</v>
      </c>
      <c r="S70" s="135" t="n">
        <v>10057</v>
      </c>
      <c r="T70" s="135" t="n">
        <v>11062</v>
      </c>
      <c r="U70" s="135" t="n">
        <v>12069</v>
      </c>
      <c r="V70" s="136" t="n">
        <v>7111</v>
      </c>
      <c r="W70" s="136" t="n">
        <v>7670.5</v>
      </c>
      <c r="X70" s="136" t="n">
        <v>8438</v>
      </c>
      <c r="Y70" s="135" t="n">
        <v>42299</v>
      </c>
      <c r="Z70" s="135" t="n">
        <v>45683</v>
      </c>
      <c r="AA70" s="135" t="n">
        <v>48644</v>
      </c>
      <c r="AB70" s="135" t="n">
        <v>7</v>
      </c>
      <c r="AC70" s="135" t="n">
        <v>9</v>
      </c>
      <c r="AD70" s="135" t="n">
        <v>11</v>
      </c>
      <c r="AE70" s="135" t="n">
        <v>33</v>
      </c>
      <c r="AF70" s="135" t="n">
        <v>38</v>
      </c>
      <c r="AG70" s="135" t="n">
        <v>44</v>
      </c>
    </row>
    <row r="71" s="108" customFormat="true" ht="13" hidden="false" customHeight="true" outlineLevel="0" collapsed="false">
      <c r="A71" s="132" t="n">
        <v>64</v>
      </c>
      <c r="B71" s="132" t="n">
        <v>357</v>
      </c>
      <c r="C71" s="133" t="s">
        <v>896</v>
      </c>
      <c r="D71" s="133" t="s">
        <v>895</v>
      </c>
      <c r="E71" s="134" t="n">
        <v>3</v>
      </c>
      <c r="F71" s="134" t="n">
        <v>4</v>
      </c>
      <c r="G71" s="134" t="n">
        <v>5</v>
      </c>
      <c r="H71" s="135" t="n">
        <v>1858</v>
      </c>
      <c r="I71" s="135" t="n">
        <v>2044</v>
      </c>
      <c r="J71" s="135" t="n">
        <v>2229.5</v>
      </c>
      <c r="K71" s="135" t="n">
        <v>3038.8</v>
      </c>
      <c r="L71" s="135" t="n">
        <v>20801.2</v>
      </c>
      <c r="M71" s="135" t="n">
        <v>10590</v>
      </c>
      <c r="N71" s="135" t="n">
        <v>11412</v>
      </c>
      <c r="O71" s="135" t="n">
        <v>12402</v>
      </c>
      <c r="P71" s="136" t="n">
        <v>116</v>
      </c>
      <c r="Q71" s="136" t="n">
        <v>127</v>
      </c>
      <c r="R71" s="136" t="n">
        <v>140</v>
      </c>
      <c r="S71" s="135" t="n">
        <v>597</v>
      </c>
      <c r="T71" s="135" t="n">
        <v>656</v>
      </c>
      <c r="U71" s="135" t="n">
        <v>717</v>
      </c>
      <c r="V71" s="136" t="n">
        <v>2025.5</v>
      </c>
      <c r="W71" s="136" t="n">
        <v>2203</v>
      </c>
      <c r="X71" s="136" t="n">
        <v>2423</v>
      </c>
      <c r="Y71" s="135" t="n">
        <v>11846</v>
      </c>
      <c r="Z71" s="135" t="n">
        <v>12793</v>
      </c>
      <c r="AA71" s="135" t="n">
        <v>13623</v>
      </c>
      <c r="AB71" s="135" t="n">
        <v>3</v>
      </c>
      <c r="AC71" s="135" t="n">
        <v>4</v>
      </c>
      <c r="AD71" s="135" t="n">
        <v>5</v>
      </c>
      <c r="AE71" s="135" t="n">
        <v>12</v>
      </c>
      <c r="AF71" s="135" t="n">
        <v>13</v>
      </c>
      <c r="AG71" s="135" t="n">
        <v>15</v>
      </c>
    </row>
    <row r="72" s="108" customFormat="true" ht="13" hidden="false" customHeight="true" outlineLevel="0" collapsed="false">
      <c r="A72" s="132" t="n">
        <v>65</v>
      </c>
      <c r="B72" s="132" t="n">
        <v>359</v>
      </c>
      <c r="C72" s="133" t="s">
        <v>897</v>
      </c>
      <c r="D72" s="133" t="s">
        <v>895</v>
      </c>
      <c r="E72" s="134" t="n">
        <v>6</v>
      </c>
      <c r="F72" s="134" t="n">
        <v>7</v>
      </c>
      <c r="G72" s="134" t="n">
        <v>8</v>
      </c>
      <c r="H72" s="135" t="n">
        <v>5540</v>
      </c>
      <c r="I72" s="135" t="n">
        <v>6094</v>
      </c>
      <c r="J72" s="135" t="n">
        <v>6648</v>
      </c>
      <c r="K72" s="135" t="n">
        <v>5499.58</v>
      </c>
      <c r="L72" s="135" t="n">
        <v>23428.16</v>
      </c>
      <c r="M72" s="135" t="n">
        <v>18488</v>
      </c>
      <c r="N72" s="135" t="n">
        <v>19856</v>
      </c>
      <c r="O72" s="135" t="n">
        <v>21500</v>
      </c>
      <c r="P72" s="136" t="n">
        <v>181</v>
      </c>
      <c r="Q72" s="136" t="n">
        <v>199</v>
      </c>
      <c r="R72" s="136" t="n">
        <v>219</v>
      </c>
      <c r="S72" s="135" t="n">
        <v>1347</v>
      </c>
      <c r="T72" s="135" t="n">
        <v>1482</v>
      </c>
      <c r="U72" s="135" t="n">
        <v>1617</v>
      </c>
      <c r="V72" s="136" t="n">
        <v>2400.5</v>
      </c>
      <c r="W72" s="136" t="n">
        <v>2574</v>
      </c>
      <c r="X72" s="136" t="n">
        <v>2831</v>
      </c>
      <c r="Y72" s="135" t="n">
        <v>17761</v>
      </c>
      <c r="Z72" s="135" t="n">
        <v>19182</v>
      </c>
      <c r="AA72" s="135" t="n">
        <v>20425</v>
      </c>
      <c r="AB72" s="135" t="n">
        <v>6</v>
      </c>
      <c r="AC72" s="135" t="n">
        <v>8</v>
      </c>
      <c r="AD72" s="135" t="n">
        <v>10</v>
      </c>
      <c r="AE72" s="135" t="n">
        <v>18</v>
      </c>
      <c r="AF72" s="135" t="n">
        <v>21</v>
      </c>
      <c r="AG72" s="135" t="n">
        <v>24</v>
      </c>
    </row>
    <row r="73" s="108" customFormat="true" ht="13" hidden="false" customHeight="true" outlineLevel="0" collapsed="false">
      <c r="A73" s="132" t="n">
        <v>66</v>
      </c>
      <c r="B73" s="132" t="n">
        <v>365</v>
      </c>
      <c r="C73" s="133" t="s">
        <v>898</v>
      </c>
      <c r="D73" s="133" t="s">
        <v>895</v>
      </c>
      <c r="E73" s="134" t="n">
        <v>8</v>
      </c>
      <c r="F73" s="134" t="n">
        <v>9</v>
      </c>
      <c r="G73" s="134" t="n">
        <v>10</v>
      </c>
      <c r="H73" s="135" t="n">
        <v>7350</v>
      </c>
      <c r="I73" s="135" t="n">
        <v>8085</v>
      </c>
      <c r="J73" s="135" t="n">
        <v>8820</v>
      </c>
      <c r="K73" s="135" t="n">
        <v>6409.38</v>
      </c>
      <c r="L73" s="135" t="n">
        <v>3083.85</v>
      </c>
      <c r="M73" s="135" t="n">
        <v>19190</v>
      </c>
      <c r="N73" s="135" t="n">
        <v>20696</v>
      </c>
      <c r="O73" s="135" t="n">
        <v>22502</v>
      </c>
      <c r="P73" s="136" t="n">
        <v>198</v>
      </c>
      <c r="Q73" s="136" t="n">
        <v>218</v>
      </c>
      <c r="R73" s="136" t="n">
        <v>240</v>
      </c>
      <c r="S73" s="135" t="n">
        <v>2532</v>
      </c>
      <c r="T73" s="135" t="n">
        <v>2785</v>
      </c>
      <c r="U73" s="135" t="n">
        <v>3038</v>
      </c>
      <c r="V73" s="136" t="n">
        <v>5735.5</v>
      </c>
      <c r="W73" s="136" t="n">
        <v>6318</v>
      </c>
      <c r="X73" s="136" t="n">
        <v>6950</v>
      </c>
      <c r="Y73" s="135" t="n">
        <v>23045</v>
      </c>
      <c r="Z73" s="135" t="n">
        <v>24889</v>
      </c>
      <c r="AA73" s="135" t="n">
        <v>26502</v>
      </c>
      <c r="AB73" s="135" t="n">
        <v>5</v>
      </c>
      <c r="AC73" s="135" t="n">
        <v>7</v>
      </c>
      <c r="AD73" s="135" t="n">
        <v>9</v>
      </c>
      <c r="AE73" s="135" t="n">
        <v>21</v>
      </c>
      <c r="AF73" s="135" t="n">
        <v>23</v>
      </c>
      <c r="AG73" s="135" t="n">
        <v>26</v>
      </c>
    </row>
    <row r="74" s="108" customFormat="true" ht="12.95" hidden="false" customHeight="true" outlineLevel="0" collapsed="false">
      <c r="A74" s="132" t="n">
        <v>67</v>
      </c>
      <c r="B74" s="132" t="n">
        <v>379</v>
      </c>
      <c r="C74" s="133" t="s">
        <v>899</v>
      </c>
      <c r="D74" s="133" t="s">
        <v>895</v>
      </c>
      <c r="E74" s="134" t="n">
        <v>10</v>
      </c>
      <c r="F74" s="134" t="n">
        <v>11</v>
      </c>
      <c r="G74" s="134" t="n">
        <v>12</v>
      </c>
      <c r="H74" s="135" t="n">
        <v>2466</v>
      </c>
      <c r="I74" s="135" t="n">
        <v>2712.5</v>
      </c>
      <c r="J74" s="135" t="n">
        <v>2959</v>
      </c>
      <c r="K74" s="135" t="n">
        <v>11634.17</v>
      </c>
      <c r="L74" s="135" t="n">
        <v>1531.22</v>
      </c>
      <c r="M74" s="135" t="n">
        <v>21566</v>
      </c>
      <c r="N74" s="135" t="n">
        <v>23722</v>
      </c>
      <c r="O74" s="135" t="n">
        <v>25880</v>
      </c>
      <c r="P74" s="136" t="n">
        <v>163</v>
      </c>
      <c r="Q74" s="136" t="n">
        <v>180</v>
      </c>
      <c r="R74" s="136" t="n">
        <v>198</v>
      </c>
      <c r="S74" s="135" t="n">
        <v>880</v>
      </c>
      <c r="T74" s="135" t="n">
        <v>967</v>
      </c>
      <c r="U74" s="135" t="n">
        <v>1057</v>
      </c>
      <c r="V74" s="136" t="n">
        <v>2103.5</v>
      </c>
      <c r="W74" s="136" t="n">
        <v>2262.5</v>
      </c>
      <c r="X74" s="136" t="n">
        <v>2489</v>
      </c>
      <c r="Y74" s="135" t="n">
        <v>12528</v>
      </c>
      <c r="Z74" s="135" t="n">
        <v>13530</v>
      </c>
      <c r="AA74" s="135" t="n">
        <v>14407</v>
      </c>
      <c r="AB74" s="135" t="n">
        <v>3</v>
      </c>
      <c r="AC74" s="135" t="n">
        <v>4</v>
      </c>
      <c r="AD74" s="135" t="n">
        <v>5</v>
      </c>
      <c r="AE74" s="135" t="n">
        <v>17</v>
      </c>
      <c r="AF74" s="135" t="n">
        <v>20</v>
      </c>
      <c r="AG74" s="135" t="n">
        <v>23</v>
      </c>
    </row>
    <row r="75" s="108" customFormat="true" ht="12" hidden="false" customHeight="true" outlineLevel="0" collapsed="false">
      <c r="A75" s="132" t="n">
        <v>68</v>
      </c>
      <c r="B75" s="132" t="n">
        <v>513</v>
      </c>
      <c r="C75" s="133" t="s">
        <v>900</v>
      </c>
      <c r="D75" s="133" t="s">
        <v>895</v>
      </c>
      <c r="E75" s="134" t="n">
        <v>9</v>
      </c>
      <c r="F75" s="134" t="n">
        <v>10</v>
      </c>
      <c r="G75" s="134" t="n">
        <v>11</v>
      </c>
      <c r="H75" s="135" t="n">
        <v>2107</v>
      </c>
      <c r="I75" s="135" t="n">
        <v>2317.5</v>
      </c>
      <c r="J75" s="135" t="n">
        <v>2528.5</v>
      </c>
      <c r="K75" s="135" t="n">
        <v>3841.61</v>
      </c>
      <c r="L75" s="135" t="n">
        <v>2380.05</v>
      </c>
      <c r="M75" s="135" t="n">
        <v>15618</v>
      </c>
      <c r="N75" s="135" t="n">
        <v>16848</v>
      </c>
      <c r="O75" s="135" t="n">
        <v>18330</v>
      </c>
      <c r="P75" s="136" t="n">
        <v>221</v>
      </c>
      <c r="Q75" s="136" t="n">
        <v>243</v>
      </c>
      <c r="R75" s="136" t="n">
        <v>267</v>
      </c>
      <c r="S75" s="135" t="n">
        <v>971</v>
      </c>
      <c r="T75" s="135" t="n">
        <v>1068</v>
      </c>
      <c r="U75" s="135" t="n">
        <v>1165</v>
      </c>
      <c r="V75" s="136" t="n">
        <v>2715</v>
      </c>
      <c r="W75" s="136" t="n">
        <v>2951.5</v>
      </c>
      <c r="X75" s="136" t="n">
        <v>3247</v>
      </c>
      <c r="Y75" s="135" t="n">
        <v>15433</v>
      </c>
      <c r="Z75" s="135" t="n">
        <v>16667</v>
      </c>
      <c r="AA75" s="135" t="n">
        <v>17748</v>
      </c>
      <c r="AB75" s="135" t="n">
        <v>4</v>
      </c>
      <c r="AC75" s="135" t="n">
        <v>5</v>
      </c>
      <c r="AD75" s="135" t="n">
        <v>6</v>
      </c>
      <c r="AE75" s="135" t="n">
        <v>23</v>
      </c>
      <c r="AF75" s="135" t="n">
        <v>26</v>
      </c>
      <c r="AG75" s="135" t="n">
        <v>30</v>
      </c>
    </row>
    <row r="76" s="108" customFormat="true" ht="12.95" hidden="false" customHeight="true" outlineLevel="0" collapsed="false">
      <c r="A76" s="132" t="n">
        <v>69</v>
      </c>
      <c r="B76" s="132" t="n">
        <v>570</v>
      </c>
      <c r="C76" s="133" t="s">
        <v>901</v>
      </c>
      <c r="D76" s="133" t="s">
        <v>895</v>
      </c>
      <c r="E76" s="134" t="n">
        <v>3</v>
      </c>
      <c r="F76" s="134" t="n">
        <v>4</v>
      </c>
      <c r="G76" s="134" t="n">
        <v>5</v>
      </c>
      <c r="H76" s="135" t="n">
        <v>2117</v>
      </c>
      <c r="I76" s="135" t="n">
        <v>2328.5</v>
      </c>
      <c r="J76" s="135" t="n">
        <v>2540.5</v>
      </c>
      <c r="K76" s="135" t="n">
        <v>5213.91</v>
      </c>
      <c r="L76" s="135" t="n">
        <v>2595.36</v>
      </c>
      <c r="M76" s="135" t="n">
        <v>14148</v>
      </c>
      <c r="N76" s="135" t="n">
        <v>15258</v>
      </c>
      <c r="O76" s="135" t="n">
        <v>16596</v>
      </c>
      <c r="P76" s="136" t="n">
        <v>107</v>
      </c>
      <c r="Q76" s="136" t="n">
        <v>117</v>
      </c>
      <c r="R76" s="136" t="n">
        <v>129</v>
      </c>
      <c r="S76" s="135" t="n">
        <v>1070</v>
      </c>
      <c r="T76" s="135" t="n">
        <v>1176</v>
      </c>
      <c r="U76" s="135" t="n">
        <v>1285</v>
      </c>
      <c r="V76" s="136" t="n">
        <v>1644</v>
      </c>
      <c r="W76" s="136" t="n">
        <v>1732</v>
      </c>
      <c r="X76" s="136" t="n">
        <v>1905</v>
      </c>
      <c r="Y76" s="135" t="n">
        <v>10931</v>
      </c>
      <c r="Z76" s="135" t="n">
        <v>11805</v>
      </c>
      <c r="AA76" s="135" t="n">
        <v>12570</v>
      </c>
      <c r="AB76" s="135" t="n">
        <v>3</v>
      </c>
      <c r="AC76" s="135" t="n">
        <v>4</v>
      </c>
      <c r="AD76" s="135" t="n">
        <v>5</v>
      </c>
      <c r="AE76" s="135" t="n">
        <v>10</v>
      </c>
      <c r="AF76" s="135" t="n">
        <v>12</v>
      </c>
      <c r="AG76" s="135" t="n">
        <v>14</v>
      </c>
    </row>
    <row r="77" s="108" customFormat="true" ht="12.95" hidden="false" customHeight="true" outlineLevel="0" collapsed="false">
      <c r="A77" s="132" t="n">
        <v>70</v>
      </c>
      <c r="B77" s="132" t="n">
        <v>745</v>
      </c>
      <c r="C77" s="133" t="s">
        <v>902</v>
      </c>
      <c r="D77" s="133" t="s">
        <v>895</v>
      </c>
      <c r="E77" s="134" t="n">
        <v>2</v>
      </c>
      <c r="F77" s="134" t="n">
        <v>3</v>
      </c>
      <c r="G77" s="134" t="n">
        <v>4</v>
      </c>
      <c r="H77" s="135" t="n">
        <v>1400</v>
      </c>
      <c r="I77" s="135" t="n">
        <v>1540</v>
      </c>
      <c r="J77" s="135" t="n">
        <v>1680</v>
      </c>
      <c r="K77" s="135"/>
      <c r="L77" s="135" t="n">
        <v>2902.22</v>
      </c>
      <c r="M77" s="135" t="n">
        <v>4810</v>
      </c>
      <c r="N77" s="135" t="n">
        <v>5152</v>
      </c>
      <c r="O77" s="135" t="n">
        <v>5566</v>
      </c>
      <c r="P77" s="136" t="n">
        <v>151</v>
      </c>
      <c r="Q77" s="136" t="n">
        <v>167</v>
      </c>
      <c r="R77" s="136" t="n">
        <v>183</v>
      </c>
      <c r="S77" s="135" t="n">
        <v>1070</v>
      </c>
      <c r="T77" s="135" t="n">
        <v>1176</v>
      </c>
      <c r="U77" s="135" t="n">
        <v>1285</v>
      </c>
      <c r="V77" s="136" t="n">
        <v>2309.5</v>
      </c>
      <c r="W77" s="136" t="n">
        <v>2504</v>
      </c>
      <c r="X77" s="136" t="n">
        <v>2754</v>
      </c>
      <c r="Y77" s="135" t="n">
        <v>12073</v>
      </c>
      <c r="Z77" s="135" t="n">
        <v>13039</v>
      </c>
      <c r="AA77" s="135" t="n">
        <v>13884</v>
      </c>
      <c r="AB77" s="135" t="n">
        <v>3</v>
      </c>
      <c r="AC77" s="135" t="n">
        <v>4</v>
      </c>
      <c r="AD77" s="135" t="n">
        <v>5</v>
      </c>
      <c r="AE77" s="135" t="n">
        <v>15</v>
      </c>
      <c r="AF77" s="135" t="n">
        <v>17</v>
      </c>
      <c r="AG77" s="135" t="n">
        <v>20</v>
      </c>
    </row>
    <row r="78" s="108" customFormat="true" ht="12.95" hidden="false" customHeight="true" outlineLevel="0" collapsed="false">
      <c r="A78" s="132" t="n">
        <v>71</v>
      </c>
      <c r="B78" s="132" t="n">
        <v>582</v>
      </c>
      <c r="C78" s="133" t="s">
        <v>903</v>
      </c>
      <c r="D78" s="133" t="s">
        <v>895</v>
      </c>
      <c r="E78" s="134" t="n">
        <v>7</v>
      </c>
      <c r="F78" s="134" t="n">
        <v>8</v>
      </c>
      <c r="G78" s="134" t="n">
        <v>9</v>
      </c>
      <c r="H78" s="135" t="n">
        <v>5373</v>
      </c>
      <c r="I78" s="135" t="n">
        <v>5910.5</v>
      </c>
      <c r="J78" s="135" t="n">
        <v>6447.5</v>
      </c>
      <c r="K78" s="135" t="n">
        <v>3895.19</v>
      </c>
      <c r="L78" s="135" t="n">
        <v>18473.39</v>
      </c>
      <c r="M78" s="135" t="n">
        <v>14810</v>
      </c>
      <c r="N78" s="135" t="n">
        <v>16010</v>
      </c>
      <c r="O78" s="135" t="n">
        <v>17456</v>
      </c>
      <c r="P78" s="136" t="n">
        <v>248</v>
      </c>
      <c r="Q78" s="136" t="n">
        <v>272</v>
      </c>
      <c r="R78" s="136" t="n">
        <v>300</v>
      </c>
      <c r="S78" s="135" t="n">
        <v>4067</v>
      </c>
      <c r="T78" s="135" t="n">
        <v>4473</v>
      </c>
      <c r="U78" s="135" t="n">
        <v>4920</v>
      </c>
      <c r="V78" s="136" t="n">
        <v>11580.5</v>
      </c>
      <c r="W78" s="136" t="n">
        <v>12815</v>
      </c>
      <c r="X78" s="136" t="n">
        <v>14097</v>
      </c>
      <c r="Y78" s="135" t="n">
        <v>25292</v>
      </c>
      <c r="Z78" s="135" t="n">
        <v>27315</v>
      </c>
      <c r="AA78" s="135" t="n">
        <v>29085</v>
      </c>
      <c r="AB78" s="135" t="n">
        <v>7</v>
      </c>
      <c r="AC78" s="135" t="n">
        <v>9</v>
      </c>
      <c r="AD78" s="135" t="n">
        <v>11</v>
      </c>
      <c r="AE78" s="135" t="n">
        <v>24</v>
      </c>
      <c r="AF78" s="135" t="n">
        <v>27</v>
      </c>
      <c r="AG78" s="135" t="n">
        <v>31</v>
      </c>
    </row>
    <row r="79" s="137" customFormat="true" ht="12.95" hidden="false" customHeight="true" outlineLevel="0" collapsed="false">
      <c r="A79" s="132" t="n">
        <v>72</v>
      </c>
      <c r="B79" s="132" t="n">
        <v>347</v>
      </c>
      <c r="C79" s="133" t="s">
        <v>904</v>
      </c>
      <c r="D79" s="133" t="s">
        <v>895</v>
      </c>
      <c r="E79" s="134" t="n">
        <v>5</v>
      </c>
      <c r="F79" s="134" t="n">
        <v>6</v>
      </c>
      <c r="G79" s="134" t="n">
        <v>7</v>
      </c>
      <c r="H79" s="135" t="n">
        <v>499</v>
      </c>
      <c r="I79" s="135" t="n">
        <v>549</v>
      </c>
      <c r="J79" s="135" t="n">
        <v>599</v>
      </c>
      <c r="K79" s="135"/>
      <c r="L79" s="135" t="n">
        <v>1445.12</v>
      </c>
      <c r="M79" s="135" t="n">
        <v>6700</v>
      </c>
      <c r="N79" s="135" t="n">
        <v>7186</v>
      </c>
      <c r="O79" s="135" t="n">
        <v>7768</v>
      </c>
      <c r="P79" s="136" t="n">
        <v>64</v>
      </c>
      <c r="Q79" s="136" t="n">
        <v>71</v>
      </c>
      <c r="R79" s="136" t="n">
        <v>78</v>
      </c>
      <c r="S79" s="135" t="n">
        <v>597</v>
      </c>
      <c r="T79" s="135" t="n">
        <v>656</v>
      </c>
      <c r="U79" s="135" t="n">
        <v>717</v>
      </c>
      <c r="V79" s="136" t="n">
        <v>1484.5</v>
      </c>
      <c r="W79" s="136" t="n">
        <v>1575.5</v>
      </c>
      <c r="X79" s="136" t="n">
        <v>1733</v>
      </c>
      <c r="Y79" s="135" t="n">
        <v>9570</v>
      </c>
      <c r="Z79" s="135" t="n">
        <v>10336</v>
      </c>
      <c r="AA79" s="135" t="n">
        <v>11006</v>
      </c>
      <c r="AB79" s="135" t="n">
        <v>3</v>
      </c>
      <c r="AC79" s="135" t="n">
        <v>4</v>
      </c>
      <c r="AD79" s="135" t="n">
        <v>5</v>
      </c>
      <c r="AE79" s="135" t="n">
        <v>8</v>
      </c>
      <c r="AF79" s="135" t="n">
        <v>9</v>
      </c>
      <c r="AG79" s="135" t="n">
        <v>10</v>
      </c>
    </row>
    <row r="80" s="108" customFormat="true" ht="12.95" hidden="false" customHeight="true" outlineLevel="0" collapsed="false">
      <c r="A80" s="132" t="n">
        <v>73</v>
      </c>
      <c r="B80" s="132" t="n">
        <v>311</v>
      </c>
      <c r="C80" s="133" t="s">
        <v>905</v>
      </c>
      <c r="D80" s="133" t="s">
        <v>895</v>
      </c>
      <c r="E80" s="134" t="n">
        <v>7</v>
      </c>
      <c r="F80" s="134" t="n">
        <v>8</v>
      </c>
      <c r="G80" s="134" t="n">
        <v>9</v>
      </c>
      <c r="H80" s="135" t="n">
        <v>5800</v>
      </c>
      <c r="I80" s="135" t="n">
        <v>6380</v>
      </c>
      <c r="J80" s="135" t="n">
        <v>6960</v>
      </c>
      <c r="K80" s="135" t="n">
        <v>94560.23</v>
      </c>
      <c r="L80" s="135" t="n">
        <v>46566.49</v>
      </c>
      <c r="M80" s="135" t="n">
        <v>64256</v>
      </c>
      <c r="N80" s="135" t="n">
        <v>70680</v>
      </c>
      <c r="O80" s="135" t="n">
        <v>80320</v>
      </c>
      <c r="P80" s="136" t="n">
        <v>52</v>
      </c>
      <c r="Q80" s="136" t="n">
        <v>58</v>
      </c>
      <c r="R80" s="136" t="n">
        <v>64</v>
      </c>
      <c r="S80" s="135" t="n">
        <v>1283</v>
      </c>
      <c r="T80" s="135" t="n">
        <v>1412</v>
      </c>
      <c r="U80" s="135" t="n">
        <v>1539</v>
      </c>
      <c r="V80" s="136" t="n">
        <v>6046.5</v>
      </c>
      <c r="W80" s="136" t="n">
        <v>6525.5</v>
      </c>
      <c r="X80" s="136" t="n">
        <v>7178</v>
      </c>
      <c r="Y80" s="135" t="n">
        <v>10426</v>
      </c>
      <c r="Z80" s="135" t="n">
        <v>11260</v>
      </c>
      <c r="AA80" s="135" t="n">
        <v>11990</v>
      </c>
      <c r="AB80" s="135" t="n">
        <v>2</v>
      </c>
      <c r="AC80" s="135" t="n">
        <v>3</v>
      </c>
      <c r="AD80" s="135" t="n">
        <v>4</v>
      </c>
      <c r="AE80" s="135" t="n">
        <v>7</v>
      </c>
      <c r="AF80" s="135" t="n">
        <v>8</v>
      </c>
      <c r="AG80" s="135" t="n">
        <v>9</v>
      </c>
    </row>
    <row r="81" s="108" customFormat="true" ht="12.95" hidden="false" customHeight="true" outlineLevel="0" collapsed="false">
      <c r="A81" s="132" t="n">
        <v>74</v>
      </c>
      <c r="B81" s="132" t="n">
        <v>339</v>
      </c>
      <c r="C81" s="133" t="s">
        <v>906</v>
      </c>
      <c r="D81" s="133" t="s">
        <v>895</v>
      </c>
      <c r="E81" s="134" t="n">
        <v>4</v>
      </c>
      <c r="F81" s="134" t="n">
        <v>5</v>
      </c>
      <c r="G81" s="134" t="n">
        <v>6</v>
      </c>
      <c r="H81" s="135" t="n">
        <v>3830</v>
      </c>
      <c r="I81" s="135" t="n">
        <v>4213</v>
      </c>
      <c r="J81" s="135" t="n">
        <v>4596</v>
      </c>
      <c r="K81" s="135" t="n">
        <v>4931.05</v>
      </c>
      <c r="L81" s="135" t="n">
        <v>3997.41</v>
      </c>
      <c r="M81" s="135" t="n">
        <v>11208</v>
      </c>
      <c r="N81" s="135" t="n">
        <v>12114</v>
      </c>
      <c r="O81" s="135" t="n">
        <v>13200</v>
      </c>
      <c r="P81" s="136" t="n">
        <v>69</v>
      </c>
      <c r="Q81" s="136" t="n">
        <v>76</v>
      </c>
      <c r="R81" s="136" t="n">
        <v>84</v>
      </c>
      <c r="S81" s="135" t="n">
        <v>1068</v>
      </c>
      <c r="T81" s="135" t="n">
        <v>1174</v>
      </c>
      <c r="U81" s="135" t="n">
        <v>1281</v>
      </c>
      <c r="V81" s="136" t="n">
        <v>2115.5</v>
      </c>
      <c r="W81" s="136" t="n">
        <v>2251.5</v>
      </c>
      <c r="X81" s="136" t="n">
        <v>2477</v>
      </c>
      <c r="Y81" s="135" t="n">
        <v>11197</v>
      </c>
      <c r="Z81" s="135" t="n">
        <v>12093</v>
      </c>
      <c r="AA81" s="135" t="n">
        <v>12877</v>
      </c>
      <c r="AB81" s="135" t="n">
        <v>3</v>
      </c>
      <c r="AC81" s="135" t="n">
        <v>4</v>
      </c>
      <c r="AD81" s="135" t="n">
        <v>5</v>
      </c>
      <c r="AE81" s="135" t="n">
        <v>8</v>
      </c>
      <c r="AF81" s="135" t="n">
        <v>9</v>
      </c>
      <c r="AG81" s="135" t="n">
        <v>10</v>
      </c>
    </row>
    <row r="82" s="108" customFormat="true" ht="12.95" hidden="false" customHeight="true" outlineLevel="0" collapsed="false">
      <c r="A82" s="132" t="n">
        <v>75</v>
      </c>
      <c r="B82" s="132" t="n">
        <v>581</v>
      </c>
      <c r="C82" s="133" t="s">
        <v>907</v>
      </c>
      <c r="D82" s="133" t="s">
        <v>895</v>
      </c>
      <c r="E82" s="134" t="n">
        <v>7</v>
      </c>
      <c r="F82" s="134" t="n">
        <v>8</v>
      </c>
      <c r="G82" s="134" t="n">
        <v>9</v>
      </c>
      <c r="H82" s="135" t="n">
        <v>2213.5</v>
      </c>
      <c r="I82" s="135" t="n">
        <v>2435</v>
      </c>
      <c r="J82" s="135" t="n">
        <v>2656</v>
      </c>
      <c r="K82" s="135" t="n">
        <v>4905.99</v>
      </c>
      <c r="L82" s="135" t="n">
        <v>4034.57</v>
      </c>
      <c r="M82" s="135" t="n">
        <v>22736</v>
      </c>
      <c r="N82" s="135" t="n">
        <v>24458</v>
      </c>
      <c r="O82" s="135" t="n">
        <v>26522</v>
      </c>
      <c r="P82" s="136" t="n">
        <v>236</v>
      </c>
      <c r="Q82" s="136" t="n">
        <v>260</v>
      </c>
      <c r="R82" s="136" t="n">
        <v>285</v>
      </c>
      <c r="S82" s="135" t="n">
        <v>1372</v>
      </c>
      <c r="T82" s="135" t="n">
        <v>1509</v>
      </c>
      <c r="U82" s="135" t="n">
        <v>1646</v>
      </c>
      <c r="V82" s="136" t="n">
        <v>2831</v>
      </c>
      <c r="W82" s="136" t="n">
        <v>3036.5</v>
      </c>
      <c r="X82" s="136" t="n">
        <v>3340</v>
      </c>
      <c r="Y82" s="135" t="n">
        <v>14889</v>
      </c>
      <c r="Z82" s="135" t="n">
        <v>16080</v>
      </c>
      <c r="AA82" s="135" t="n">
        <v>17123</v>
      </c>
      <c r="AB82" s="135" t="n">
        <v>5</v>
      </c>
      <c r="AC82" s="135" t="n">
        <v>7</v>
      </c>
      <c r="AD82" s="135" t="n">
        <v>9</v>
      </c>
      <c r="AE82" s="135" t="n">
        <v>23</v>
      </c>
      <c r="AF82" s="135" t="n">
        <v>26</v>
      </c>
      <c r="AG82" s="135" t="n">
        <v>30</v>
      </c>
    </row>
    <row r="83" s="108" customFormat="true" ht="12.95" hidden="false" customHeight="true" outlineLevel="0" collapsed="false">
      <c r="A83" s="132" t="n">
        <v>76</v>
      </c>
      <c r="B83" s="132" t="n">
        <v>585</v>
      </c>
      <c r="C83" s="133" t="s">
        <v>908</v>
      </c>
      <c r="D83" s="133" t="s">
        <v>895</v>
      </c>
      <c r="E83" s="134" t="n">
        <v>6</v>
      </c>
      <c r="F83" s="134" t="n">
        <v>7</v>
      </c>
      <c r="G83" s="134" t="n">
        <v>8</v>
      </c>
      <c r="H83" s="135" t="n">
        <v>2569</v>
      </c>
      <c r="I83" s="135" t="n">
        <v>2826</v>
      </c>
      <c r="J83" s="135" t="n">
        <v>3083</v>
      </c>
      <c r="K83" s="135" t="n">
        <v>6444</v>
      </c>
      <c r="L83" s="135" t="n">
        <v>5928.44</v>
      </c>
      <c r="M83" s="135" t="n">
        <v>24734</v>
      </c>
      <c r="N83" s="135" t="n">
        <v>27206</v>
      </c>
      <c r="O83" s="135" t="n">
        <v>29680</v>
      </c>
      <c r="P83" s="136" t="n">
        <v>312</v>
      </c>
      <c r="Q83" s="136" t="n">
        <v>343</v>
      </c>
      <c r="R83" s="136" t="n">
        <v>377</v>
      </c>
      <c r="S83" s="135" t="n">
        <v>1410</v>
      </c>
      <c r="T83" s="135" t="n">
        <v>1551</v>
      </c>
      <c r="U83" s="135" t="n">
        <v>1691</v>
      </c>
      <c r="V83" s="136" t="n">
        <v>4628</v>
      </c>
      <c r="W83" s="136" t="n">
        <v>5002</v>
      </c>
      <c r="X83" s="136" t="n">
        <v>5502</v>
      </c>
      <c r="Y83" s="135" t="n">
        <v>24030</v>
      </c>
      <c r="Z83" s="135" t="n">
        <v>25953</v>
      </c>
      <c r="AA83" s="135" t="n">
        <v>27635</v>
      </c>
      <c r="AB83" s="135" t="n">
        <v>6</v>
      </c>
      <c r="AC83" s="135" t="n">
        <v>8</v>
      </c>
      <c r="AD83" s="135" t="n">
        <v>10</v>
      </c>
      <c r="AE83" s="135" t="n">
        <v>32</v>
      </c>
      <c r="AF83" s="135" t="n">
        <v>36</v>
      </c>
      <c r="AG83" s="135" t="n">
        <v>41</v>
      </c>
    </row>
    <row r="84" s="108" customFormat="true" ht="12.95" hidden="false" customHeight="true" outlineLevel="0" collapsed="false">
      <c r="A84" s="132" t="n">
        <v>77</v>
      </c>
      <c r="B84" s="132" t="n">
        <v>709</v>
      </c>
      <c r="C84" s="133" t="s">
        <v>909</v>
      </c>
      <c r="D84" s="133" t="s">
        <v>895</v>
      </c>
      <c r="E84" s="134" t="n">
        <v>2</v>
      </c>
      <c r="F84" s="134" t="n">
        <v>3</v>
      </c>
      <c r="G84" s="134" t="n">
        <v>4</v>
      </c>
      <c r="H84" s="135" t="n">
        <v>3450</v>
      </c>
      <c r="I84" s="135" t="n">
        <v>3795</v>
      </c>
      <c r="J84" s="135" t="n">
        <v>4140</v>
      </c>
      <c r="K84" s="135" t="n">
        <v>5913.02</v>
      </c>
      <c r="L84" s="135" t="n">
        <v>3106.05</v>
      </c>
      <c r="M84" s="135" t="n">
        <v>11926</v>
      </c>
      <c r="N84" s="135" t="n">
        <v>12844</v>
      </c>
      <c r="O84" s="135" t="n">
        <v>13948</v>
      </c>
      <c r="P84" s="136" t="n">
        <v>87</v>
      </c>
      <c r="Q84" s="136" t="n">
        <v>96</v>
      </c>
      <c r="R84" s="136" t="n">
        <v>105</v>
      </c>
      <c r="S84" s="135" t="n">
        <v>739</v>
      </c>
      <c r="T84" s="135" t="n">
        <v>813</v>
      </c>
      <c r="U84" s="135" t="n">
        <v>888</v>
      </c>
      <c r="V84" s="136" t="n">
        <v>1620</v>
      </c>
      <c r="W84" s="136" t="n">
        <v>1711</v>
      </c>
      <c r="X84" s="136" t="n">
        <v>1882</v>
      </c>
      <c r="Y84" s="135" t="n">
        <v>10011</v>
      </c>
      <c r="Z84" s="135" t="n">
        <v>10812</v>
      </c>
      <c r="AA84" s="135" t="n">
        <v>11512</v>
      </c>
      <c r="AB84" s="135" t="n">
        <v>3</v>
      </c>
      <c r="AC84" s="135" t="n">
        <v>4</v>
      </c>
      <c r="AD84" s="135" t="n">
        <v>5</v>
      </c>
      <c r="AE84" s="135" t="n">
        <v>8</v>
      </c>
      <c r="AF84" s="135" t="n">
        <v>9</v>
      </c>
      <c r="AG84" s="135" t="n">
        <v>10</v>
      </c>
    </row>
    <row r="85" s="108" customFormat="true" ht="12.95" hidden="false" customHeight="true" outlineLevel="0" collapsed="false">
      <c r="A85" s="132" t="n">
        <v>78</v>
      </c>
      <c r="B85" s="132" t="n">
        <v>726</v>
      </c>
      <c r="C85" s="133" t="s">
        <v>910</v>
      </c>
      <c r="D85" s="133" t="s">
        <v>895</v>
      </c>
      <c r="E85" s="134" t="n">
        <v>9</v>
      </c>
      <c r="F85" s="134" t="n">
        <v>10</v>
      </c>
      <c r="G85" s="134" t="n">
        <v>11</v>
      </c>
      <c r="H85" s="135" t="n">
        <v>6440</v>
      </c>
      <c r="I85" s="135" t="n">
        <v>7084</v>
      </c>
      <c r="J85" s="135" t="n">
        <v>7728</v>
      </c>
      <c r="K85" s="135" t="n">
        <v>22604.68</v>
      </c>
      <c r="L85" s="135" t="n">
        <v>5795.48</v>
      </c>
      <c r="M85" s="135" t="n">
        <v>22316</v>
      </c>
      <c r="N85" s="135" t="n">
        <v>24146</v>
      </c>
      <c r="O85" s="135" t="n">
        <v>26342</v>
      </c>
      <c r="P85" s="136" t="n">
        <v>270</v>
      </c>
      <c r="Q85" s="136" t="n">
        <v>297</v>
      </c>
      <c r="R85" s="136" t="n">
        <v>327</v>
      </c>
      <c r="S85" s="135" t="n">
        <v>3158</v>
      </c>
      <c r="T85" s="135" t="n">
        <v>3473</v>
      </c>
      <c r="U85" s="135" t="n">
        <v>3789</v>
      </c>
      <c r="V85" s="136" t="n">
        <v>4841.5</v>
      </c>
      <c r="W85" s="136" t="n">
        <v>5324</v>
      </c>
      <c r="X85" s="136" t="n">
        <v>5856</v>
      </c>
      <c r="Y85" s="135" t="n">
        <v>27049</v>
      </c>
      <c r="Z85" s="135" t="n">
        <v>29213</v>
      </c>
      <c r="AA85" s="135" t="n">
        <v>31107</v>
      </c>
      <c r="AB85" s="135" t="n">
        <v>5</v>
      </c>
      <c r="AC85" s="135" t="n">
        <v>7</v>
      </c>
      <c r="AD85" s="135" t="n">
        <v>9</v>
      </c>
      <c r="AE85" s="135" t="n">
        <v>26</v>
      </c>
      <c r="AF85" s="135" t="n">
        <v>30</v>
      </c>
      <c r="AG85" s="135" t="n">
        <v>35</v>
      </c>
    </row>
    <row r="86" s="108" customFormat="true" ht="12.95" hidden="false" customHeight="true" outlineLevel="0" collapsed="false">
      <c r="A86" s="132" t="n">
        <v>79</v>
      </c>
      <c r="B86" s="132" t="n">
        <v>727</v>
      </c>
      <c r="C86" s="133" t="s">
        <v>911</v>
      </c>
      <c r="D86" s="133" t="s">
        <v>895</v>
      </c>
      <c r="E86" s="134" t="n">
        <v>3</v>
      </c>
      <c r="F86" s="134" t="n">
        <v>4</v>
      </c>
      <c r="G86" s="134" t="n">
        <v>5</v>
      </c>
      <c r="H86" s="135" t="n">
        <v>1932.5</v>
      </c>
      <c r="I86" s="135" t="n">
        <v>2126</v>
      </c>
      <c r="J86" s="135" t="n">
        <v>2319</v>
      </c>
      <c r="K86" s="135" t="n">
        <v>3898.34</v>
      </c>
      <c r="L86" s="135" t="n">
        <v>1638.33</v>
      </c>
      <c r="M86" s="135" t="n">
        <v>8526</v>
      </c>
      <c r="N86" s="135" t="n">
        <v>9228</v>
      </c>
      <c r="O86" s="135" t="n">
        <v>10068</v>
      </c>
      <c r="P86" s="136" t="n">
        <v>40</v>
      </c>
      <c r="Q86" s="136" t="n">
        <v>43</v>
      </c>
      <c r="R86" s="136" t="n">
        <v>48</v>
      </c>
      <c r="S86" s="135" t="n">
        <v>395</v>
      </c>
      <c r="T86" s="135" t="n">
        <v>435</v>
      </c>
      <c r="U86" s="135" t="n">
        <v>475</v>
      </c>
      <c r="V86" s="136" t="n">
        <v>1035.5</v>
      </c>
      <c r="W86" s="136" t="n">
        <v>1098.5</v>
      </c>
      <c r="X86" s="136" t="n">
        <v>1208</v>
      </c>
      <c r="Y86" s="135" t="n">
        <v>4819</v>
      </c>
      <c r="Z86" s="135" t="n">
        <v>5205</v>
      </c>
      <c r="AA86" s="135" t="n">
        <v>5542</v>
      </c>
      <c r="AB86" s="135" t="n">
        <v>2</v>
      </c>
      <c r="AC86" s="135" t="n">
        <v>3</v>
      </c>
      <c r="AD86" s="135" t="n">
        <v>4</v>
      </c>
      <c r="AE86" s="135" t="n">
        <v>5</v>
      </c>
      <c r="AF86" s="135" t="n">
        <v>5</v>
      </c>
      <c r="AG86" s="135" t="n">
        <v>6</v>
      </c>
    </row>
    <row r="87" s="108" customFormat="true" ht="12.95" hidden="false" customHeight="true" outlineLevel="0" collapsed="false">
      <c r="A87" s="132" t="n">
        <v>80</v>
      </c>
      <c r="B87" s="132" t="n">
        <v>730</v>
      </c>
      <c r="C87" s="133" t="s">
        <v>912</v>
      </c>
      <c r="D87" s="133" t="s">
        <v>895</v>
      </c>
      <c r="E87" s="134" t="n">
        <v>7</v>
      </c>
      <c r="F87" s="134" t="n">
        <v>8</v>
      </c>
      <c r="G87" s="134" t="n">
        <v>9</v>
      </c>
      <c r="H87" s="135" t="n">
        <v>3657</v>
      </c>
      <c r="I87" s="135" t="n">
        <v>4022.5</v>
      </c>
      <c r="J87" s="135" t="n">
        <v>4388.5</v>
      </c>
      <c r="K87" s="135" t="n">
        <v>6558.31</v>
      </c>
      <c r="L87" s="135" t="n">
        <v>7867.39</v>
      </c>
      <c r="M87" s="135" t="n">
        <v>16214</v>
      </c>
      <c r="N87" s="135" t="n">
        <v>17540</v>
      </c>
      <c r="O87" s="135" t="n">
        <v>19124</v>
      </c>
      <c r="P87" s="136" t="n">
        <v>129</v>
      </c>
      <c r="Q87" s="136" t="n">
        <v>141</v>
      </c>
      <c r="R87" s="136" t="n">
        <v>156</v>
      </c>
      <c r="S87" s="135" t="n">
        <v>948</v>
      </c>
      <c r="T87" s="135" t="n">
        <v>1043</v>
      </c>
      <c r="U87" s="135" t="n">
        <v>1138</v>
      </c>
      <c r="V87" s="136" t="n">
        <v>2817.5</v>
      </c>
      <c r="W87" s="136" t="n">
        <v>2976</v>
      </c>
      <c r="X87" s="136" t="n">
        <v>3274</v>
      </c>
      <c r="Y87" s="135" t="n">
        <v>13354</v>
      </c>
      <c r="Z87" s="135" t="n">
        <v>14422</v>
      </c>
      <c r="AA87" s="135" t="n">
        <v>15357</v>
      </c>
      <c r="AB87" s="135" t="n">
        <v>4</v>
      </c>
      <c r="AC87" s="135" t="n">
        <v>5</v>
      </c>
      <c r="AD87" s="135" t="n">
        <v>6</v>
      </c>
      <c r="AE87" s="135" t="n">
        <v>13</v>
      </c>
      <c r="AF87" s="135" t="n">
        <v>14</v>
      </c>
      <c r="AG87" s="135" t="n">
        <v>16</v>
      </c>
    </row>
    <row r="88" s="108" customFormat="true" ht="12.95" hidden="false" customHeight="true" outlineLevel="0" collapsed="false">
      <c r="A88" s="132" t="n">
        <v>81</v>
      </c>
      <c r="B88" s="132" t="n">
        <v>741</v>
      </c>
      <c r="C88" s="133" t="s">
        <v>913</v>
      </c>
      <c r="D88" s="133" t="s">
        <v>895</v>
      </c>
      <c r="E88" s="134" t="n">
        <v>5</v>
      </c>
      <c r="F88" s="134" t="n">
        <v>6</v>
      </c>
      <c r="G88" s="134" t="n">
        <v>7</v>
      </c>
      <c r="H88" s="135" t="n">
        <v>885</v>
      </c>
      <c r="I88" s="135" t="n">
        <v>973.5</v>
      </c>
      <c r="J88" s="135" t="n">
        <v>1062</v>
      </c>
      <c r="K88" s="135" t="n">
        <v>2929.52</v>
      </c>
      <c r="L88" s="135" t="n">
        <v>866.97</v>
      </c>
      <c r="M88" s="135" t="n">
        <v>6534</v>
      </c>
      <c r="N88" s="135" t="n">
        <v>7092</v>
      </c>
      <c r="O88" s="135" t="n">
        <v>7764</v>
      </c>
      <c r="P88" s="136" t="n">
        <v>45</v>
      </c>
      <c r="Q88" s="136" t="n">
        <v>49</v>
      </c>
      <c r="R88" s="136" t="n">
        <v>54</v>
      </c>
      <c r="S88" s="135" t="n">
        <v>840</v>
      </c>
      <c r="T88" s="135" t="n">
        <v>924</v>
      </c>
      <c r="U88" s="135" t="n">
        <v>1007</v>
      </c>
      <c r="V88" s="136" t="n">
        <v>1096.5</v>
      </c>
      <c r="W88" s="136" t="n">
        <v>1156.5</v>
      </c>
      <c r="X88" s="136" t="n">
        <v>1272</v>
      </c>
      <c r="Y88" s="135" t="n">
        <v>7031</v>
      </c>
      <c r="Z88" s="135" t="n">
        <v>7593</v>
      </c>
      <c r="AA88" s="135" t="n">
        <v>8085</v>
      </c>
      <c r="AB88" s="135" t="n">
        <v>2</v>
      </c>
      <c r="AC88" s="135" t="n">
        <v>3</v>
      </c>
      <c r="AD88" s="135" t="n">
        <v>4</v>
      </c>
      <c r="AE88" s="135" t="n">
        <v>6</v>
      </c>
      <c r="AF88" s="135" t="n">
        <v>7</v>
      </c>
      <c r="AG88" s="13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5</v>
      </c>
      <c r="E89" s="138" t="n">
        <f aca="false">SUM(E70:E88)</f>
        <v>113</v>
      </c>
      <c r="F89" s="138" t="n">
        <f aca="false">SUM(F70:F88)</f>
        <v>132</v>
      </c>
      <c r="G89" s="138" t="n">
        <f aca="false">SUM(G70:G88)</f>
        <v>151</v>
      </c>
      <c r="H89" s="138" t="n">
        <f aca="false">SUM(H70:H88)</f>
        <v>74396</v>
      </c>
      <c r="I89" s="138" t="n">
        <f aca="false">SUM(I70:I88)</f>
        <v>81836</v>
      </c>
      <c r="J89" s="138" t="n">
        <f aca="false">SUM(J70:J88)</f>
        <v>89275.5</v>
      </c>
      <c r="K89" s="138" t="n">
        <f aca="false">SUM(K70:K88)</f>
        <v>200225.24</v>
      </c>
      <c r="L89" s="138" t="n">
        <f aca="false">SUM(L70:L88)</f>
        <v>162258.72</v>
      </c>
      <c r="M89" s="138" t="n">
        <f aca="false">SUM(M70:M88)</f>
        <v>345458</v>
      </c>
      <c r="N89" s="138" t="n">
        <f aca="false">SUM(N70:N88)</f>
        <v>374912</v>
      </c>
      <c r="O89" s="138" t="n">
        <f aca="false">SUM(O70:O88)</f>
        <v>411276</v>
      </c>
      <c r="P89" s="138" t="n">
        <f aca="false">SUM(P70:P88)</f>
        <v>3016</v>
      </c>
      <c r="Q89" s="138" t="n">
        <f aca="false">SUM(Q70:Q88)</f>
        <v>3316</v>
      </c>
      <c r="R89" s="138" t="n">
        <f aca="false">SUM(R70:R88)</f>
        <v>3649</v>
      </c>
      <c r="S89" s="138" t="n">
        <f aca="false">SUM(S70:S88)</f>
        <v>34401</v>
      </c>
      <c r="T89" s="138" t="n">
        <f aca="false">SUM(T70:T88)</f>
        <v>37835</v>
      </c>
      <c r="U89" s="138" t="n">
        <f aca="false">SUM(U70:U88)</f>
        <v>41324</v>
      </c>
      <c r="V89" s="138" t="n">
        <f aca="false">SUM(V70:V88)</f>
        <v>66141.5</v>
      </c>
      <c r="W89" s="138" t="n">
        <f aca="false">SUM(W70:W88)</f>
        <v>71687.5</v>
      </c>
      <c r="X89" s="138" t="n">
        <f aca="false">SUM(X70:X88)</f>
        <v>78856</v>
      </c>
      <c r="Y89" s="138" t="n">
        <f aca="false">SUM(Y70:Y88)</f>
        <v>303584</v>
      </c>
      <c r="Z89" s="138" t="n">
        <f aca="false">SUM(Z70:Z88)</f>
        <v>327870</v>
      </c>
      <c r="AA89" s="138" t="n">
        <f aca="false">SUM(AA70:AA88)</f>
        <v>349122</v>
      </c>
      <c r="AB89" s="138" t="n">
        <f aca="false">SUM(AB70:AB88)</f>
        <v>76</v>
      </c>
      <c r="AC89" s="138" t="n">
        <f aca="false">SUM(AC70:AC88)</f>
        <v>102</v>
      </c>
      <c r="AD89" s="138" t="n">
        <f aca="false">SUM(AD70:AD88)</f>
        <v>128</v>
      </c>
      <c r="AE89" s="138" t="n">
        <f aca="false">SUM(AE70:AE88)</f>
        <v>309</v>
      </c>
      <c r="AF89" s="138" t="n">
        <f aca="false">SUM(AF70:AF88)</f>
        <v>350</v>
      </c>
      <c r="AG89" s="138" t="n">
        <f aca="false">SUM(AG70:AG88)</f>
        <v>402</v>
      </c>
      <c r="GX89" s="139"/>
      <c r="GY89" s="139"/>
      <c r="GZ89" s="139"/>
      <c r="HA89" s="139"/>
      <c r="HB89" s="139"/>
    </row>
    <row r="90" s="108" customFormat="true" ht="13" hidden="false" customHeight="true" outlineLevel="0" collapsed="false">
      <c r="A90" s="132"/>
      <c r="B90" s="132"/>
      <c r="C90" s="132"/>
      <c r="D90" s="102" t="s">
        <v>914</v>
      </c>
      <c r="E90" s="141" t="n">
        <f aca="false">E89+E69+E67+E49+E32+E18</f>
        <v>446</v>
      </c>
      <c r="F90" s="141" t="n">
        <f aca="false">F89+F69+F67+F49+F32+F18</f>
        <v>534</v>
      </c>
      <c r="G90" s="141" t="n">
        <f aca="false">G89+G69+G67+G49+G32+G18</f>
        <v>623</v>
      </c>
      <c r="H90" s="141" t="n">
        <f aca="false">H89+H69+H67+H49+H32+H18</f>
        <v>267286.5</v>
      </c>
      <c r="I90" s="141" t="n">
        <f aca="false">I89+I69+I67+I49+I32+I18</f>
        <v>294015.5</v>
      </c>
      <c r="J90" s="141" t="n">
        <f aca="false">J89+J69+J67+J49+J32+J18</f>
        <v>320744</v>
      </c>
      <c r="K90" s="141" t="n">
        <f aca="false">K89+K69+K67+K49+K32+K18</f>
        <v>664195.52</v>
      </c>
      <c r="L90" s="141" t="n">
        <f aca="false">L89+L69+L67+L49+L32+L18</f>
        <v>480489.33</v>
      </c>
      <c r="M90" s="141" t="n">
        <f aca="false">M89+M69+M67+M49+M32+M18</f>
        <v>1323802</v>
      </c>
      <c r="N90" s="141" t="n">
        <f aca="false">N89+N69+N67+N49+N32+N18</f>
        <v>1432102</v>
      </c>
      <c r="O90" s="141" t="n">
        <f aca="false">O89+O69+O67+O49+O32+O18</f>
        <v>1562273</v>
      </c>
      <c r="P90" s="141" t="n">
        <f aca="false">P89+P69+P67+P49+P32+P18</f>
        <v>13515</v>
      </c>
      <c r="Q90" s="141" t="n">
        <f aca="false">Q89+Q69+Q67+Q49+Q32+Q18</f>
        <v>14878</v>
      </c>
      <c r="R90" s="141" t="n">
        <f aca="false">R89+R69+R67+R49+R32+R18</f>
        <v>16378</v>
      </c>
      <c r="S90" s="141" t="n">
        <f aca="false">S89+S69+S67+S49+S32+S18</f>
        <v>154943</v>
      </c>
      <c r="T90" s="141" t="n">
        <f aca="false">T89+T69+T67+T49+T32+T18</f>
        <v>169986</v>
      </c>
      <c r="U90" s="141" t="n">
        <f aca="false">U89+U69+U67+U49+U32+U18</f>
        <v>185477</v>
      </c>
      <c r="V90" s="141" t="n">
        <f aca="false">V89+V69+V67+V49+V32+V18</f>
        <v>230195.5</v>
      </c>
      <c r="W90" s="141" t="n">
        <f aca="false">W89+W69+W67+W49+W32+W18</f>
        <v>248132.5</v>
      </c>
      <c r="X90" s="141" t="n">
        <f aca="false">X89+X69+X67+X49+X32+X18</f>
        <v>272946</v>
      </c>
      <c r="Y90" s="141" t="n">
        <f aca="false">Y89+Y69+Y67+Y49+Y32+Y18</f>
        <v>1165339</v>
      </c>
      <c r="Z90" s="141" t="n">
        <f aca="false">Z89+Z69+Z67+Z49+Z32+Z18</f>
        <v>1258562</v>
      </c>
      <c r="AA90" s="141" t="n">
        <f aca="false">AA89+AA69+AA67+AA49+AA32+AA18</f>
        <v>1340134</v>
      </c>
      <c r="AB90" s="141" t="n">
        <f aca="false">AB89+AB69+AB67+AB49+AB32+AB18</f>
        <v>298</v>
      </c>
      <c r="AC90" s="141" t="n">
        <f aca="false">AC89+AC69+AC67+AC49+AC32+AC18</f>
        <v>403</v>
      </c>
      <c r="AD90" s="141" t="n">
        <f aca="false">AD89+AD69+AD67+AD49+AD32+AD18</f>
        <v>509</v>
      </c>
      <c r="AE90" s="141" t="n">
        <f aca="false">AE89+AE69+AE67+AE49+AE32+AE18</f>
        <v>1393</v>
      </c>
      <c r="AF90" s="141" t="n">
        <f aca="false">AF89+AF69+AF67+AF49+AF32+AF18</f>
        <v>1580</v>
      </c>
      <c r="AG90" s="141" t="n">
        <f aca="false">AG89+AG69+AG67+AG49+AG32+AG18</f>
        <v>1812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1T13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