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0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0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0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0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  <charset val="134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  <charset val="134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高新天久北巷药店</t>
  </si>
  <si>
    <t xml:space="preserve">高新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 5" xfId="23"/>
    <cellStyle name="常规 6" xfId="24"/>
    <cellStyle name="常规 6 2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2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2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2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2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2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2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2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2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2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2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2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2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2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2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2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2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2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2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2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2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2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2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2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2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2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2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2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2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2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2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2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2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2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2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3.95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.1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.1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6.95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2.95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7000</v>
      </c>
      <c r="L12" s="7" t="n">
        <v>19000</v>
      </c>
      <c r="M12" s="7" t="n">
        <v>21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:AP81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6.62"/>
    <col collapsed="false" customWidth="true" hidden="false" outlineLevel="0" max="4" min="4" style="57" width="8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6.5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8.11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8" width="6.12"/>
    <col collapsed="false" customWidth="true" hidden="false" outlineLevel="0" max="32" min="26" style="59" width="6.12"/>
    <col collapsed="false" customWidth="true" hidden="false" outlineLevel="0" max="34" min="33" style="59" width="6.62"/>
    <col collapsed="false" customWidth="true" hidden="false" outlineLevel="0" max="42" min="35" style="58" width="6.62"/>
    <col collapsed="false" customWidth="true" hidden="false" outlineLevel="0" max="44" min="43" style="59" width="6.62"/>
    <col collapsed="false" customWidth="false" hidden="false" outlineLevel="0" max="257" min="45" style="59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0" t="s">
        <v>10</v>
      </c>
      <c r="AE1" s="60"/>
      <c r="AF1" s="60"/>
      <c r="AG1" s="63"/>
      <c r="AH1" s="63"/>
      <c r="AI1" s="60" t="s">
        <v>124</v>
      </c>
      <c r="AJ1" s="60"/>
      <c r="AK1" s="60"/>
      <c r="AL1" s="63"/>
      <c r="AM1" s="63"/>
      <c r="AN1" s="60" t="s">
        <v>12</v>
      </c>
      <c r="AO1" s="60"/>
      <c r="AP1" s="60"/>
      <c r="AQ1" s="60"/>
      <c r="AR1" s="60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customFormat="false" ht="12" hidden="false" customHeight="false" outlineLevel="0" collapsed="false">
      <c r="A3" s="64" t="n">
        <v>37</v>
      </c>
      <c r="B3" s="65" t="n">
        <v>399</v>
      </c>
      <c r="C3" s="66" t="s">
        <v>127</v>
      </c>
      <c r="D3" s="66" t="s">
        <v>128</v>
      </c>
      <c r="E3" s="64" t="n">
        <v>115</v>
      </c>
      <c r="F3" s="67" t="n">
        <v>84</v>
      </c>
      <c r="G3" s="64" t="n">
        <v>97</v>
      </c>
      <c r="H3" s="64" t="n">
        <v>1</v>
      </c>
      <c r="I3" s="64"/>
      <c r="J3" s="64" t="n">
        <v>1579</v>
      </c>
      <c r="K3" s="64" t="n">
        <v>1737</v>
      </c>
      <c r="L3" s="64" t="n">
        <v>1895</v>
      </c>
      <c r="M3" s="64" t="n">
        <v>3</v>
      </c>
      <c r="N3" s="64"/>
      <c r="O3" s="64" t="n">
        <v>4</v>
      </c>
      <c r="P3" s="64" t="n">
        <v>5</v>
      </c>
      <c r="Q3" s="64" t="n">
        <v>8</v>
      </c>
      <c r="R3" s="64" t="n">
        <v>1</v>
      </c>
      <c r="S3" s="64"/>
      <c r="T3" s="64" t="n">
        <v>5</v>
      </c>
      <c r="U3" s="64" t="n">
        <v>6</v>
      </c>
      <c r="V3" s="64" t="n">
        <v>8</v>
      </c>
      <c r="W3" s="64" t="n">
        <v>1</v>
      </c>
      <c r="X3" s="68"/>
      <c r="Y3" s="64" t="n">
        <v>10</v>
      </c>
      <c r="Z3" s="64" t="n">
        <v>11</v>
      </c>
      <c r="AA3" s="64" t="n">
        <v>13</v>
      </c>
      <c r="AB3" s="64" t="n">
        <v>3</v>
      </c>
      <c r="AC3" s="64"/>
      <c r="AD3" s="69" t="n">
        <v>6</v>
      </c>
      <c r="AE3" s="69" t="n">
        <v>8</v>
      </c>
      <c r="AF3" s="69" t="n">
        <v>10</v>
      </c>
      <c r="AG3" s="69" t="n">
        <v>2</v>
      </c>
      <c r="AH3" s="69"/>
      <c r="AI3" s="64" t="n">
        <v>1800</v>
      </c>
      <c r="AJ3" s="64" t="n">
        <v>2250</v>
      </c>
      <c r="AK3" s="64" t="n">
        <v>2700</v>
      </c>
      <c r="AL3" s="64" t="n">
        <v>2</v>
      </c>
      <c r="AM3" s="64"/>
      <c r="AN3" s="64" t="n">
        <v>8</v>
      </c>
      <c r="AO3" s="64" t="n">
        <v>10</v>
      </c>
      <c r="AP3" s="64" t="n">
        <v>12</v>
      </c>
      <c r="AQ3" s="70" t="n">
        <v>2</v>
      </c>
      <c r="AR3" s="70"/>
    </row>
  </sheetData>
  <mergeCells count="12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cp:keywords/>
  <dc:language>en-US</dc:language>
  <cp:lastModifiedBy>administrator</cp:lastModifiedBy>
  <cp:lastPrinted>2017-06-03T06:10:49Z</cp:lastPrinted>
  <dcterms:modified xsi:type="dcterms:W3CDTF">2017-06-03T07:1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