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850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不挑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3" activeCellId="0" sqref="T3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 t="n">
        <v>3</v>
      </c>
      <c r="I3" s="127" t="n">
        <v>12</v>
      </c>
      <c r="J3" s="128" t="n">
        <v>14909</v>
      </c>
      <c r="K3" s="128" t="n">
        <v>16400</v>
      </c>
      <c r="L3" s="128" t="n">
        <v>17891</v>
      </c>
      <c r="M3" s="128" t="n">
        <v>1</v>
      </c>
      <c r="N3" s="128" t="n">
        <v>14909</v>
      </c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9" t="s">
        <v>830</v>
      </c>
      <c r="U3" s="128"/>
      <c r="V3" s="130" t="n">
        <v>327</v>
      </c>
      <c r="W3" s="130" t="n">
        <v>359</v>
      </c>
      <c r="X3" s="130" t="n">
        <v>395</v>
      </c>
      <c r="Y3" s="128" t="n">
        <v>10057</v>
      </c>
      <c r="Z3" s="128" t="n">
        <v>11062</v>
      </c>
      <c r="AA3" s="128" t="n">
        <v>12069</v>
      </c>
      <c r="AB3" s="128" t="n">
        <v>3</v>
      </c>
      <c r="AC3" s="128" t="n">
        <v>395</v>
      </c>
      <c r="AD3" s="130" t="n">
        <v>7111</v>
      </c>
      <c r="AE3" s="130" t="n">
        <v>7670.5</v>
      </c>
      <c r="AF3" s="130" t="n">
        <v>8438</v>
      </c>
      <c r="AG3" s="130" t="n">
        <v>3</v>
      </c>
      <c r="AH3" s="130" t="n">
        <v>8438</v>
      </c>
      <c r="AI3" s="128" t="n">
        <v>42299</v>
      </c>
      <c r="AJ3" s="128" t="n">
        <v>45683</v>
      </c>
      <c r="AK3" s="128" t="n">
        <v>48644</v>
      </c>
      <c r="AL3" s="128" t="n">
        <v>1</v>
      </c>
      <c r="AM3" s="128" t="n">
        <v>42299</v>
      </c>
      <c r="AN3" s="128" t="n">
        <v>7</v>
      </c>
      <c r="AO3" s="128" t="n">
        <v>9</v>
      </c>
      <c r="AP3" s="128" t="n">
        <v>11</v>
      </c>
      <c r="AQ3" s="128" t="n">
        <v>1</v>
      </c>
      <c r="AR3" s="128" t="n">
        <v>7</v>
      </c>
      <c r="AS3" s="128" t="n">
        <v>33</v>
      </c>
      <c r="AT3" s="128" t="n">
        <v>38</v>
      </c>
      <c r="AU3" s="128" t="n">
        <v>44</v>
      </c>
      <c r="AV3" s="108" t="n">
        <v>3</v>
      </c>
      <c r="AW3" s="10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1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30" t="n">
        <v>116</v>
      </c>
      <c r="W4" s="130" t="n">
        <v>127</v>
      </c>
      <c r="X4" s="130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30" t="n">
        <v>2025.5</v>
      </c>
      <c r="AE4" s="130" t="n">
        <v>2203</v>
      </c>
      <c r="AF4" s="130" t="n">
        <v>2423</v>
      </c>
      <c r="AG4" s="130"/>
      <c r="AH4" s="130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2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30" t="n">
        <v>181</v>
      </c>
      <c r="W5" s="130" t="n">
        <v>199</v>
      </c>
      <c r="X5" s="130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30" t="n">
        <v>2400.5</v>
      </c>
      <c r="AE5" s="130" t="n">
        <v>2574</v>
      </c>
      <c r="AF5" s="130" t="n">
        <v>2831</v>
      </c>
      <c r="AG5" s="130"/>
      <c r="AH5" s="130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3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30" t="n">
        <v>198</v>
      </c>
      <c r="W6" s="130" t="n">
        <v>218</v>
      </c>
      <c r="X6" s="130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30" t="n">
        <v>5735.5</v>
      </c>
      <c r="AE6" s="130" t="n">
        <v>6318</v>
      </c>
      <c r="AF6" s="130" t="n">
        <v>6950</v>
      </c>
      <c r="AG6" s="130"/>
      <c r="AH6" s="130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4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30" t="n">
        <v>163</v>
      </c>
      <c r="W7" s="130" t="n">
        <v>180</v>
      </c>
      <c r="X7" s="130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30" t="n">
        <v>2103.5</v>
      </c>
      <c r="AE7" s="130" t="n">
        <v>2262.5</v>
      </c>
      <c r="AF7" s="130" t="n">
        <v>2489</v>
      </c>
      <c r="AG7" s="130"/>
      <c r="AH7" s="130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5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30" t="n">
        <v>221</v>
      </c>
      <c r="W8" s="130" t="n">
        <v>243</v>
      </c>
      <c r="X8" s="130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30" t="n">
        <v>2715</v>
      </c>
      <c r="AE8" s="130" t="n">
        <v>2951.5</v>
      </c>
      <c r="AF8" s="130" t="n">
        <v>3247</v>
      </c>
      <c r="AG8" s="130"/>
      <c r="AH8" s="130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6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30" t="n">
        <v>107</v>
      </c>
      <c r="W9" s="130" t="n">
        <v>117</v>
      </c>
      <c r="X9" s="130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30" t="n">
        <v>1644</v>
      </c>
      <c r="AE9" s="130" t="n">
        <v>1732</v>
      </c>
      <c r="AF9" s="130" t="n">
        <v>1905</v>
      </c>
      <c r="AG9" s="130"/>
      <c r="AH9" s="130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7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30" t="n">
        <v>151</v>
      </c>
      <c r="W10" s="130" t="n">
        <v>167</v>
      </c>
      <c r="X10" s="130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30" t="n">
        <v>2309.5</v>
      </c>
      <c r="AE10" s="130" t="n">
        <v>2504</v>
      </c>
      <c r="AF10" s="130" t="n">
        <v>2754</v>
      </c>
      <c r="AG10" s="130"/>
      <c r="AH10" s="130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8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30" t="n">
        <v>248</v>
      </c>
      <c r="W11" s="130" t="n">
        <v>272</v>
      </c>
      <c r="X11" s="130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30" t="n">
        <v>11580.5</v>
      </c>
      <c r="AE11" s="130" t="n">
        <v>12815</v>
      </c>
      <c r="AF11" s="130" t="n">
        <v>14097</v>
      </c>
      <c r="AG11" s="130"/>
      <c r="AH11" s="130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1" customFormat="true" ht="12.95" hidden="false" customHeight="true" outlineLevel="0" collapsed="false">
      <c r="A12" s="125" t="n">
        <v>72</v>
      </c>
      <c r="B12" s="125" t="n">
        <v>347</v>
      </c>
      <c r="C12" s="126" t="s">
        <v>839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30" t="n">
        <v>64</v>
      </c>
      <c r="W12" s="130" t="n">
        <v>71</v>
      </c>
      <c r="X12" s="130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30" t="n">
        <v>1484.5</v>
      </c>
      <c r="AE12" s="130" t="n">
        <v>1575.5</v>
      </c>
      <c r="AF12" s="130" t="n">
        <v>1733</v>
      </c>
      <c r="AG12" s="130"/>
      <c r="AH12" s="130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40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30" t="n">
        <v>52</v>
      </c>
      <c r="W13" s="130" t="n">
        <v>58</v>
      </c>
      <c r="X13" s="130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30" t="n">
        <v>6046.5</v>
      </c>
      <c r="AE13" s="130" t="n">
        <v>6525.5</v>
      </c>
      <c r="AF13" s="130" t="n">
        <v>7178</v>
      </c>
      <c r="AG13" s="130"/>
      <c r="AH13" s="130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1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30" t="n">
        <v>69</v>
      </c>
      <c r="W14" s="130" t="n">
        <v>76</v>
      </c>
      <c r="X14" s="130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30" t="n">
        <v>2115.5</v>
      </c>
      <c r="AE14" s="130" t="n">
        <v>2251.5</v>
      </c>
      <c r="AF14" s="130" t="n">
        <v>2477</v>
      </c>
      <c r="AG14" s="130"/>
      <c r="AH14" s="130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2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30" t="n">
        <v>236</v>
      </c>
      <c r="W15" s="130" t="n">
        <v>260</v>
      </c>
      <c r="X15" s="130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30" t="n">
        <v>2831</v>
      </c>
      <c r="AE15" s="130" t="n">
        <v>3036.5</v>
      </c>
      <c r="AF15" s="130" t="n">
        <v>3340</v>
      </c>
      <c r="AG15" s="130"/>
      <c r="AH15" s="130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3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30" t="n">
        <v>312</v>
      </c>
      <c r="W16" s="130" t="n">
        <v>343</v>
      </c>
      <c r="X16" s="130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30" t="n">
        <v>4628</v>
      </c>
      <c r="AE16" s="130" t="n">
        <v>5002</v>
      </c>
      <c r="AF16" s="130" t="n">
        <v>5502</v>
      </c>
      <c r="AG16" s="130"/>
      <c r="AH16" s="130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4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30" t="n">
        <v>87</v>
      </c>
      <c r="W17" s="130" t="n">
        <v>96</v>
      </c>
      <c r="X17" s="130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30" t="n">
        <v>1620</v>
      </c>
      <c r="AE17" s="130" t="n">
        <v>1711</v>
      </c>
      <c r="AF17" s="130" t="n">
        <v>1882</v>
      </c>
      <c r="AG17" s="130"/>
      <c r="AH17" s="130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5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30" t="n">
        <v>270</v>
      </c>
      <c r="W18" s="130" t="n">
        <v>297</v>
      </c>
      <c r="X18" s="130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30" t="n">
        <v>4841.5</v>
      </c>
      <c r="AE18" s="130" t="n">
        <v>5324</v>
      </c>
      <c r="AF18" s="130" t="n">
        <v>5856</v>
      </c>
      <c r="AG18" s="130"/>
      <c r="AH18" s="130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6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30" t="n">
        <v>40</v>
      </c>
      <c r="W19" s="130" t="n">
        <v>43</v>
      </c>
      <c r="X19" s="130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30" t="n">
        <v>1035.5</v>
      </c>
      <c r="AE19" s="130" t="n">
        <v>1098.5</v>
      </c>
      <c r="AF19" s="130" t="n">
        <v>1208</v>
      </c>
      <c r="AG19" s="130"/>
      <c r="AH19" s="130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7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30" t="n">
        <v>129</v>
      </c>
      <c r="W20" s="130" t="n">
        <v>141</v>
      </c>
      <c r="X20" s="130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30" t="n">
        <v>2817.5</v>
      </c>
      <c r="AE20" s="130" t="n">
        <v>2976</v>
      </c>
      <c r="AF20" s="130" t="n">
        <v>3274</v>
      </c>
      <c r="AG20" s="130"/>
      <c r="AH20" s="130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8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30" t="n">
        <v>45</v>
      </c>
      <c r="W21" s="130" t="n">
        <v>49</v>
      </c>
      <c r="X21" s="130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30" t="n">
        <v>1096.5</v>
      </c>
      <c r="AE21" s="130" t="n">
        <v>1156.5</v>
      </c>
      <c r="AF21" s="130" t="n">
        <v>1272</v>
      </c>
      <c r="AG21" s="130"/>
      <c r="AH21" s="130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2" t="n">
        <f aca="false">SUM(E3:E21)</f>
        <v>113</v>
      </c>
      <c r="F22" s="132" t="n">
        <f aca="false">SUM(F3:F21)</f>
        <v>132</v>
      </c>
      <c r="G22" s="132" t="n">
        <f aca="false">SUM(G3:G21)</f>
        <v>151</v>
      </c>
      <c r="H22" s="132"/>
      <c r="I22" s="132"/>
      <c r="J22" s="132" t="n">
        <f aca="false">SUM(J3:J21)</f>
        <v>74396</v>
      </c>
      <c r="K22" s="132" t="n">
        <f aca="false">SUM(K3:K21)</f>
        <v>81836</v>
      </c>
      <c r="L22" s="132" t="n">
        <f aca="false">SUM(L3:L21)</f>
        <v>89275.5</v>
      </c>
      <c r="M22" s="132"/>
      <c r="N22" s="132"/>
      <c r="O22" s="132" t="n">
        <f aca="false">SUM(O3:O21)</f>
        <v>200225.24</v>
      </c>
      <c r="P22" s="132" t="n">
        <f aca="false">SUM(P3:P21)</f>
        <v>162258.72</v>
      </c>
      <c r="Q22" s="132" t="n">
        <f aca="false">SUM(Q3:Q21)</f>
        <v>345458</v>
      </c>
      <c r="R22" s="132" t="n">
        <f aca="false">SUM(R3:R21)</f>
        <v>374912</v>
      </c>
      <c r="S22" s="132" t="n">
        <f aca="false">SUM(S3:S21)</f>
        <v>411276</v>
      </c>
      <c r="T22" s="132"/>
      <c r="U22" s="132"/>
      <c r="V22" s="132" t="n">
        <f aca="false">SUM(V3:V21)</f>
        <v>3016</v>
      </c>
      <c r="W22" s="132" t="n">
        <f aca="false">SUM(W3:W21)</f>
        <v>3316</v>
      </c>
      <c r="X22" s="132" t="n">
        <f aca="false">SUM(X3:X21)</f>
        <v>3649</v>
      </c>
      <c r="Y22" s="132" t="n">
        <f aca="false">SUM(Y3:Y21)</f>
        <v>34401</v>
      </c>
      <c r="Z22" s="132" t="n">
        <f aca="false">SUM(Z3:Z21)</f>
        <v>37835</v>
      </c>
      <c r="AA22" s="132" t="n">
        <f aca="false">SUM(AA3:AA21)</f>
        <v>41324</v>
      </c>
      <c r="AB22" s="132"/>
      <c r="AC22" s="132"/>
      <c r="AD22" s="132" t="n">
        <f aca="false">SUM(AD3:AD21)</f>
        <v>66141.5</v>
      </c>
      <c r="AE22" s="132" t="n">
        <f aca="false">SUM(AE3:AE21)</f>
        <v>71687.5</v>
      </c>
      <c r="AF22" s="132" t="n">
        <f aca="false">SUM(AF3:AF21)</f>
        <v>78856</v>
      </c>
      <c r="AG22" s="132"/>
      <c r="AH22" s="132"/>
      <c r="AI22" s="132" t="n">
        <f aca="false">SUM(AI3:AI21)</f>
        <v>303584</v>
      </c>
      <c r="AJ22" s="132" t="n">
        <f aca="false">SUM(AJ3:AJ21)</f>
        <v>327870</v>
      </c>
      <c r="AK22" s="132" t="n">
        <f aca="false">SUM(AK3:AK21)</f>
        <v>349122</v>
      </c>
      <c r="AL22" s="132"/>
      <c r="AM22" s="132"/>
      <c r="AN22" s="132" t="n">
        <f aca="false">SUM(AN3:AN21)</f>
        <v>76</v>
      </c>
      <c r="AO22" s="132" t="n">
        <f aca="false">SUM(AO3:AO21)</f>
        <v>102</v>
      </c>
      <c r="AP22" s="132" t="n">
        <f aca="false">SUM(AP3:AP21)</f>
        <v>128</v>
      </c>
      <c r="AQ22" s="132"/>
      <c r="AR22" s="132"/>
      <c r="AS22" s="132" t="n">
        <f aca="false">SUM(AS3:AS21)</f>
        <v>309</v>
      </c>
      <c r="AT22" s="132" t="n">
        <f aca="false">SUM(AT3:AT21)</f>
        <v>350</v>
      </c>
      <c r="AU22" s="132" t="n">
        <f aca="false">SUM(AU3:AU21)</f>
        <v>402</v>
      </c>
      <c r="HL22" s="133"/>
      <c r="HM22" s="133"/>
      <c r="HN22" s="133"/>
      <c r="HO22" s="133"/>
      <c r="HP22" s="133"/>
    </row>
    <row r="23" s="108" customFormat="true" ht="13" hidden="false" customHeight="true" outlineLevel="0" collapsed="false">
      <c r="A23" s="125"/>
      <c r="B23" s="125"/>
      <c r="C23" s="125"/>
      <c r="D23" s="102" t="s">
        <v>849</v>
      </c>
      <c r="E23" s="134" t="e">
        <f aca="false">E22+++++</f>
        <v>#N/A</v>
      </c>
      <c r="F23" s="134" t="e">
        <f aca="false">F22+++++</f>
        <v>#N/A</v>
      </c>
      <c r="G23" s="134" t="e">
        <f aca="false">G22+++++</f>
        <v>#N/A</v>
      </c>
      <c r="H23" s="134"/>
      <c r="I23" s="134"/>
      <c r="J23" s="134" t="e">
        <f aca="false">J22+++++</f>
        <v>#N/A</v>
      </c>
      <c r="K23" s="134" t="e">
        <f aca="false">K22+++++</f>
        <v>#N/A</v>
      </c>
      <c r="L23" s="134" t="e">
        <f aca="false">L22+++++</f>
        <v>#N/A</v>
      </c>
      <c r="M23" s="134"/>
      <c r="N23" s="134"/>
      <c r="O23" s="134" t="e">
        <f aca="false">O22+++++</f>
        <v>#N/A</v>
      </c>
      <c r="P23" s="134" t="e">
        <f aca="false">P22+++++</f>
        <v>#N/A</v>
      </c>
      <c r="Q23" s="134" t="e">
        <f aca="false">Q22+++++</f>
        <v>#N/A</v>
      </c>
      <c r="R23" s="134" t="e">
        <f aca="false">R22+++++</f>
        <v>#N/A</v>
      </c>
      <c r="S23" s="134" t="e">
        <f aca="false">S22+++++</f>
        <v>#N/A</v>
      </c>
      <c r="T23" s="134"/>
      <c r="U23" s="134"/>
      <c r="V23" s="134" t="e">
        <f aca="false">V22+++++</f>
        <v>#N/A</v>
      </c>
      <c r="W23" s="134" t="e">
        <f aca="false">W22+++++</f>
        <v>#N/A</v>
      </c>
      <c r="X23" s="134" t="e">
        <f aca="false">X22+++++</f>
        <v>#N/A</v>
      </c>
      <c r="Y23" s="134" t="e">
        <f aca="false">Y22+++++</f>
        <v>#N/A</v>
      </c>
      <c r="Z23" s="134" t="e">
        <f aca="false">Z22+++++</f>
        <v>#N/A</v>
      </c>
      <c r="AA23" s="134" t="e">
        <f aca="false">AA22+++++</f>
        <v>#N/A</v>
      </c>
      <c r="AB23" s="134"/>
      <c r="AC23" s="134"/>
      <c r="AD23" s="134" t="e">
        <f aca="false">AD22+++++</f>
        <v>#N/A</v>
      </c>
      <c r="AE23" s="134" t="e">
        <f aca="false">AE22+++++</f>
        <v>#N/A</v>
      </c>
      <c r="AF23" s="134" t="e">
        <f aca="false">AF22+++++</f>
        <v>#N/A</v>
      </c>
      <c r="AG23" s="134"/>
      <c r="AH23" s="134"/>
      <c r="AI23" s="134" t="e">
        <f aca="false">AI22+++++</f>
        <v>#N/A</v>
      </c>
      <c r="AJ23" s="134" t="e">
        <f aca="false">AJ22+++++</f>
        <v>#N/A</v>
      </c>
      <c r="AK23" s="134" t="e">
        <f aca="false">AK22+++++</f>
        <v>#N/A</v>
      </c>
      <c r="AL23" s="134"/>
      <c r="AM23" s="134"/>
      <c r="AN23" s="134" t="e">
        <f aca="false">AN22+++++</f>
        <v>#N/A</v>
      </c>
      <c r="AO23" s="134" t="e">
        <f aca="false">AO22+++++</f>
        <v>#N/A</v>
      </c>
      <c r="AP23" s="134" t="e">
        <f aca="false">AP22+++++</f>
        <v>#N/A</v>
      </c>
      <c r="AQ23" s="134"/>
      <c r="AR23" s="134"/>
      <c r="AS23" s="134" t="e">
        <f aca="false">AS22+++++</f>
        <v>#N/A</v>
      </c>
      <c r="AT23" s="134" t="e">
        <f aca="false">AT22+++++</f>
        <v>#N/A</v>
      </c>
      <c r="AU23" s="134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7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