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AC3" activeCellId="0" sqref="AC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7.2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5.99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6.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 t="n">
        <v>1</v>
      </c>
      <c r="I3" s="17" t="n">
        <v>16</v>
      </c>
      <c r="J3" s="18" t="n">
        <v>13732</v>
      </c>
      <c r="K3" s="18" t="n">
        <v>15105</v>
      </c>
      <c r="L3" s="18" t="n">
        <v>16478.5</v>
      </c>
      <c r="M3" s="18" t="n">
        <v>3</v>
      </c>
      <c r="N3" s="18" t="n">
        <v>16478.5</v>
      </c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 t="n">
        <v>1</v>
      </c>
      <c r="U3" s="18" t="n">
        <v>24618</v>
      </c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 t="n">
        <v>1</v>
      </c>
      <c r="AC3" s="18" t="n">
        <v>342</v>
      </c>
      <c r="AD3" s="19" t="n">
        <v>6226.5</v>
      </c>
      <c r="AE3" s="19" t="n">
        <v>6666</v>
      </c>
      <c r="AF3" s="19" t="n">
        <v>7333</v>
      </c>
      <c r="AG3" s="19" t="n">
        <v>1</v>
      </c>
      <c r="AH3" s="19" t="n">
        <v>6226.5</v>
      </c>
      <c r="AI3" s="18" t="n">
        <v>39678</v>
      </c>
      <c r="AJ3" s="18" t="n">
        <v>42852</v>
      </c>
      <c r="AK3" s="18" t="n">
        <v>45630</v>
      </c>
      <c r="AL3" s="18" t="n">
        <v>2</v>
      </c>
      <c r="AM3" s="18" t="n">
        <v>42852</v>
      </c>
      <c r="AN3" s="18" t="n">
        <v>8</v>
      </c>
      <c r="AO3" s="18" t="n">
        <v>10</v>
      </c>
      <c r="AP3" s="18" t="n">
        <v>13</v>
      </c>
      <c r="AQ3" s="18" t="n">
        <v>1</v>
      </c>
      <c r="AR3" s="18" t="n">
        <v>8</v>
      </c>
      <c r="AS3" s="18" t="n">
        <v>36</v>
      </c>
      <c r="AT3" s="18" t="n">
        <v>40</v>
      </c>
      <c r="AU3" s="18" t="n">
        <v>46</v>
      </c>
      <c r="AV3" s="15" t="n">
        <v>1</v>
      </c>
      <c r="AW3" s="15" t="n">
        <v>36</v>
      </c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3T07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