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2" topLeftCell="A3" activePane="bottomLeft" state="frozen"/>
      <selection pane="topLeft" activeCell="AF1" activeCellId="0" sqref="AF1"/>
      <selection pane="bottomLeft" activeCell="AM20" activeCellId="0" sqref="AM20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 t="n">
        <v>3</v>
      </c>
      <c r="I6" s="127" t="n">
        <v>10</v>
      </c>
      <c r="J6" s="128" t="n">
        <v>7350</v>
      </c>
      <c r="K6" s="128" t="n">
        <v>8085</v>
      </c>
      <c r="L6" s="128" t="n">
        <v>8820</v>
      </c>
      <c r="M6" s="128" t="n">
        <v>1</v>
      </c>
      <c r="N6" s="128" t="n">
        <v>7350</v>
      </c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 t="n">
        <v>1</v>
      </c>
      <c r="U6" s="128" t="n">
        <v>19190</v>
      </c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 t="n">
        <v>3</v>
      </c>
      <c r="AC6" s="128" t="n">
        <v>240</v>
      </c>
      <c r="AD6" s="129" t="n">
        <v>5735.5</v>
      </c>
      <c r="AE6" s="129" t="n">
        <v>6318</v>
      </c>
      <c r="AF6" s="129" t="n">
        <v>6950</v>
      </c>
      <c r="AG6" s="129" t="n">
        <v>3</v>
      </c>
      <c r="AH6" s="129" t="n">
        <v>6950</v>
      </c>
      <c r="AI6" s="128" t="n">
        <v>23045</v>
      </c>
      <c r="AJ6" s="128" t="n">
        <v>24889</v>
      </c>
      <c r="AK6" s="128" t="n">
        <v>26502</v>
      </c>
      <c r="AL6" s="128" t="n">
        <v>1</v>
      </c>
      <c r="AM6" s="128" t="n">
        <v>23045</v>
      </c>
      <c r="AN6" s="128" t="n">
        <v>5</v>
      </c>
      <c r="AO6" s="128" t="n">
        <v>7</v>
      </c>
      <c r="AP6" s="128" t="n">
        <v>9</v>
      </c>
      <c r="AQ6" s="128" t="n">
        <v>1</v>
      </c>
      <c r="AR6" s="128" t="n">
        <v>5</v>
      </c>
      <c r="AS6" s="128" t="n">
        <v>21</v>
      </c>
      <c r="AT6" s="128" t="n">
        <v>23</v>
      </c>
      <c r="AU6" s="128" t="n">
        <v>26</v>
      </c>
      <c r="AV6" s="108" t="n">
        <v>3</v>
      </c>
      <c r="AW6" s="10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1" t="n">
        <f aca="false">SUM(E3:E21)</f>
        <v>113</v>
      </c>
      <c r="F22" s="131" t="n">
        <f aca="false">SUM(F3:F21)</f>
        <v>132</v>
      </c>
      <c r="G22" s="131" t="n">
        <f aca="false">SUM(G3:G21)</f>
        <v>151</v>
      </c>
      <c r="H22" s="131"/>
      <c r="I22" s="131"/>
      <c r="J22" s="131" t="n">
        <f aca="false">SUM(J3:J21)</f>
        <v>74396</v>
      </c>
      <c r="K22" s="131" t="n">
        <f aca="false">SUM(K3:K21)</f>
        <v>81836</v>
      </c>
      <c r="L22" s="131" t="n">
        <f aca="false">SUM(L3:L21)</f>
        <v>89275.5</v>
      </c>
      <c r="M22" s="131"/>
      <c r="N22" s="131"/>
      <c r="O22" s="131" t="n">
        <f aca="false">SUM(O3:O21)</f>
        <v>200225.24</v>
      </c>
      <c r="P22" s="131" t="n">
        <f aca="false">SUM(P3:P21)</f>
        <v>162258.72</v>
      </c>
      <c r="Q22" s="131" t="n">
        <f aca="false">SUM(Q3:Q21)</f>
        <v>345458</v>
      </c>
      <c r="R22" s="131" t="n">
        <f aca="false">SUM(R3:R21)</f>
        <v>374912</v>
      </c>
      <c r="S22" s="131" t="n">
        <f aca="false">SUM(S3:S21)</f>
        <v>411276</v>
      </c>
      <c r="T22" s="131"/>
      <c r="U22" s="131"/>
      <c r="V22" s="131" t="n">
        <f aca="false">SUM(V3:V21)</f>
        <v>3016</v>
      </c>
      <c r="W22" s="131" t="n">
        <f aca="false">SUM(W3:W21)</f>
        <v>3316</v>
      </c>
      <c r="X22" s="131" t="n">
        <f aca="false">SUM(X3:X21)</f>
        <v>3649</v>
      </c>
      <c r="Y22" s="131" t="n">
        <f aca="false">SUM(Y3:Y21)</f>
        <v>34401</v>
      </c>
      <c r="Z22" s="131" t="n">
        <f aca="false">SUM(Z3:Z21)</f>
        <v>37835</v>
      </c>
      <c r="AA22" s="131" t="n">
        <f aca="false">SUM(AA3:AA21)</f>
        <v>41324</v>
      </c>
      <c r="AB22" s="131"/>
      <c r="AC22" s="131"/>
      <c r="AD22" s="131" t="n">
        <f aca="false">SUM(AD3:AD21)</f>
        <v>66141.5</v>
      </c>
      <c r="AE22" s="131" t="n">
        <f aca="false">SUM(AE3:AE21)</f>
        <v>71687.5</v>
      </c>
      <c r="AF22" s="131" t="n">
        <f aca="false">SUM(AF3:AF21)</f>
        <v>78856</v>
      </c>
      <c r="AG22" s="131"/>
      <c r="AH22" s="131"/>
      <c r="AI22" s="131" t="n">
        <f aca="false">SUM(AI3:AI21)</f>
        <v>303584</v>
      </c>
      <c r="AJ22" s="131" t="n">
        <f aca="false">SUM(AJ3:AJ21)</f>
        <v>327870</v>
      </c>
      <c r="AK22" s="131" t="n">
        <f aca="false">SUM(AK3:AK21)</f>
        <v>349122</v>
      </c>
      <c r="AL22" s="131"/>
      <c r="AM22" s="131"/>
      <c r="AN22" s="131" t="n">
        <f aca="false">SUM(AN3:AN21)</f>
        <v>76</v>
      </c>
      <c r="AO22" s="131" t="n">
        <f aca="false">SUM(AO3:AO21)</f>
        <v>102</v>
      </c>
      <c r="AP22" s="131" t="n">
        <f aca="false">SUM(AP3:AP21)</f>
        <v>128</v>
      </c>
      <c r="AQ22" s="131"/>
      <c r="AR22" s="131"/>
      <c r="AS22" s="131" t="n">
        <f aca="false">SUM(AS3:AS21)</f>
        <v>309</v>
      </c>
      <c r="AT22" s="131" t="n">
        <f aca="false">SUM(AT3:AT21)</f>
        <v>350</v>
      </c>
      <c r="AU22" s="131" t="n">
        <f aca="false">SUM(AU3:AU21)</f>
        <v>402</v>
      </c>
      <c r="HL22" s="132"/>
      <c r="HM22" s="132"/>
      <c r="HN22" s="132"/>
      <c r="HO22" s="132"/>
      <c r="HP22" s="132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33" t="e">
        <f aca="false">E22+++++</f>
        <v>#N/A</v>
      </c>
      <c r="F23" s="133" t="e">
        <f aca="false">F22+++++</f>
        <v>#N/A</v>
      </c>
      <c r="G23" s="133" t="e">
        <f aca="false">G22+++++</f>
        <v>#N/A</v>
      </c>
      <c r="H23" s="133"/>
      <c r="I23" s="133"/>
      <c r="J23" s="133" t="e">
        <f aca="false">J22+++++</f>
        <v>#N/A</v>
      </c>
      <c r="K23" s="133" t="e">
        <f aca="false">K22+++++</f>
        <v>#N/A</v>
      </c>
      <c r="L23" s="133" t="e">
        <f aca="false">L22+++++</f>
        <v>#N/A</v>
      </c>
      <c r="M23" s="133"/>
      <c r="N23" s="133"/>
      <c r="O23" s="133" t="e">
        <f aca="false">O22+++++</f>
        <v>#N/A</v>
      </c>
      <c r="P23" s="133" t="e">
        <f aca="false">P22+++++</f>
        <v>#N/A</v>
      </c>
      <c r="Q23" s="133" t="e">
        <f aca="false">Q22+++++</f>
        <v>#N/A</v>
      </c>
      <c r="R23" s="133" t="e">
        <f aca="false">R22+++++</f>
        <v>#N/A</v>
      </c>
      <c r="S23" s="133" t="e">
        <f aca="false">S22+++++</f>
        <v>#N/A</v>
      </c>
      <c r="T23" s="133"/>
      <c r="U23" s="133"/>
      <c r="V23" s="133" t="e">
        <f aca="false">V22+++++</f>
        <v>#N/A</v>
      </c>
      <c r="W23" s="133" t="e">
        <f aca="false">W22+++++</f>
        <v>#N/A</v>
      </c>
      <c r="X23" s="133" t="e">
        <f aca="false">X22+++++</f>
        <v>#N/A</v>
      </c>
      <c r="Y23" s="133" t="e">
        <f aca="false">Y22+++++</f>
        <v>#N/A</v>
      </c>
      <c r="Z23" s="133" t="e">
        <f aca="false">Z22+++++</f>
        <v>#N/A</v>
      </c>
      <c r="AA23" s="133" t="e">
        <f aca="false">AA22+++++</f>
        <v>#N/A</v>
      </c>
      <c r="AB23" s="133"/>
      <c r="AC23" s="133"/>
      <c r="AD23" s="133" t="e">
        <f aca="false">AD22+++++</f>
        <v>#N/A</v>
      </c>
      <c r="AE23" s="133" t="e">
        <f aca="false">AE22+++++</f>
        <v>#N/A</v>
      </c>
      <c r="AF23" s="133" t="e">
        <f aca="false">AF22+++++</f>
        <v>#N/A</v>
      </c>
      <c r="AG23" s="133"/>
      <c r="AH23" s="133"/>
      <c r="AI23" s="133" t="e">
        <f aca="false">AI22+++++</f>
        <v>#N/A</v>
      </c>
      <c r="AJ23" s="133" t="e">
        <f aca="false">AJ22+++++</f>
        <v>#N/A</v>
      </c>
      <c r="AK23" s="133" t="e">
        <f aca="false">AK22+++++</f>
        <v>#N/A</v>
      </c>
      <c r="AL23" s="133"/>
      <c r="AM23" s="133"/>
      <c r="AN23" s="133" t="e">
        <f aca="false">AN22+++++</f>
        <v>#N/A</v>
      </c>
      <c r="AO23" s="133" t="e">
        <f aca="false">AO22+++++</f>
        <v>#N/A</v>
      </c>
      <c r="AP23" s="133" t="e">
        <f aca="false">AP22+++++</f>
        <v>#N/A</v>
      </c>
      <c r="AQ23" s="133"/>
      <c r="AR23" s="133"/>
      <c r="AS23" s="133" t="e">
        <f aca="false">AS22+++++</f>
        <v>#N/A</v>
      </c>
      <c r="AT23" s="133" t="e">
        <f aca="false">AT22+++++</f>
        <v>#N/A</v>
      </c>
      <c r="AU23" s="133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4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