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R19" activeCellId="0" sqref="AR19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 t="n">
        <v>1</v>
      </c>
      <c r="I19" s="127" t="n">
        <v>3</v>
      </c>
      <c r="J19" s="128" t="n">
        <v>1932.5</v>
      </c>
      <c r="K19" s="128" t="n">
        <v>2126</v>
      </c>
      <c r="L19" s="128" t="n">
        <v>2319</v>
      </c>
      <c r="M19" s="128" t="n">
        <v>1</v>
      </c>
      <c r="N19" s="128" t="n">
        <v>1932.5</v>
      </c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 t="n">
        <v>1</v>
      </c>
      <c r="U19" s="128" t="n">
        <v>8526</v>
      </c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 t="n">
        <v>3</v>
      </c>
      <c r="AC19" s="128" t="n">
        <v>48</v>
      </c>
      <c r="AD19" s="129" t="n">
        <v>1035.5</v>
      </c>
      <c r="AE19" s="129" t="n">
        <v>1098.5</v>
      </c>
      <c r="AF19" s="129" t="n">
        <v>1208</v>
      </c>
      <c r="AG19" s="129" t="n">
        <v>3</v>
      </c>
      <c r="AH19" s="129" t="n">
        <v>1208</v>
      </c>
      <c r="AI19" s="128" t="n">
        <v>4819</v>
      </c>
      <c r="AJ19" s="128" t="n">
        <v>5205</v>
      </c>
      <c r="AK19" s="128" t="n">
        <v>5542</v>
      </c>
      <c r="AL19" s="128" t="n">
        <v>3</v>
      </c>
      <c r="AM19" s="128" t="n">
        <v>5542</v>
      </c>
      <c r="AN19" s="128" t="n">
        <v>2</v>
      </c>
      <c r="AO19" s="128" t="n">
        <v>3</v>
      </c>
      <c r="AP19" s="128" t="n">
        <v>4</v>
      </c>
      <c r="AQ19" s="128" t="n">
        <v>1</v>
      </c>
      <c r="AR19" s="128" t="n">
        <v>2</v>
      </c>
      <c r="AS19" s="128" t="n">
        <v>5</v>
      </c>
      <c r="AT19" s="128" t="n">
        <v>5</v>
      </c>
      <c r="AU19" s="128" t="n">
        <v>6</v>
      </c>
      <c r="AV19" s="108" t="n">
        <v>3</v>
      </c>
      <c r="AW19" s="10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5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