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W18" activeCellId="0" sqref="AW1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 t="n">
        <v>1</v>
      </c>
      <c r="I17" s="127" t="n">
        <v>2</v>
      </c>
      <c r="J17" s="128" t="n">
        <v>3450</v>
      </c>
      <c r="K17" s="128" t="n">
        <v>3795</v>
      </c>
      <c r="L17" s="128" t="n">
        <v>4140</v>
      </c>
      <c r="M17" s="128" t="n">
        <v>1</v>
      </c>
      <c r="N17" s="128" t="n">
        <v>3450</v>
      </c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 t="n">
        <v>1</v>
      </c>
      <c r="U17" s="128" t="n">
        <v>11926</v>
      </c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 t="n">
        <v>1</v>
      </c>
      <c r="AC17" s="128" t="n">
        <v>87</v>
      </c>
      <c r="AD17" s="129" t="n">
        <v>1620</v>
      </c>
      <c r="AE17" s="129" t="n">
        <v>1711</v>
      </c>
      <c r="AF17" s="129" t="n">
        <v>1882</v>
      </c>
      <c r="AG17" s="129" t="n">
        <v>1</v>
      </c>
      <c r="AH17" s="129" t="n">
        <v>1620</v>
      </c>
      <c r="AI17" s="128" t="n">
        <v>10011</v>
      </c>
      <c r="AJ17" s="128" t="n">
        <v>10812</v>
      </c>
      <c r="AK17" s="128" t="n">
        <v>11512</v>
      </c>
      <c r="AL17" s="128" t="n">
        <v>1</v>
      </c>
      <c r="AM17" s="128" t="n">
        <v>10011</v>
      </c>
      <c r="AN17" s="128" t="n">
        <v>3</v>
      </c>
      <c r="AO17" s="128" t="n">
        <v>4</v>
      </c>
      <c r="AP17" s="128" t="n">
        <v>5</v>
      </c>
      <c r="AQ17" s="128" t="n">
        <v>1</v>
      </c>
      <c r="AR17" s="128" t="n">
        <v>3</v>
      </c>
      <c r="AS17" s="128" t="n">
        <v>8</v>
      </c>
      <c r="AT17" s="128" t="n">
        <v>9</v>
      </c>
      <c r="AU17" s="128" t="n">
        <v>10</v>
      </c>
      <c r="AV17" s="108" t="n">
        <v>3</v>
      </c>
      <c r="AW17" s="10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5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