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pane xSplit="0" ySplit="2" topLeftCell="A3" activePane="bottomLeft" state="frozen"/>
      <selection pane="topLeft" activeCell="AH1" activeCellId="0" sqref="AH1"/>
      <selection pane="bottomLeft" activeCell="AV13" activeCellId="0" sqref="AV13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 t="n">
        <v>1</v>
      </c>
      <c r="I13" s="127" t="n">
        <v>7</v>
      </c>
      <c r="J13" s="128" t="n">
        <v>5800</v>
      </c>
      <c r="K13" s="128" t="n">
        <v>6380</v>
      </c>
      <c r="L13" s="128" t="n">
        <v>6960</v>
      </c>
      <c r="M13" s="128" t="n">
        <v>1</v>
      </c>
      <c r="N13" s="128" t="n">
        <v>5800</v>
      </c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 t="n">
        <v>1</v>
      </c>
      <c r="U13" s="128" t="n">
        <v>64256</v>
      </c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 t="n">
        <v>1</v>
      </c>
      <c r="AC13" s="128" t="n">
        <v>52</v>
      </c>
      <c r="AD13" s="129" t="n">
        <v>6046.5</v>
      </c>
      <c r="AE13" s="129" t="n">
        <v>6525.5</v>
      </c>
      <c r="AF13" s="129" t="n">
        <v>7178</v>
      </c>
      <c r="AG13" s="129" t="n">
        <v>1</v>
      </c>
      <c r="AH13" s="129" t="n">
        <v>6046.5</v>
      </c>
      <c r="AI13" s="128" t="n">
        <v>10426</v>
      </c>
      <c r="AJ13" s="128" t="n">
        <v>11260</v>
      </c>
      <c r="AK13" s="128" t="n">
        <v>11990</v>
      </c>
      <c r="AL13" s="128" t="n">
        <v>1</v>
      </c>
      <c r="AM13" s="128" t="n">
        <v>10426</v>
      </c>
      <c r="AN13" s="128" t="n">
        <v>2</v>
      </c>
      <c r="AO13" s="128" t="n">
        <v>3</v>
      </c>
      <c r="AP13" s="128" t="n">
        <v>4</v>
      </c>
      <c r="AQ13" s="128" t="n">
        <v>1</v>
      </c>
      <c r="AR13" s="128" t="n">
        <v>2</v>
      </c>
      <c r="AS13" s="128" t="n">
        <v>7</v>
      </c>
      <c r="AT13" s="128" t="n">
        <v>8</v>
      </c>
      <c r="AU13" s="128" t="n">
        <v>9</v>
      </c>
      <c r="AV13" s="108" t="n">
        <v>3</v>
      </c>
      <c r="AW13" s="10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++++</f>
        <v>#N/A</v>
      </c>
      <c r="F23" s="133" t="e">
        <f aca="false">F22+++++</f>
        <v>#N/A</v>
      </c>
      <c r="G23" s="133" t="e">
        <f aca="false">G22+++++</f>
        <v>#N/A</v>
      </c>
      <c r="H23" s="133"/>
      <c r="I23" s="133"/>
      <c r="J23" s="133" t="e">
        <f aca="false">J22+++++</f>
        <v>#N/A</v>
      </c>
      <c r="K23" s="133" t="e">
        <f aca="false">K22+++++</f>
        <v>#N/A</v>
      </c>
      <c r="L23" s="133" t="e">
        <f aca="false">L22+++++</f>
        <v>#N/A</v>
      </c>
      <c r="M23" s="133"/>
      <c r="N23" s="133"/>
      <c r="O23" s="133" t="e">
        <f aca="false">O22+++++</f>
        <v>#N/A</v>
      </c>
      <c r="P23" s="133" t="e">
        <f aca="false">P22+++++</f>
        <v>#N/A</v>
      </c>
      <c r="Q23" s="133" t="e">
        <f aca="false">Q22+++++</f>
        <v>#N/A</v>
      </c>
      <c r="R23" s="133" t="e">
        <f aca="false">R22+++++</f>
        <v>#N/A</v>
      </c>
      <c r="S23" s="133" t="e">
        <f aca="false">S22+++++</f>
        <v>#N/A</v>
      </c>
      <c r="T23" s="133"/>
      <c r="U23" s="133"/>
      <c r="V23" s="133" t="e">
        <f aca="false">V22+++++</f>
        <v>#N/A</v>
      </c>
      <c r="W23" s="133" t="e">
        <f aca="false">W22+++++</f>
        <v>#N/A</v>
      </c>
      <c r="X23" s="133" t="e">
        <f aca="false">X22+++++</f>
        <v>#N/A</v>
      </c>
      <c r="Y23" s="133" t="e">
        <f aca="false">Y22+++++</f>
        <v>#N/A</v>
      </c>
      <c r="Z23" s="133" t="e">
        <f aca="false">Z22+++++</f>
        <v>#N/A</v>
      </c>
      <c r="AA23" s="133" t="e">
        <f aca="false">AA22+++++</f>
        <v>#N/A</v>
      </c>
      <c r="AB23" s="133"/>
      <c r="AC23" s="133"/>
      <c r="AD23" s="133" t="e">
        <f aca="false">AD22+++++</f>
        <v>#N/A</v>
      </c>
      <c r="AE23" s="133" t="e">
        <f aca="false">AE22+++++</f>
        <v>#N/A</v>
      </c>
      <c r="AF23" s="133" t="e">
        <f aca="false">AF22+++++</f>
        <v>#N/A</v>
      </c>
      <c r="AG23" s="133"/>
      <c r="AH23" s="133"/>
      <c r="AI23" s="133" t="e">
        <f aca="false">AI22+++++</f>
        <v>#N/A</v>
      </c>
      <c r="AJ23" s="133" t="e">
        <f aca="false">AJ22+++++</f>
        <v>#N/A</v>
      </c>
      <c r="AK23" s="133" t="e">
        <f aca="false">AK22+++++</f>
        <v>#N/A</v>
      </c>
      <c r="AL23" s="133"/>
      <c r="AM23" s="133"/>
      <c r="AN23" s="133" t="e">
        <f aca="false">AN22+++++</f>
        <v>#N/A</v>
      </c>
      <c r="AO23" s="133" t="e">
        <f aca="false">AO22+++++</f>
        <v>#N/A</v>
      </c>
      <c r="AP23" s="133" t="e">
        <f aca="false">AP22+++++</f>
        <v>#N/A</v>
      </c>
      <c r="AQ23" s="133"/>
      <c r="AR23" s="133"/>
      <c r="AS23" s="133" t="e">
        <f aca="false">AS22+++++</f>
        <v>#N/A</v>
      </c>
      <c r="AT23" s="133" t="e">
        <f aca="false">AT22+++++</f>
        <v>#N/A</v>
      </c>
      <c r="AU23" s="133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5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