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W22" activeCellId="0" sqref="AW22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7" customFormat="true" ht="12.95" hidden="false" customHeight="true" outlineLevel="0" collapsed="false">
      <c r="A12" s="130" t="n">
        <v>72</v>
      </c>
      <c r="B12" s="130" t="n">
        <v>347</v>
      </c>
      <c r="C12" s="131" t="s">
        <v>838</v>
      </c>
      <c r="D12" s="131" t="s">
        <v>829</v>
      </c>
      <c r="E12" s="132" t="n">
        <v>5</v>
      </c>
      <c r="F12" s="132" t="n">
        <v>6</v>
      </c>
      <c r="G12" s="132" t="n">
        <v>7</v>
      </c>
      <c r="H12" s="132" t="n">
        <v>1</v>
      </c>
      <c r="I12" s="132" t="n">
        <v>5</v>
      </c>
      <c r="J12" s="133" t="n">
        <v>499</v>
      </c>
      <c r="K12" s="133" t="n">
        <v>549</v>
      </c>
      <c r="L12" s="133" t="n">
        <v>599</v>
      </c>
      <c r="M12" s="133" t="n">
        <v>1</v>
      </c>
      <c r="N12" s="133" t="n">
        <v>499</v>
      </c>
      <c r="O12" s="133"/>
      <c r="P12" s="133" t="n">
        <v>1445.12</v>
      </c>
      <c r="Q12" s="133" t="n">
        <v>6700</v>
      </c>
      <c r="R12" s="133" t="n">
        <v>7186</v>
      </c>
      <c r="S12" s="133" t="n">
        <v>7768</v>
      </c>
      <c r="T12" s="133" t="n">
        <v>1</v>
      </c>
      <c r="U12" s="133" t="n">
        <v>6700</v>
      </c>
      <c r="V12" s="134" t="n">
        <v>64</v>
      </c>
      <c r="W12" s="134" t="n">
        <v>71</v>
      </c>
      <c r="X12" s="134" t="n">
        <v>78</v>
      </c>
      <c r="Y12" s="133" t="n">
        <v>597</v>
      </c>
      <c r="Z12" s="133" t="n">
        <v>656</v>
      </c>
      <c r="AA12" s="133" t="n">
        <v>717</v>
      </c>
      <c r="AB12" s="133" t="n">
        <v>1</v>
      </c>
      <c r="AC12" s="133" t="n">
        <v>64</v>
      </c>
      <c r="AD12" s="134" t="n">
        <v>1484.5</v>
      </c>
      <c r="AE12" s="134" t="n">
        <v>1575.5</v>
      </c>
      <c r="AF12" s="134" t="n">
        <v>1733</v>
      </c>
      <c r="AG12" s="134" t="n">
        <v>1</v>
      </c>
      <c r="AH12" s="134" t="n">
        <v>1484.5</v>
      </c>
      <c r="AI12" s="133" t="n">
        <v>9570</v>
      </c>
      <c r="AJ12" s="133" t="n">
        <v>10336</v>
      </c>
      <c r="AK12" s="133" t="n">
        <v>11006</v>
      </c>
      <c r="AL12" s="133" t="n">
        <v>1</v>
      </c>
      <c r="AM12" s="133" t="n">
        <v>9570</v>
      </c>
      <c r="AN12" s="133" t="n">
        <v>3</v>
      </c>
      <c r="AO12" s="133" t="n">
        <v>4</v>
      </c>
      <c r="AP12" s="133" t="n">
        <v>5</v>
      </c>
      <c r="AQ12" s="133" t="n">
        <v>1</v>
      </c>
      <c r="AR12" s="133" t="n">
        <v>3</v>
      </c>
      <c r="AS12" s="133" t="n">
        <v>8</v>
      </c>
      <c r="AT12" s="133" t="n">
        <v>9</v>
      </c>
      <c r="AU12" s="133" t="n">
        <v>10</v>
      </c>
      <c r="AV12" s="135" t="n">
        <v>1</v>
      </c>
      <c r="AW12" s="135" t="n">
        <v>8</v>
      </c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8" t="n">
        <f aca="false">SUM(E3:E21)</f>
        <v>113</v>
      </c>
      <c r="F22" s="138" t="n">
        <f aca="false">SUM(F3:F21)</f>
        <v>132</v>
      </c>
      <c r="G22" s="138" t="n">
        <f aca="false">SUM(G3:G21)</f>
        <v>151</v>
      </c>
      <c r="H22" s="138"/>
      <c r="I22" s="138"/>
      <c r="J22" s="138" t="n">
        <f aca="false">SUM(J3:J21)</f>
        <v>74396</v>
      </c>
      <c r="K22" s="138" t="n">
        <f aca="false">SUM(K3:K21)</f>
        <v>81836</v>
      </c>
      <c r="L22" s="138" t="n">
        <f aca="false">SUM(L3:L21)</f>
        <v>89275.5</v>
      </c>
      <c r="M22" s="138"/>
      <c r="N22" s="138"/>
      <c r="O22" s="138" t="n">
        <f aca="false">SUM(O3:O21)</f>
        <v>200225.24</v>
      </c>
      <c r="P22" s="138" t="n">
        <f aca="false">SUM(P3:P21)</f>
        <v>162258.72</v>
      </c>
      <c r="Q22" s="138" t="n">
        <f aca="false">SUM(Q3:Q21)</f>
        <v>345458</v>
      </c>
      <c r="R22" s="138" t="n">
        <f aca="false">SUM(R3:R21)</f>
        <v>374912</v>
      </c>
      <c r="S22" s="138" t="n">
        <f aca="false">SUM(S3:S21)</f>
        <v>411276</v>
      </c>
      <c r="T22" s="138"/>
      <c r="U22" s="138"/>
      <c r="V22" s="138" t="n">
        <f aca="false">SUM(V3:V21)</f>
        <v>3016</v>
      </c>
      <c r="W22" s="138" t="n">
        <f aca="false">SUM(W3:W21)</f>
        <v>3316</v>
      </c>
      <c r="X22" s="138" t="n">
        <f aca="false">SUM(X3:X21)</f>
        <v>3649</v>
      </c>
      <c r="Y22" s="138" t="n">
        <f aca="false">SUM(Y3:Y21)</f>
        <v>34401</v>
      </c>
      <c r="Z22" s="138" t="n">
        <f aca="false">SUM(Z3:Z21)</f>
        <v>37835</v>
      </c>
      <c r="AA22" s="138" t="n">
        <f aca="false">SUM(AA3:AA21)</f>
        <v>41324</v>
      </c>
      <c r="AB22" s="138"/>
      <c r="AC22" s="138"/>
      <c r="AD22" s="138" t="n">
        <f aca="false">SUM(AD3:AD21)</f>
        <v>66141.5</v>
      </c>
      <c r="AE22" s="138" t="n">
        <f aca="false">SUM(AE3:AE21)</f>
        <v>71687.5</v>
      </c>
      <c r="AF22" s="138" t="n">
        <f aca="false">SUM(AF3:AF21)</f>
        <v>78856</v>
      </c>
      <c r="AG22" s="138"/>
      <c r="AH22" s="138"/>
      <c r="AI22" s="138" t="n">
        <f aca="false">SUM(AI3:AI21)</f>
        <v>303584</v>
      </c>
      <c r="AJ22" s="138" t="n">
        <f aca="false">SUM(AJ3:AJ21)</f>
        <v>327870</v>
      </c>
      <c r="AK22" s="138" t="n">
        <f aca="false">SUM(AK3:AK21)</f>
        <v>349122</v>
      </c>
      <c r="AL22" s="138"/>
      <c r="AM22" s="138"/>
      <c r="AN22" s="138" t="n">
        <f aca="false">SUM(AN3:AN21)</f>
        <v>76</v>
      </c>
      <c r="AO22" s="138" t="n">
        <f aca="false">SUM(AO3:AO21)</f>
        <v>102</v>
      </c>
      <c r="AP22" s="138" t="n">
        <f aca="false">SUM(AP3:AP21)</f>
        <v>128</v>
      </c>
      <c r="AQ22" s="138"/>
      <c r="AR22" s="138"/>
      <c r="AS22" s="138" t="n">
        <f aca="false">SUM(AS3:AS21)</f>
        <v>309</v>
      </c>
      <c r="AT22" s="138" t="n">
        <f aca="false">SUM(AT3:AT21)</f>
        <v>350</v>
      </c>
      <c r="AU22" s="138" t="n">
        <f aca="false">SUM(AU3:AU21)</f>
        <v>402</v>
      </c>
      <c r="HL22" s="139"/>
      <c r="HM22" s="139"/>
      <c r="HN22" s="139"/>
      <c r="HO22" s="139"/>
      <c r="HP22" s="139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40" t="e">
        <f aca="false">E22+++++</f>
        <v>#N/A</v>
      </c>
      <c r="F23" s="140" t="e">
        <f aca="false">F22+++++</f>
        <v>#N/A</v>
      </c>
      <c r="G23" s="140" t="e">
        <f aca="false">G22+++++</f>
        <v>#N/A</v>
      </c>
      <c r="H23" s="140"/>
      <c r="I23" s="140"/>
      <c r="J23" s="140" t="e">
        <f aca="false">J22+++++</f>
        <v>#N/A</v>
      </c>
      <c r="K23" s="140" t="e">
        <f aca="false">K22+++++</f>
        <v>#N/A</v>
      </c>
      <c r="L23" s="140" t="e">
        <f aca="false">L22+++++</f>
        <v>#N/A</v>
      </c>
      <c r="M23" s="140"/>
      <c r="N23" s="140"/>
      <c r="O23" s="140" t="e">
        <f aca="false">O22+++++</f>
        <v>#N/A</v>
      </c>
      <c r="P23" s="140" t="e">
        <f aca="false">P22+++++</f>
        <v>#N/A</v>
      </c>
      <c r="Q23" s="140" t="e">
        <f aca="false">Q22+++++</f>
        <v>#N/A</v>
      </c>
      <c r="R23" s="140" t="e">
        <f aca="false">R22+++++</f>
        <v>#N/A</v>
      </c>
      <c r="S23" s="140" t="e">
        <f aca="false">S22+++++</f>
        <v>#N/A</v>
      </c>
      <c r="T23" s="140"/>
      <c r="U23" s="140"/>
      <c r="V23" s="140" t="e">
        <f aca="false">V22+++++</f>
        <v>#N/A</v>
      </c>
      <c r="W23" s="140" t="e">
        <f aca="false">W22+++++</f>
        <v>#N/A</v>
      </c>
      <c r="X23" s="140" t="e">
        <f aca="false">X22+++++</f>
        <v>#N/A</v>
      </c>
      <c r="Y23" s="140" t="e">
        <f aca="false">Y22+++++</f>
        <v>#N/A</v>
      </c>
      <c r="Z23" s="140" t="e">
        <f aca="false">Z22+++++</f>
        <v>#N/A</v>
      </c>
      <c r="AA23" s="140" t="e">
        <f aca="false">AA22+++++</f>
        <v>#N/A</v>
      </c>
      <c r="AB23" s="140"/>
      <c r="AC23" s="140"/>
      <c r="AD23" s="140" t="e">
        <f aca="false">AD22+++++</f>
        <v>#N/A</v>
      </c>
      <c r="AE23" s="140" t="e">
        <f aca="false">AE22+++++</f>
        <v>#N/A</v>
      </c>
      <c r="AF23" s="140" t="e">
        <f aca="false">AF22+++++</f>
        <v>#N/A</v>
      </c>
      <c r="AG23" s="140"/>
      <c r="AH23" s="140"/>
      <c r="AI23" s="140" t="e">
        <f aca="false">AI22+++++</f>
        <v>#N/A</v>
      </c>
      <c r="AJ23" s="140" t="e">
        <f aca="false">AJ22+++++</f>
        <v>#N/A</v>
      </c>
      <c r="AK23" s="140" t="e">
        <f aca="false">AK22+++++</f>
        <v>#N/A</v>
      </c>
      <c r="AL23" s="140"/>
      <c r="AM23" s="140"/>
      <c r="AN23" s="140" t="e">
        <f aca="false">AN22+++++</f>
        <v>#N/A</v>
      </c>
      <c r="AO23" s="140" t="e">
        <f aca="false">AO22+++++</f>
        <v>#N/A</v>
      </c>
      <c r="AP23" s="140" t="e">
        <f aca="false">AP22+++++</f>
        <v>#N/A</v>
      </c>
      <c r="AQ23" s="140"/>
      <c r="AR23" s="140"/>
      <c r="AS23" s="140" t="e">
        <f aca="false">AS22+++++</f>
        <v>#N/A</v>
      </c>
      <c r="AT23" s="140" t="e">
        <f aca="false">AT22+++++</f>
        <v>#N/A</v>
      </c>
      <c r="AU23" s="140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4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