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20.12"/>
    <col collapsed="false" customWidth="true" hidden="false" outlineLevel="0" max="4" min="4" style="2" width="16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" activePane="bottomLeft" state="frozen"/>
      <selection pane="topLeft" activeCell="W1" activeCellId="0" sqref="W1"/>
      <selection pane="bottomLeft" activeCell="AJ31" activeCellId="0" sqref="AJ31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23.99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0" t="s">
        <v>825</v>
      </c>
      <c r="AW2" s="120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  <c r="AV3" s="125"/>
      <c r="AW3" s="125"/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  <c r="AV4" s="125"/>
      <c r="AW4" s="125"/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  <c r="AV5" s="125"/>
      <c r="AW5" s="125"/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  <c r="AV6" s="125"/>
      <c r="AW6" s="125"/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  <c r="AV7" s="125"/>
      <c r="AW7" s="125"/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  <c r="AV8" s="125"/>
      <c r="AW8" s="125"/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  <c r="AV9" s="125"/>
      <c r="AW9" s="125"/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 t="n">
        <v>1</v>
      </c>
      <c r="I10" s="127" t="n">
        <v>2</v>
      </c>
      <c r="J10" s="128" t="n">
        <v>1400</v>
      </c>
      <c r="K10" s="128" t="n">
        <v>1540</v>
      </c>
      <c r="L10" s="128" t="n">
        <v>1680</v>
      </c>
      <c r="M10" s="128" t="n">
        <v>1</v>
      </c>
      <c r="N10" s="128" t="n">
        <v>1400</v>
      </c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 t="n">
        <v>1</v>
      </c>
      <c r="U10" s="128" t="n">
        <v>4810</v>
      </c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 t="n">
        <v>1</v>
      </c>
      <c r="AC10" s="128" t="n">
        <v>151</v>
      </c>
      <c r="AD10" s="129" t="n">
        <v>2309.5</v>
      </c>
      <c r="AE10" s="129" t="n">
        <v>2504</v>
      </c>
      <c r="AF10" s="129" t="n">
        <v>2754</v>
      </c>
      <c r="AG10" s="129" t="n">
        <v>1</v>
      </c>
      <c r="AH10" s="129" t="n">
        <v>2309.5</v>
      </c>
      <c r="AI10" s="128" t="n">
        <v>12073</v>
      </c>
      <c r="AJ10" s="128" t="n">
        <v>13039</v>
      </c>
      <c r="AK10" s="128" t="n">
        <v>13884</v>
      </c>
      <c r="AL10" s="128" t="n">
        <v>1</v>
      </c>
      <c r="AM10" s="128" t="n">
        <v>12073</v>
      </c>
      <c r="AN10" s="128" t="n">
        <v>3</v>
      </c>
      <c r="AO10" s="128" t="n">
        <v>4</v>
      </c>
      <c r="AP10" s="128" t="n">
        <v>5</v>
      </c>
      <c r="AQ10" s="128" t="n">
        <v>1</v>
      </c>
      <c r="AR10" s="128" t="n">
        <v>3</v>
      </c>
      <c r="AS10" s="128" t="n">
        <v>15</v>
      </c>
      <c r="AT10" s="128" t="n">
        <v>17</v>
      </c>
      <c r="AU10" s="128" t="n">
        <v>20</v>
      </c>
      <c r="AV10" s="125" t="n">
        <v>3</v>
      </c>
      <c r="AW10" s="125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  <c r="AV11" s="125"/>
      <c r="AW11" s="125"/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  <c r="AV12" s="125"/>
      <c r="AW12" s="125"/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  <c r="AV13" s="125"/>
      <c r="AW13" s="125"/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  <c r="AV14" s="125"/>
      <c r="AW14" s="125"/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  <c r="AV15" s="125"/>
      <c r="AW15" s="125"/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  <c r="AV16" s="125"/>
      <c r="AW16" s="125"/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  <c r="AV17" s="125"/>
      <c r="AW17" s="125"/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  <c r="AV18" s="125"/>
      <c r="AW18" s="125"/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  <c r="AV19" s="125"/>
      <c r="AW19" s="125"/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  <c r="AV20" s="125"/>
      <c r="AW20" s="125"/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  <c r="AV21" s="125"/>
      <c r="AW21" s="125"/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AV22" s="102"/>
      <c r="AW22" s="102"/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  <c r="AV23" s="125"/>
      <c r="AW23" s="125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4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