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U17" activeCellId="0" sqref="AU17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29" t="n">
        <v>2025.5</v>
      </c>
      <c r="AE4" s="129" t="n">
        <v>2203</v>
      </c>
      <c r="AF4" s="129" t="n">
        <v>2423</v>
      </c>
      <c r="AG4" s="129"/>
      <c r="AH4" s="129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29" t="n">
        <v>2400.5</v>
      </c>
      <c r="AE5" s="129" t="n">
        <v>2574</v>
      </c>
      <c r="AF5" s="129" t="n">
        <v>2831</v>
      </c>
      <c r="AG5" s="129"/>
      <c r="AH5" s="129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29" t="n">
        <v>5735.5</v>
      </c>
      <c r="AE6" s="129" t="n">
        <v>6318</v>
      </c>
      <c r="AF6" s="129" t="n">
        <v>6950</v>
      </c>
      <c r="AG6" s="129"/>
      <c r="AH6" s="129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29" t="n">
        <v>2103.5</v>
      </c>
      <c r="AE7" s="129" t="n">
        <v>2262.5</v>
      </c>
      <c r="AF7" s="129" t="n">
        <v>2489</v>
      </c>
      <c r="AG7" s="129"/>
      <c r="AH7" s="129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29" t="n">
        <v>2715</v>
      </c>
      <c r="AE8" s="129" t="n">
        <v>2951.5</v>
      </c>
      <c r="AF8" s="129" t="n">
        <v>3247</v>
      </c>
      <c r="AG8" s="129"/>
      <c r="AH8" s="129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29" t="n">
        <v>2309.5</v>
      </c>
      <c r="AE10" s="129" t="n">
        <v>2504</v>
      </c>
      <c r="AF10" s="129" t="n">
        <v>2754</v>
      </c>
      <c r="AG10" s="129"/>
      <c r="AH10" s="129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7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29" t="n">
        <v>248</v>
      </c>
      <c r="W11" s="129" t="n">
        <v>272</v>
      </c>
      <c r="X11" s="129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29" t="n">
        <v>11580.5</v>
      </c>
      <c r="AE11" s="129" t="n">
        <v>12815</v>
      </c>
      <c r="AF11" s="129" t="n">
        <v>14097</v>
      </c>
      <c r="AG11" s="129"/>
      <c r="AH11" s="129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</row>
    <row r="12" s="130" customFormat="true" ht="12.95" hidden="false" customHeight="true" outlineLevel="0" collapsed="false">
      <c r="A12" s="125" t="n">
        <v>72</v>
      </c>
      <c r="B12" s="125" t="n">
        <v>347</v>
      </c>
      <c r="C12" s="126" t="s">
        <v>838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29" t="n">
        <v>64</v>
      </c>
      <c r="W12" s="129" t="n">
        <v>71</v>
      </c>
      <c r="X12" s="129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29" t="n">
        <v>1484.5</v>
      </c>
      <c r="AE12" s="129" t="n">
        <v>1575.5</v>
      </c>
      <c r="AF12" s="129" t="n">
        <v>1733</v>
      </c>
      <c r="AG12" s="129"/>
      <c r="AH12" s="129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29" t="n">
        <v>6046.5</v>
      </c>
      <c r="AE13" s="129" t="n">
        <v>6525.5</v>
      </c>
      <c r="AF13" s="129" t="n">
        <v>7178</v>
      </c>
      <c r="AG13" s="129"/>
      <c r="AH13" s="129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 t="n">
        <v>1</v>
      </c>
      <c r="I14" s="127" t="n">
        <v>4</v>
      </c>
      <c r="J14" s="128" t="n">
        <v>3830</v>
      </c>
      <c r="K14" s="128" t="n">
        <v>4213</v>
      </c>
      <c r="L14" s="128" t="n">
        <v>4596</v>
      </c>
      <c r="M14" s="128" t="n">
        <v>3</v>
      </c>
      <c r="N14" s="128" t="n">
        <v>4596</v>
      </c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 t="n">
        <v>1</v>
      </c>
      <c r="U14" s="128" t="n">
        <v>11208</v>
      </c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 t="n">
        <v>3</v>
      </c>
      <c r="AC14" s="128" t="n">
        <v>84</v>
      </c>
      <c r="AD14" s="129" t="n">
        <v>2115.5</v>
      </c>
      <c r="AE14" s="129" t="n">
        <v>2251.5</v>
      </c>
      <c r="AF14" s="129" t="n">
        <v>2477</v>
      </c>
      <c r="AG14" s="129" t="n">
        <v>3</v>
      </c>
      <c r="AH14" s="129" t="n">
        <v>2477</v>
      </c>
      <c r="AI14" s="128" t="n">
        <v>11197</v>
      </c>
      <c r="AJ14" s="128" t="n">
        <v>12093</v>
      </c>
      <c r="AK14" s="128" t="n">
        <v>12877</v>
      </c>
      <c r="AL14" s="128" t="n">
        <v>3</v>
      </c>
      <c r="AM14" s="128" t="n">
        <v>12877</v>
      </c>
      <c r="AN14" s="128" t="n">
        <v>3</v>
      </c>
      <c r="AO14" s="128" t="n">
        <v>4</v>
      </c>
      <c r="AP14" s="128" t="n">
        <v>5</v>
      </c>
      <c r="AQ14" s="128" t="n">
        <v>3</v>
      </c>
      <c r="AR14" s="128" t="n">
        <v>5</v>
      </c>
      <c r="AS14" s="128" t="n">
        <v>8</v>
      </c>
      <c r="AT14" s="128" t="n">
        <v>9</v>
      </c>
      <c r="AU14" s="128" t="n">
        <v>10</v>
      </c>
      <c r="AV14" s="108" t="n">
        <v>3</v>
      </c>
      <c r="AW14" s="108" t="n">
        <v>10</v>
      </c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1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29" t="n">
        <v>236</v>
      </c>
      <c r="W15" s="129" t="n">
        <v>260</v>
      </c>
      <c r="X15" s="129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29" t="n">
        <v>2831</v>
      </c>
      <c r="AE15" s="129" t="n">
        <v>3036.5</v>
      </c>
      <c r="AF15" s="129" t="n">
        <v>3340</v>
      </c>
      <c r="AG15" s="129"/>
      <c r="AH15" s="129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2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29" t="n">
        <v>312</v>
      </c>
      <c r="W16" s="129" t="n">
        <v>343</v>
      </c>
      <c r="X16" s="129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29" t="n">
        <v>4628</v>
      </c>
      <c r="AE16" s="129" t="n">
        <v>5002</v>
      </c>
      <c r="AF16" s="129" t="n">
        <v>5502</v>
      </c>
      <c r="AG16" s="129"/>
      <c r="AH16" s="129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29" t="n">
        <v>1620</v>
      </c>
      <c r="AE17" s="129" t="n">
        <v>1711</v>
      </c>
      <c r="AF17" s="129" t="n">
        <v>1882</v>
      </c>
      <c r="AG17" s="129"/>
      <c r="AH17" s="129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/>
      <c r="I19" s="127"/>
      <c r="J19" s="128" t="n">
        <v>1932.5</v>
      </c>
      <c r="K19" s="128" t="n">
        <v>2126</v>
      </c>
      <c r="L19" s="128" t="n">
        <v>2319</v>
      </c>
      <c r="M19" s="128"/>
      <c r="N19" s="128"/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/>
      <c r="U19" s="128"/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/>
      <c r="AC19" s="128"/>
      <c r="AD19" s="129" t="n">
        <v>1035.5</v>
      </c>
      <c r="AE19" s="129" t="n">
        <v>1098.5</v>
      </c>
      <c r="AF19" s="129" t="n">
        <v>1208</v>
      </c>
      <c r="AG19" s="129"/>
      <c r="AH19" s="129"/>
      <c r="AI19" s="128" t="n">
        <v>4819</v>
      </c>
      <c r="AJ19" s="128" t="n">
        <v>5205</v>
      </c>
      <c r="AK19" s="128" t="n">
        <v>5542</v>
      </c>
      <c r="AL19" s="128"/>
      <c r="AM19" s="128"/>
      <c r="AN19" s="128" t="n">
        <v>2</v>
      </c>
      <c r="AO19" s="128" t="n">
        <v>3</v>
      </c>
      <c r="AP19" s="128" t="n">
        <v>4</v>
      </c>
      <c r="AQ19" s="128"/>
      <c r="AR19" s="128"/>
      <c r="AS19" s="128" t="n">
        <v>5</v>
      </c>
      <c r="AT19" s="128" t="n">
        <v>5</v>
      </c>
      <c r="AU19" s="12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29" t="n">
        <v>2817.5</v>
      </c>
      <c r="AE20" s="129" t="n">
        <v>2976</v>
      </c>
      <c r="AF20" s="129" t="n">
        <v>3274</v>
      </c>
      <c r="AG20" s="129"/>
      <c r="AH20" s="129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1" t="n">
        <f aca="false">SUM(E3:E21)</f>
        <v>113</v>
      </c>
      <c r="F22" s="131" t="n">
        <f aca="false">SUM(F3:F21)</f>
        <v>132</v>
      </c>
      <c r="G22" s="131" t="n">
        <f aca="false">SUM(G3:G21)</f>
        <v>151</v>
      </c>
      <c r="H22" s="131"/>
      <c r="I22" s="131"/>
      <c r="J22" s="131" t="n">
        <f aca="false">SUM(J3:J21)</f>
        <v>74396</v>
      </c>
      <c r="K22" s="131" t="n">
        <f aca="false">SUM(K3:K21)</f>
        <v>81836</v>
      </c>
      <c r="L22" s="131" t="n">
        <f aca="false">SUM(L3:L21)</f>
        <v>89275.5</v>
      </c>
      <c r="M22" s="131"/>
      <c r="N22" s="131"/>
      <c r="O22" s="131" t="n">
        <f aca="false">SUM(O3:O21)</f>
        <v>200225.24</v>
      </c>
      <c r="P22" s="131" t="n">
        <f aca="false">SUM(P3:P21)</f>
        <v>162258.72</v>
      </c>
      <c r="Q22" s="131" t="n">
        <f aca="false">SUM(Q3:Q21)</f>
        <v>345458</v>
      </c>
      <c r="R22" s="131" t="n">
        <f aca="false">SUM(R3:R21)</f>
        <v>374912</v>
      </c>
      <c r="S22" s="131" t="n">
        <f aca="false">SUM(S3:S21)</f>
        <v>411276</v>
      </c>
      <c r="T22" s="131"/>
      <c r="U22" s="131"/>
      <c r="V22" s="131" t="n">
        <f aca="false">SUM(V3:V21)</f>
        <v>3016</v>
      </c>
      <c r="W22" s="131" t="n">
        <f aca="false">SUM(W3:W21)</f>
        <v>3316</v>
      </c>
      <c r="X22" s="131" t="n">
        <f aca="false">SUM(X3:X21)</f>
        <v>3649</v>
      </c>
      <c r="Y22" s="131" t="n">
        <f aca="false">SUM(Y3:Y21)</f>
        <v>34401</v>
      </c>
      <c r="Z22" s="131" t="n">
        <f aca="false">SUM(Z3:Z21)</f>
        <v>37835</v>
      </c>
      <c r="AA22" s="131" t="n">
        <f aca="false">SUM(AA3:AA21)</f>
        <v>41324</v>
      </c>
      <c r="AB22" s="131"/>
      <c r="AC22" s="131"/>
      <c r="AD22" s="131" t="n">
        <f aca="false">SUM(AD3:AD21)</f>
        <v>66141.5</v>
      </c>
      <c r="AE22" s="131" t="n">
        <f aca="false">SUM(AE3:AE21)</f>
        <v>71687.5</v>
      </c>
      <c r="AF22" s="131" t="n">
        <f aca="false">SUM(AF3:AF21)</f>
        <v>78856</v>
      </c>
      <c r="AG22" s="131"/>
      <c r="AH22" s="131"/>
      <c r="AI22" s="131" t="n">
        <f aca="false">SUM(AI3:AI21)</f>
        <v>303584</v>
      </c>
      <c r="AJ22" s="131" t="n">
        <f aca="false">SUM(AJ3:AJ21)</f>
        <v>327870</v>
      </c>
      <c r="AK22" s="131" t="n">
        <f aca="false">SUM(AK3:AK21)</f>
        <v>349122</v>
      </c>
      <c r="AL22" s="131"/>
      <c r="AM22" s="131"/>
      <c r="AN22" s="131" t="n">
        <f aca="false">SUM(AN3:AN21)</f>
        <v>76</v>
      </c>
      <c r="AO22" s="131" t="n">
        <f aca="false">SUM(AO3:AO21)</f>
        <v>102</v>
      </c>
      <c r="AP22" s="131" t="n">
        <f aca="false">SUM(AP3:AP21)</f>
        <v>128</v>
      </c>
      <c r="AQ22" s="131"/>
      <c r="AR22" s="131"/>
      <c r="AS22" s="131" t="n">
        <f aca="false">SUM(AS3:AS21)</f>
        <v>309</v>
      </c>
      <c r="AT22" s="131" t="n">
        <f aca="false">SUM(AT3:AT21)</f>
        <v>350</v>
      </c>
      <c r="AU22" s="131" t="n">
        <f aca="false">SUM(AU3:AU21)</f>
        <v>402</v>
      </c>
      <c r="HL22" s="132"/>
      <c r="HM22" s="132"/>
      <c r="HN22" s="132"/>
      <c r="HO22" s="132"/>
      <c r="HP22" s="132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33" t="e">
        <f aca="false">E22+++++</f>
        <v>#N/A</v>
      </c>
      <c r="F23" s="133" t="e">
        <f aca="false">F22+++++</f>
        <v>#N/A</v>
      </c>
      <c r="G23" s="133" t="e">
        <f aca="false">G22+++++</f>
        <v>#N/A</v>
      </c>
      <c r="H23" s="133"/>
      <c r="I23" s="133"/>
      <c r="J23" s="133" t="e">
        <f aca="false">J22+++++</f>
        <v>#N/A</v>
      </c>
      <c r="K23" s="133" t="e">
        <f aca="false">K22+++++</f>
        <v>#N/A</v>
      </c>
      <c r="L23" s="133" t="e">
        <f aca="false">L22+++++</f>
        <v>#N/A</v>
      </c>
      <c r="M23" s="133"/>
      <c r="N23" s="133"/>
      <c r="O23" s="133" t="e">
        <f aca="false">O22+++++</f>
        <v>#N/A</v>
      </c>
      <c r="P23" s="133" t="e">
        <f aca="false">P22+++++</f>
        <v>#N/A</v>
      </c>
      <c r="Q23" s="133" t="e">
        <f aca="false">Q22+++++</f>
        <v>#N/A</v>
      </c>
      <c r="R23" s="133" t="e">
        <f aca="false">R22+++++</f>
        <v>#N/A</v>
      </c>
      <c r="S23" s="133" t="e">
        <f aca="false">S22+++++</f>
        <v>#N/A</v>
      </c>
      <c r="T23" s="133"/>
      <c r="U23" s="133"/>
      <c r="V23" s="133" t="e">
        <f aca="false">V22+++++</f>
        <v>#N/A</v>
      </c>
      <c r="W23" s="133" t="e">
        <f aca="false">W22+++++</f>
        <v>#N/A</v>
      </c>
      <c r="X23" s="133" t="e">
        <f aca="false">X22+++++</f>
        <v>#N/A</v>
      </c>
      <c r="Y23" s="133" t="e">
        <f aca="false">Y22+++++</f>
        <v>#N/A</v>
      </c>
      <c r="Z23" s="133" t="e">
        <f aca="false">Z22+++++</f>
        <v>#N/A</v>
      </c>
      <c r="AA23" s="133" t="e">
        <f aca="false">AA22+++++</f>
        <v>#N/A</v>
      </c>
      <c r="AB23" s="133"/>
      <c r="AC23" s="133"/>
      <c r="AD23" s="133" t="e">
        <f aca="false">AD22+++++</f>
        <v>#N/A</v>
      </c>
      <c r="AE23" s="133" t="e">
        <f aca="false">AE22+++++</f>
        <v>#N/A</v>
      </c>
      <c r="AF23" s="133" t="e">
        <f aca="false">AF22+++++</f>
        <v>#N/A</v>
      </c>
      <c r="AG23" s="133"/>
      <c r="AH23" s="133"/>
      <c r="AI23" s="133" t="e">
        <f aca="false">AI22+++++</f>
        <v>#N/A</v>
      </c>
      <c r="AJ23" s="133" t="e">
        <f aca="false">AJ22+++++</f>
        <v>#N/A</v>
      </c>
      <c r="AK23" s="133" t="e">
        <f aca="false">AK22+++++</f>
        <v>#N/A</v>
      </c>
      <c r="AL23" s="133"/>
      <c r="AM23" s="133"/>
      <c r="AN23" s="133" t="e">
        <f aca="false">AN22+++++</f>
        <v>#N/A</v>
      </c>
      <c r="AO23" s="133" t="e">
        <f aca="false">AO22+++++</f>
        <v>#N/A</v>
      </c>
      <c r="AP23" s="133" t="e">
        <f aca="false">AP22+++++</f>
        <v>#N/A</v>
      </c>
      <c r="AQ23" s="133"/>
      <c r="AR23" s="133"/>
      <c r="AS23" s="133" t="e">
        <f aca="false">AS22+++++</f>
        <v>#N/A</v>
      </c>
      <c r="AT23" s="133" t="e">
        <f aca="false">AT22+++++</f>
        <v>#N/A</v>
      </c>
      <c r="AU23" s="133" t="e">
        <f aca="false">AU22+++++</f>
        <v>#N/A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3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