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藿香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5.6</v>
      </c>
      <c r="H3" s="7" t="n">
        <v>9480</v>
      </c>
      <c r="I3" s="8" t="n">
        <v>1354.2</v>
      </c>
      <c r="J3" s="9" t="n">
        <v>45.14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5.6</v>
      </c>
      <c r="H4" s="12" t="n">
        <v>9480</v>
      </c>
      <c r="I4" s="14" t="n">
        <v>1523.5</v>
      </c>
      <c r="J4" s="15" t="n">
        <v>50.78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5.6</v>
      </c>
      <c r="H5" s="12" t="n">
        <v>9480</v>
      </c>
      <c r="I5" s="14" t="n">
        <v>1523.5</v>
      </c>
      <c r="J5" s="15" t="n">
        <v>50.78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5.6</v>
      </c>
      <c r="H6" s="12" t="n">
        <v>9480</v>
      </c>
      <c r="I6" s="14" t="n">
        <v>1015.7</v>
      </c>
      <c r="J6" s="15" t="n">
        <v>33.85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5.6</v>
      </c>
      <c r="H7" s="12" t="n">
        <v>9480</v>
      </c>
      <c r="I7" s="14" t="n">
        <v>1015.7</v>
      </c>
      <c r="J7" s="15" t="n">
        <v>33.85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5.6</v>
      </c>
      <c r="H8" s="18" t="n">
        <v>9480</v>
      </c>
      <c r="I8" s="18" t="n">
        <v>1015.7</v>
      </c>
      <c r="J8" s="19" t="n">
        <v>33.85</v>
      </c>
      <c r="K8" s="16" t="s">
        <v>17</v>
      </c>
    </row>
    <row r="9" s="21" customFormat="true" ht="14.25" hidden="false" customHeight="false" outlineLevel="0" collapsed="false">
      <c r="A9" s="20" t="n">
        <v>308</v>
      </c>
      <c r="B9" s="7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5.6</v>
      </c>
      <c r="H9" s="12" t="n">
        <v>9480</v>
      </c>
      <c r="I9" s="12" t="n">
        <v>2031.7</v>
      </c>
      <c r="J9" s="15" t="n">
        <v>67.72</v>
      </c>
      <c r="K9" s="13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25</v>
      </c>
      <c r="B2" s="23" t="s">
        <v>26</v>
      </c>
      <c r="C2" s="23" t="s">
        <v>2</v>
      </c>
      <c r="D2" s="23" t="s">
        <v>27</v>
      </c>
      <c r="E2" s="23" t="s">
        <v>28</v>
      </c>
      <c r="F2" s="24" t="s">
        <v>29</v>
      </c>
      <c r="G2" s="24" t="s">
        <v>30</v>
      </c>
      <c r="H2" s="25" t="s">
        <v>31</v>
      </c>
      <c r="I2" s="26" t="s">
        <v>32</v>
      </c>
      <c r="J2" s="24" t="s">
        <v>33</v>
      </c>
      <c r="K2" s="27" t="s">
        <v>34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35</v>
      </c>
      <c r="D3" s="30" t="s">
        <v>36</v>
      </c>
      <c r="E3" s="30" t="s">
        <v>37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38</v>
      </c>
      <c r="D4" s="30" t="s">
        <v>36</v>
      </c>
      <c r="E4" s="30" t="s">
        <v>37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39</v>
      </c>
      <c r="D5" s="30" t="s">
        <v>36</v>
      </c>
      <c r="E5" s="30" t="s">
        <v>37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40</v>
      </c>
      <c r="D6" s="30" t="s">
        <v>36</v>
      </c>
      <c r="E6" s="30" t="s">
        <v>37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41</v>
      </c>
      <c r="D7" s="30" t="s">
        <v>36</v>
      </c>
      <c r="E7" s="30" t="s">
        <v>37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42</v>
      </c>
      <c r="D8" s="30" t="s">
        <v>36</v>
      </c>
      <c r="E8" s="30" t="s">
        <v>37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43</v>
      </c>
      <c r="D9" s="30" t="s">
        <v>36</v>
      </c>
      <c r="E9" s="30" t="s">
        <v>37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44</v>
      </c>
      <c r="D10" s="30" t="s">
        <v>36</v>
      </c>
      <c r="E10" s="30" t="s">
        <v>37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45</v>
      </c>
      <c r="D11" s="30" t="s">
        <v>36</v>
      </c>
      <c r="E11" s="30" t="s">
        <v>37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46</v>
      </c>
      <c r="D12" s="30" t="s">
        <v>36</v>
      </c>
      <c r="E12" s="30" t="s">
        <v>37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47</v>
      </c>
      <c r="D13" s="30" t="s">
        <v>36</v>
      </c>
      <c r="E13" s="30" t="s">
        <v>37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48</v>
      </c>
      <c r="C14" s="34" t="s">
        <v>36</v>
      </c>
      <c r="D14" s="34" t="s">
        <v>36</v>
      </c>
      <c r="E14" s="34" t="s">
        <v>37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8T07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