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藿香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藿香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荫店</t>
  </si>
  <si>
    <t xml:space="preserve">B</t>
  </si>
  <si>
    <t xml:space="preserve">王芳</t>
  </si>
  <si>
    <t xml:space="preserve">店长</t>
  </si>
  <si>
    <t xml:space="preserve">林云</t>
  </si>
  <si>
    <t xml:space="preserve">营业员</t>
  </si>
  <si>
    <t xml:space="preserve">黄鑫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584</v>
      </c>
      <c r="B3" s="9" t="s">
        <v>13</v>
      </c>
      <c r="C3" s="8" t="s">
        <v>14</v>
      </c>
      <c r="D3" s="8" t="n">
        <v>6123</v>
      </c>
      <c r="E3" s="9" t="s">
        <v>15</v>
      </c>
      <c r="F3" s="8" t="n">
        <v>0.9</v>
      </c>
      <c r="G3" s="8" t="n">
        <v>2.5</v>
      </c>
      <c r="H3" s="1" t="n">
        <v>4584</v>
      </c>
      <c r="I3" s="10" t="n">
        <v>1650.24</v>
      </c>
      <c r="J3" s="11" t="n">
        <v>55.008</v>
      </c>
      <c r="K3" s="12" t="s">
        <v>16</v>
      </c>
    </row>
    <row r="4" s="1" customFormat="true" ht="14.25" hidden="false" customHeight="false" outlineLevel="0" collapsed="false">
      <c r="A4" s="8"/>
      <c r="B4" s="8"/>
      <c r="C4" s="8"/>
      <c r="D4" s="8" t="n">
        <v>6147</v>
      </c>
      <c r="E4" s="9" t="s">
        <v>17</v>
      </c>
      <c r="F4" s="8" t="n">
        <v>0.7</v>
      </c>
      <c r="G4" s="8" t="n">
        <v>2.5</v>
      </c>
      <c r="H4" s="1" t="n">
        <v>4584</v>
      </c>
      <c r="I4" s="10" t="n">
        <v>1283.52</v>
      </c>
      <c r="J4" s="11" t="n">
        <v>43</v>
      </c>
      <c r="K4" s="12" t="s">
        <v>18</v>
      </c>
    </row>
    <row r="5" s="1" customFormat="true" ht="14.25" hidden="false" customHeight="false" outlineLevel="0" collapsed="false">
      <c r="A5" s="8"/>
      <c r="B5" s="8"/>
      <c r="C5" s="8"/>
      <c r="D5" s="8" t="n">
        <v>9689</v>
      </c>
      <c r="E5" s="9" t="s">
        <v>19</v>
      </c>
      <c r="F5" s="8" t="n">
        <v>0.9</v>
      </c>
      <c r="G5" s="8" t="n">
        <v>2.5</v>
      </c>
      <c r="H5" s="1" t="n">
        <v>4584</v>
      </c>
      <c r="I5" s="10" t="n">
        <v>1650.24</v>
      </c>
      <c r="J5" s="11" t="n">
        <v>55</v>
      </c>
      <c r="K5" s="12" t="s">
        <v>18</v>
      </c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13"/>
      <c r="I6" s="10"/>
      <c r="J6" s="11"/>
      <c r="K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0"/>
      <c r="J8" s="11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0"/>
      <c r="J9" s="11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0"/>
      <c r="J10" s="11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0"/>
      <c r="J11" s="11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0"/>
      <c r="J12" s="11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0"/>
      <c r="J13" s="11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1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0"/>
      <c r="J15" s="11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1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1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1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0"/>
      <c r="J19" s="11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0"/>
      <c r="J20" s="11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0"/>
      <c r="J21" s="11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0"/>
      <c r="J22" s="11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0"/>
      <c r="J23" s="11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0"/>
      <c r="J24" s="11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0"/>
      <c r="J25" s="11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0"/>
      <c r="J26" s="11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0"/>
      <c r="J27" s="11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0"/>
      <c r="J28" s="11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0"/>
      <c r="J29" s="11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0"/>
      <c r="J30" s="11"/>
      <c r="K30" s="12"/>
    </row>
    <row r="31" customFormat="false" ht="1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0"/>
      <c r="J31" s="11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0"/>
      <c r="J32" s="11"/>
      <c r="K32" s="12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11"/>
      <c r="K33" s="12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0"/>
      <c r="J34" s="11"/>
      <c r="K34" s="12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0"/>
      <c r="J35" s="11"/>
      <c r="K35" s="12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0"/>
      <c r="J36" s="11"/>
      <c r="K36" s="12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0"/>
      <c r="J37" s="11"/>
      <c r="K37" s="12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0"/>
      <c r="J38" s="11"/>
      <c r="K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0"/>
      <c r="J39" s="11"/>
      <c r="K39" s="12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0"/>
      <c r="J40" s="11"/>
      <c r="K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0"/>
      <c r="J41" s="11"/>
      <c r="K41" s="12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0"/>
      <c r="J42" s="11"/>
      <c r="K42" s="12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0"/>
      <c r="J43" s="11"/>
      <c r="K43" s="12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0"/>
      <c r="J44" s="11"/>
      <c r="K44" s="12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0"/>
      <c r="J45" s="11"/>
      <c r="K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1"/>
      <c r="K46" s="12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1"/>
      <c r="K47" s="12"/>
    </row>
    <row r="48" customFormat="false" ht="14.25" hidden="false" customHeight="false" outlineLevel="0" collapsed="false">
      <c r="A48" s="12"/>
      <c r="B48" s="12"/>
      <c r="C48" s="12"/>
      <c r="D48" s="17"/>
      <c r="E48" s="17"/>
      <c r="F48" s="17"/>
      <c r="G48" s="12"/>
      <c r="H48" s="12"/>
      <c r="I48" s="10"/>
      <c r="J48" s="11"/>
      <c r="K48" s="12"/>
    </row>
    <row r="49" customFormat="false" ht="14.25" hidden="false" customHeight="false" outlineLevel="0" collapsed="false">
      <c r="A49" s="12"/>
      <c r="B49" s="12"/>
      <c r="C49" s="12"/>
      <c r="D49" s="17"/>
      <c r="E49" s="17"/>
      <c r="F49" s="17"/>
      <c r="G49" s="12"/>
      <c r="H49" s="12"/>
      <c r="I49" s="10"/>
      <c r="J49" s="11"/>
      <c r="K49" s="12"/>
    </row>
    <row r="50" customFormat="false" ht="14.25" hidden="false" customHeight="false" outlineLevel="0" collapsed="false">
      <c r="A50" s="12"/>
      <c r="B50" s="12"/>
      <c r="C50" s="12"/>
      <c r="D50" s="17"/>
      <c r="E50" s="17"/>
      <c r="F50" s="17"/>
      <c r="G50" s="12"/>
      <c r="H50" s="12"/>
      <c r="I50" s="10"/>
      <c r="J50" s="11"/>
      <c r="K50" s="12"/>
    </row>
    <row r="51" customFormat="false" ht="14.25" hidden="false" customHeight="false" outlineLevel="0" collapsed="false">
      <c r="A51" s="12"/>
      <c r="B51" s="12"/>
      <c r="C51" s="12"/>
      <c r="D51" s="18"/>
      <c r="E51" s="18"/>
      <c r="F51" s="18"/>
      <c r="G51" s="12"/>
      <c r="H51" s="13"/>
      <c r="I51" s="10"/>
      <c r="J51" s="11"/>
      <c r="K51" s="12"/>
    </row>
    <row r="52" customFormat="false" ht="14.25" hidden="false" customHeight="false" outlineLevel="0" collapsed="false">
      <c r="A52" s="12"/>
      <c r="B52" s="12"/>
      <c r="C52" s="12"/>
      <c r="D52" s="18"/>
      <c r="E52" s="18"/>
      <c r="F52" s="18"/>
      <c r="G52" s="12"/>
      <c r="H52" s="13"/>
      <c r="I52" s="10"/>
      <c r="J52" s="11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  <c r="I53" s="10"/>
      <c r="J53" s="11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3"/>
      <c r="I54" s="10"/>
      <c r="J54" s="11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3"/>
      <c r="I55" s="10"/>
      <c r="J55" s="11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3"/>
      <c r="I56" s="10"/>
      <c r="J56" s="11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3"/>
      <c r="I57" s="10"/>
      <c r="J57" s="11"/>
      <c r="K57" s="12"/>
    </row>
    <row r="58" customFormat="false" ht="14.25" hidden="false" customHeight="false" outlineLevel="0" collapsed="false">
      <c r="A58" s="12"/>
      <c r="B58" s="12"/>
      <c r="C58" s="12"/>
      <c r="D58" s="17"/>
      <c r="E58" s="17"/>
      <c r="F58" s="17"/>
      <c r="G58" s="12"/>
      <c r="H58" s="13"/>
      <c r="I58" s="10"/>
      <c r="J58" s="11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1</v>
      </c>
      <c r="B2" s="20" t="s">
        <v>22</v>
      </c>
      <c r="C2" s="20" t="s">
        <v>3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4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8T03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