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华康路店</t>
  </si>
  <si>
    <t xml:space="preserve">东南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" activeCellId="0" sqref="B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20" t="n">
        <v>49</v>
      </c>
      <c r="B54" s="21" t="n">
        <v>724</v>
      </c>
      <c r="C54" s="22" t="s">
        <v>60</v>
      </c>
      <c r="D54" s="22" t="s">
        <v>56</v>
      </c>
      <c r="E54" s="23" t="n">
        <v>9883</v>
      </c>
    </row>
    <row r="55" s="28" customFormat="true" ht="14.25" hidden="false" customHeight="false" outlineLevel="0" collapsed="false">
      <c r="A55" s="24" t="n">
        <v>50</v>
      </c>
      <c r="B55" s="25" t="n">
        <v>740</v>
      </c>
      <c r="C55" s="26" t="s">
        <v>61</v>
      </c>
      <c r="D55" s="26" t="s">
        <v>56</v>
      </c>
      <c r="E55" s="27" t="n">
        <v>4421</v>
      </c>
      <c r="F55" s="28" t="s">
        <v>62</v>
      </c>
      <c r="G55" s="28" t="n">
        <v>2210.5</v>
      </c>
      <c r="H55" s="28" t="s">
        <v>63</v>
      </c>
      <c r="I55" s="28" t="n">
        <v>2210.5</v>
      </c>
    </row>
    <row r="56" customFormat="false" ht="14.25" hidden="false" customHeight="false" outlineLevel="0" collapsed="false">
      <c r="A56" s="29" t="n">
        <v>51</v>
      </c>
      <c r="B56" s="30" t="n">
        <v>743</v>
      </c>
      <c r="C56" s="31" t="s">
        <v>64</v>
      </c>
      <c r="D56" s="31" t="s">
        <v>56</v>
      </c>
      <c r="E56" s="32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5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6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7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8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9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70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71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2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3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4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5</v>
      </c>
      <c r="D68" s="18" t="s">
        <v>76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6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7</v>
      </c>
      <c r="D70" s="18" t="s">
        <v>78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9</v>
      </c>
      <c r="D71" s="18" t="s">
        <v>78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80</v>
      </c>
      <c r="D72" s="18" t="s">
        <v>78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81</v>
      </c>
      <c r="D73" s="18" t="s">
        <v>78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2</v>
      </c>
      <c r="D74" s="18" t="s">
        <v>78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3</v>
      </c>
      <c r="D75" s="18" t="s">
        <v>78</v>
      </c>
      <c r="E75" s="13" t="n">
        <v>7188</v>
      </c>
    </row>
    <row r="76" customFormat="false" ht="14.25" hidden="false" customHeight="false" outlineLevel="0" collapsed="false">
      <c r="A76" s="33" t="n">
        <v>69</v>
      </c>
      <c r="B76" s="34" t="n">
        <v>570</v>
      </c>
      <c r="C76" s="35" t="s">
        <v>84</v>
      </c>
      <c r="D76" s="35" t="s">
        <v>78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5</v>
      </c>
      <c r="D77" s="18" t="s">
        <v>78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6</v>
      </c>
      <c r="D78" s="18" t="s">
        <v>78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7</v>
      </c>
      <c r="D79" s="18" t="s">
        <v>78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8</v>
      </c>
      <c r="D80" s="18" t="s">
        <v>78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9</v>
      </c>
      <c r="D81" s="18" t="s">
        <v>78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90</v>
      </c>
      <c r="D82" s="18" t="s">
        <v>78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91</v>
      </c>
      <c r="D83" s="18" t="s">
        <v>78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2</v>
      </c>
      <c r="D84" s="18" t="s">
        <v>78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3</v>
      </c>
      <c r="D85" s="18" t="s">
        <v>78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4</v>
      </c>
      <c r="D86" s="18" t="s">
        <v>78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5</v>
      </c>
      <c r="D87" s="18" t="s">
        <v>78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6</v>
      </c>
      <c r="D88" s="18" t="s">
        <v>78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8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7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6"/>
      <c r="F1" s="36"/>
      <c r="G1" s="36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5</v>
      </c>
      <c r="E2" s="37" t="s">
        <v>98</v>
      </c>
      <c r="F2" s="37" t="s">
        <v>99</v>
      </c>
      <c r="G2" s="37" t="s">
        <v>100</v>
      </c>
    </row>
    <row r="3" customFormat="false" ht="14.25" hidden="false" customHeight="false" outlineLevel="0" collapsed="false">
      <c r="A3" s="36" t="n">
        <v>740</v>
      </c>
      <c r="B3" s="37" t="s">
        <v>101</v>
      </c>
      <c r="C3" s="37" t="s">
        <v>102</v>
      </c>
      <c r="D3" s="36" t="n">
        <v>4421</v>
      </c>
      <c r="E3" s="36" t="n">
        <v>9328</v>
      </c>
      <c r="F3" s="37" t="s">
        <v>62</v>
      </c>
      <c r="G3" s="36" t="n">
        <v>2210.5</v>
      </c>
    </row>
    <row r="4" customFormat="false" ht="14.25" hidden="false" customHeight="false" outlineLevel="0" collapsed="false">
      <c r="A4" s="36" t="n">
        <v>740</v>
      </c>
      <c r="B4" s="37" t="s">
        <v>101</v>
      </c>
      <c r="C4" s="37" t="s">
        <v>102</v>
      </c>
      <c r="D4" s="36" t="n">
        <v>4421</v>
      </c>
      <c r="E4" s="36" t="n">
        <v>9749</v>
      </c>
      <c r="F4" s="37" t="s">
        <v>63</v>
      </c>
      <c r="G4" s="36" t="n">
        <v>221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1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