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“优惠一夏”活动考核方案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5.26-6.20</t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6.23-6.25</t>
    </r>
    <r>
      <rPr>
        <b val="true"/>
        <sz val="9"/>
        <rFont val="Noto Sans"/>
        <family val="2"/>
      </rPr>
      <t xml:space="preserve">）</t>
    </r>
  </si>
  <si>
    <t xml:space="preserve">日均销售</t>
  </si>
  <si>
    <t xml:space="preserve">日均笔数</t>
  </si>
  <si>
    <t xml:space="preserve">日均毛利</t>
  </si>
  <si>
    <t xml:space="preserve">毛利率</t>
  </si>
  <si>
    <t xml:space="preserve">基础任务</t>
  </si>
  <si>
    <t xml:space="preserve">笔数</t>
  </si>
  <si>
    <t xml:space="preserve">力争任务</t>
  </si>
  <si>
    <t xml:space="preserve">四川太极青羊区十二桥药店</t>
  </si>
  <si>
    <t xml:space="preserve">西北片区</t>
  </si>
  <si>
    <t xml:space="preserve">24.42%</t>
  </si>
  <si>
    <t xml:space="preserve">四川太极浆洗街药店</t>
  </si>
  <si>
    <t xml:space="preserve">城中片区</t>
  </si>
  <si>
    <t xml:space="preserve">28.94%</t>
  </si>
  <si>
    <t xml:space="preserve">四川太极光华药店</t>
  </si>
  <si>
    <t xml:space="preserve">28.42%</t>
  </si>
  <si>
    <t xml:space="preserve">四川太极邛崃中心药店</t>
  </si>
  <si>
    <t xml:space="preserve">城郊一片区</t>
  </si>
  <si>
    <t xml:space="preserve">32.91%</t>
  </si>
  <si>
    <t xml:space="preserve">四川太极高新区民丰大道西段药店</t>
  </si>
  <si>
    <t xml:space="preserve">东南片区</t>
  </si>
  <si>
    <t xml:space="preserve">32.02%</t>
  </si>
  <si>
    <t xml:space="preserve">四川太极青羊区北东街店</t>
  </si>
  <si>
    <t xml:space="preserve">30.44%</t>
  </si>
  <si>
    <t xml:space="preserve">四川太极五津西路药店</t>
  </si>
  <si>
    <t xml:space="preserve">27.97%</t>
  </si>
  <si>
    <t xml:space="preserve">四川太极高新区府城大道西段店</t>
  </si>
  <si>
    <t xml:space="preserve">33.22%</t>
  </si>
  <si>
    <t xml:space="preserve">四川太极光华村街药店</t>
  </si>
  <si>
    <t xml:space="preserve">30.3%</t>
  </si>
  <si>
    <t xml:space="preserve">四川太极新乐中街药店</t>
  </si>
  <si>
    <t xml:space="preserve">29.39%</t>
  </si>
  <si>
    <t xml:space="preserve">四川太极成华区羊子山西路药店（兴元华盛）</t>
  </si>
  <si>
    <t xml:space="preserve">32.59%</t>
  </si>
  <si>
    <t xml:space="preserve">四川太极新津邓双镇岷江店</t>
  </si>
  <si>
    <t xml:space="preserve">31.8%</t>
  </si>
  <si>
    <t xml:space="preserve">四川太极金牛区交大路第三药店</t>
  </si>
  <si>
    <t xml:space="preserve">31.66%</t>
  </si>
  <si>
    <t xml:space="preserve">四川太极锦江区庆云南街药店</t>
  </si>
  <si>
    <t xml:space="preserve">25.88%</t>
  </si>
  <si>
    <t xml:space="preserve">四川太极双林路药店</t>
  </si>
  <si>
    <t xml:space="preserve">35.02%</t>
  </si>
  <si>
    <t xml:space="preserve">四川太极通盈街药店</t>
  </si>
  <si>
    <t xml:space="preserve">34.62%</t>
  </si>
  <si>
    <t xml:space="preserve">四川太极新都区新繁镇繁江北路药店</t>
  </si>
  <si>
    <t xml:space="preserve">29.97%</t>
  </si>
  <si>
    <t xml:space="preserve">四川太极武侯区科华街药店</t>
  </si>
  <si>
    <t xml:space="preserve">26.02%</t>
  </si>
  <si>
    <t xml:space="preserve">四川太极西部店</t>
  </si>
  <si>
    <t xml:space="preserve">22.36%</t>
  </si>
  <si>
    <t xml:space="preserve">四川太极温江区柳城街道同兴东路药店</t>
  </si>
  <si>
    <t xml:space="preserve">城郊二片区</t>
  </si>
  <si>
    <t xml:space="preserve">32.93%</t>
  </si>
  <si>
    <t xml:space="preserve">四川太极枣子巷药店</t>
  </si>
  <si>
    <t xml:space="preserve">32.09%</t>
  </si>
  <si>
    <t xml:space="preserve">四川太极武侯区顺和街店</t>
  </si>
  <si>
    <t xml:space="preserve">34.23%</t>
  </si>
  <si>
    <t xml:space="preserve">四川太极红星店</t>
  </si>
  <si>
    <t xml:space="preserve">34.54%</t>
  </si>
  <si>
    <t xml:space="preserve">四川太极锦江区榕声路店</t>
  </si>
  <si>
    <t xml:space="preserve">33.86%</t>
  </si>
  <si>
    <t xml:space="preserve">四川太极锦江区观音桥街药店</t>
  </si>
  <si>
    <t xml:space="preserve">30.35%</t>
  </si>
  <si>
    <t xml:space="preserve">四川太极成华区二环路北四段药店（汇融名城）</t>
  </si>
  <si>
    <t xml:space="preserve">31.9%</t>
  </si>
  <si>
    <t xml:space="preserve">四川太极金丝街药店</t>
  </si>
  <si>
    <t xml:space="preserve">31.94%</t>
  </si>
  <si>
    <t xml:space="preserve">四川太极温江店</t>
  </si>
  <si>
    <t xml:space="preserve">30.33%</t>
  </si>
  <si>
    <t xml:space="preserve">四川太极怀远店</t>
  </si>
  <si>
    <t xml:space="preserve">34.12%</t>
  </si>
  <si>
    <t xml:space="preserve">四川太极锦江区水杉街药店</t>
  </si>
  <si>
    <t xml:space="preserve">34.06%</t>
  </si>
  <si>
    <t xml:space="preserve">四川太极土龙路药店</t>
  </si>
  <si>
    <t xml:space="preserve">28.66%</t>
  </si>
  <si>
    <t xml:space="preserve">四川太极新园大道药店</t>
  </si>
  <si>
    <t xml:space="preserve">33.77%</t>
  </si>
  <si>
    <t xml:space="preserve">四川太极崇州中心店</t>
  </si>
  <si>
    <t xml:space="preserve">31.13%</t>
  </si>
  <si>
    <t xml:space="preserve">四川太极郫县郫筒镇东大街药店</t>
  </si>
  <si>
    <t xml:space="preserve">30.16%</t>
  </si>
  <si>
    <t xml:space="preserve">四川太极高新天久北巷药店</t>
  </si>
  <si>
    <t xml:space="preserve">28.46%</t>
  </si>
  <si>
    <t xml:space="preserve">四川太极成华区华油路药店</t>
  </si>
  <si>
    <t xml:space="preserve">35.12%</t>
  </si>
  <si>
    <t xml:space="preserve">四川太极都江堰景中路店</t>
  </si>
  <si>
    <t xml:space="preserve">32.08%</t>
  </si>
  <si>
    <t xml:space="preserve">四川太极清江东路药店</t>
  </si>
  <si>
    <t xml:space="preserve">20.29%</t>
  </si>
  <si>
    <t xml:space="preserve">四川太极都江堰药店</t>
  </si>
  <si>
    <t xml:space="preserve">四川太极成华区崔家店路药店</t>
  </si>
  <si>
    <t xml:space="preserve">29.34%</t>
  </si>
  <si>
    <t xml:space="preserve">四川太极沙河源药店</t>
  </si>
  <si>
    <t xml:space="preserve">27.85%</t>
  </si>
  <si>
    <t xml:space="preserve">四川太极成华杉板桥南一路店</t>
  </si>
  <si>
    <t xml:space="preserve">28.6%</t>
  </si>
  <si>
    <t xml:space="preserve">四川太极金带街药店</t>
  </si>
  <si>
    <t xml:space="preserve">30.63%</t>
  </si>
  <si>
    <t xml:space="preserve">四川太极大邑县晋原镇内蒙古大道桃源药店</t>
  </si>
  <si>
    <t xml:space="preserve">31.97%</t>
  </si>
  <si>
    <t xml:space="preserve">四川太极高新区大源北街药店</t>
  </si>
  <si>
    <t xml:space="preserve">34.01%</t>
  </si>
  <si>
    <t xml:space="preserve">四川太极邛崃市临邛镇长安大道药店</t>
  </si>
  <si>
    <t xml:space="preserve">32.95%</t>
  </si>
  <si>
    <t xml:space="preserve">四川太极大邑县晋原镇通达东路五段药店</t>
  </si>
  <si>
    <t xml:space="preserve">31.22%</t>
  </si>
  <si>
    <t xml:space="preserve">四川太极金牛区金沙路药店</t>
  </si>
  <si>
    <t xml:space="preserve">30.42%</t>
  </si>
  <si>
    <t xml:space="preserve">四川太极高新区中和街道柳荫街药店</t>
  </si>
  <si>
    <t xml:space="preserve">28.97%</t>
  </si>
  <si>
    <t xml:space="preserve">四川太极邛崃市临邛镇洪川小区药店</t>
  </si>
  <si>
    <t xml:space="preserve">四川太极都江堰奎光路中段药店</t>
  </si>
  <si>
    <t xml:space="preserve">30.94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62%</t>
  </si>
  <si>
    <t xml:space="preserve">四川太极青羊区浣花滨河路药店</t>
  </si>
  <si>
    <t xml:space="preserve">30.56%</t>
  </si>
  <si>
    <t xml:space="preserve">四川太极双流县西航港街道锦华路一段药店</t>
  </si>
  <si>
    <t xml:space="preserve">33.63%</t>
  </si>
  <si>
    <t xml:space="preserve">四川太极大邑县晋原镇子龙路店</t>
  </si>
  <si>
    <t xml:space="preserve">28.77%</t>
  </si>
  <si>
    <t xml:space="preserve">四川太极都江堰市蒲阳路药店</t>
  </si>
  <si>
    <t xml:space="preserve">28.56%</t>
  </si>
  <si>
    <t xml:space="preserve">四川太极大邑县沙渠镇方圆路药店</t>
  </si>
  <si>
    <t xml:space="preserve">30.7%</t>
  </si>
  <si>
    <t xml:space="preserve">四川太极三江店</t>
  </si>
  <si>
    <t xml:space="preserve">32.04%</t>
  </si>
  <si>
    <t xml:space="preserve">四川太极金牛区黄苑东街药店</t>
  </si>
  <si>
    <t xml:space="preserve">31.88%</t>
  </si>
  <si>
    <t xml:space="preserve">四川太极大邑县晋源镇东壕沟段药店</t>
  </si>
  <si>
    <t xml:space="preserve">四川太极大邑县新场镇文昌街药店</t>
  </si>
  <si>
    <t xml:space="preserve">28.58%</t>
  </si>
  <si>
    <t xml:space="preserve">四川太极邛崃市羊安镇永康大道药店</t>
  </si>
  <si>
    <t xml:space="preserve">31.17%</t>
  </si>
  <si>
    <t xml:space="preserve">四川太极龙潭西路店</t>
  </si>
  <si>
    <t xml:space="preserve">28.43%</t>
  </si>
  <si>
    <t xml:space="preserve">四川太极龙泉驿区龙泉街道驿生路药店</t>
  </si>
  <si>
    <t xml:space="preserve">28.37%</t>
  </si>
  <si>
    <t xml:space="preserve">四川太极成华区万宇路药店</t>
  </si>
  <si>
    <t xml:space="preserve">29.57%</t>
  </si>
  <si>
    <t xml:space="preserve">四川太极兴义镇万兴路药店</t>
  </si>
  <si>
    <t xml:space="preserve">33.11%</t>
  </si>
  <si>
    <t xml:space="preserve">四川太极成华区华康路药店</t>
  </si>
  <si>
    <t xml:space="preserve">34.02%</t>
  </si>
  <si>
    <t xml:space="preserve">四川太极郫县郫筒镇一环路东南段药店</t>
  </si>
  <si>
    <t xml:space="preserve">四川太极双流区东升街道三强西路药店</t>
  </si>
  <si>
    <t xml:space="preserve">24.97%</t>
  </si>
  <si>
    <t xml:space="preserve">四川太极都江堰市蒲阳镇堰问道西路药店</t>
  </si>
  <si>
    <t xml:space="preserve">33.04%</t>
  </si>
  <si>
    <t xml:space="preserve">四川太极锦江区柳翠路药店</t>
  </si>
  <si>
    <t xml:space="preserve">31.14%</t>
  </si>
  <si>
    <t xml:space="preserve">四川太极大邑县安仁镇千禧街药店</t>
  </si>
  <si>
    <t xml:space="preserve">30.29%</t>
  </si>
  <si>
    <t xml:space="preserve">四川太极都江堰幸福镇翔凤路药店</t>
  </si>
  <si>
    <t xml:space="preserve">32.53%</t>
  </si>
  <si>
    <t xml:space="preserve">四川太极成华区新怡路店</t>
  </si>
  <si>
    <t xml:space="preserve">25.36%</t>
  </si>
  <si>
    <t xml:space="preserve">四川太极都江堰聚源镇药店</t>
  </si>
  <si>
    <t xml:space="preserve">34.61%</t>
  </si>
  <si>
    <t xml:space="preserve">四川太极旗舰店（单独活动）</t>
  </si>
  <si>
    <t xml:space="preserve">旗舰片</t>
  </si>
  <si>
    <t xml:space="preserve">29.15%</t>
  </si>
  <si>
    <t xml:space="preserve">四川太极大邑县晋原镇东街药店（开业活动）</t>
  </si>
  <si>
    <t xml:space="preserve">合计</t>
  </si>
  <si>
    <t xml:space="preserve">四川太极成华区万科路药店（在装修）</t>
  </si>
  <si>
    <t xml:space="preserve">30.82%</t>
  </si>
  <si>
    <t xml:space="preserve">四川太极新都区马超东路店（在装修）</t>
  </si>
  <si>
    <t xml:space="preserve">31.75%</t>
  </si>
  <si>
    <t xml:space="preserve">四川太极人民中路店（在装修）</t>
  </si>
  <si>
    <t xml:space="preserve">32%</t>
  </si>
  <si>
    <t xml:space="preserve">四川太极成华区华泰路药店（在装修）</t>
  </si>
  <si>
    <t xml:space="preserve">31.6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79" activeCellId="0" sqref="J7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09"/>
    <col collapsed="false" customWidth="true" hidden="false" outlineLevel="0" max="3" min="3" style="2" width="30.19"/>
    <col collapsed="false" customWidth="true" hidden="false" outlineLevel="0" max="4" min="4" style="2" width="8.5"/>
    <col collapsed="false" customWidth="true" hidden="false" outlineLevel="0" max="5" min="5" style="3" width="9.39"/>
    <col collapsed="false" customWidth="true" hidden="false" outlineLevel="0" max="6" min="6" style="4" width="6.89"/>
    <col collapsed="false" customWidth="true" hidden="false" outlineLevel="0" max="7" min="7" style="3" width="9.69"/>
    <col collapsed="false" customWidth="true" hidden="false" outlineLevel="0" max="8" min="8" style="5" width="7.09"/>
    <col collapsed="false" customWidth="true" hidden="false" outlineLevel="0" max="9" min="9" style="6" width="9.5"/>
    <col collapsed="false" customWidth="true" hidden="false" outlineLevel="0" max="10" min="10" style="4" width="6.99"/>
    <col collapsed="false" customWidth="true" hidden="false" outlineLevel="0" max="11" min="11" style="3" width="9.89"/>
    <col collapsed="false" customWidth="false" hidden="false" outlineLevel="0" max="257" min="12" style="7" width="8.7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11"/>
      <c r="H2" s="11"/>
      <c r="I2" s="12" t="s">
        <v>6</v>
      </c>
      <c r="J2" s="12"/>
      <c r="K2" s="12"/>
    </row>
    <row r="3" customFormat="false" ht="15.6" hidden="false" customHeight="false" outlineLevel="0" collapsed="false">
      <c r="A3" s="9"/>
      <c r="B3" s="9"/>
      <c r="C3" s="10"/>
      <c r="D3" s="9"/>
      <c r="E3" s="13" t="s">
        <v>7</v>
      </c>
      <c r="F3" s="14" t="s">
        <v>8</v>
      </c>
      <c r="G3" s="13" t="s">
        <v>9</v>
      </c>
      <c r="H3" s="15" t="s">
        <v>10</v>
      </c>
      <c r="I3" s="12" t="s">
        <v>11</v>
      </c>
      <c r="J3" s="16" t="s">
        <v>12</v>
      </c>
      <c r="K3" s="17" t="s">
        <v>13</v>
      </c>
    </row>
    <row r="4" customFormat="false" ht="15.6" hidden="false" customHeight="false" outlineLevel="0" collapsed="false">
      <c r="A4" s="18" t="n">
        <v>1</v>
      </c>
      <c r="B4" s="18" t="n">
        <v>582</v>
      </c>
      <c r="C4" s="19" t="s">
        <v>14</v>
      </c>
      <c r="D4" s="19" t="s">
        <v>15</v>
      </c>
      <c r="E4" s="20" t="n">
        <v>20093.8211538462</v>
      </c>
      <c r="F4" s="21" t="n">
        <v>151.461538461538</v>
      </c>
      <c r="G4" s="20" t="n">
        <v>4908.75076923077</v>
      </c>
      <c r="H4" s="22" t="s">
        <v>16</v>
      </c>
      <c r="I4" s="23" t="n">
        <f aca="false">E4*5%+E4</f>
        <v>21098.5122115385</v>
      </c>
      <c r="J4" s="24" t="n">
        <f aca="false">F4*1.1</f>
        <v>166.607692307692</v>
      </c>
      <c r="K4" s="25" t="n">
        <f aca="false">I4*5%+I4</f>
        <v>22153.4378221154</v>
      </c>
    </row>
    <row r="5" customFormat="false" ht="15.6" hidden="false" customHeight="false" outlineLevel="0" collapsed="false">
      <c r="A5" s="18" t="n">
        <v>2</v>
      </c>
      <c r="B5" s="18" t="n">
        <v>337</v>
      </c>
      <c r="C5" s="19" t="s">
        <v>17</v>
      </c>
      <c r="D5" s="19" t="s">
        <v>18</v>
      </c>
      <c r="E5" s="20" t="n">
        <v>19250.3646153846</v>
      </c>
      <c r="F5" s="21" t="n">
        <v>203.884615384615</v>
      </c>
      <c r="G5" s="20" t="n">
        <v>5572.79153846154</v>
      </c>
      <c r="H5" s="22" t="s">
        <v>19</v>
      </c>
      <c r="I5" s="23" t="n">
        <f aca="false">E5*5%+E5</f>
        <v>20212.8828461538</v>
      </c>
      <c r="J5" s="24" t="n">
        <f aca="false">F5*1.1</f>
        <v>224.273076923077</v>
      </c>
      <c r="K5" s="25" t="n">
        <f aca="false">I5*5%+I5</f>
        <v>21223.5269884615</v>
      </c>
    </row>
    <row r="6" customFormat="false" ht="15.6" hidden="false" customHeight="false" outlineLevel="0" collapsed="false">
      <c r="A6" s="18" t="n">
        <v>3</v>
      </c>
      <c r="B6" s="18" t="n">
        <v>343</v>
      </c>
      <c r="C6" s="19" t="s">
        <v>20</v>
      </c>
      <c r="D6" s="19" t="s">
        <v>15</v>
      </c>
      <c r="E6" s="20" t="n">
        <v>18386.6042307692</v>
      </c>
      <c r="F6" s="21" t="n">
        <v>159.730769230769</v>
      </c>
      <c r="G6" s="20" t="n">
        <v>5226.09961538462</v>
      </c>
      <c r="H6" s="22" t="s">
        <v>21</v>
      </c>
      <c r="I6" s="23" t="n">
        <f aca="false">E6*5%+E6</f>
        <v>19305.9344423077</v>
      </c>
      <c r="J6" s="24" t="n">
        <f aca="false">F6*1.1</f>
        <v>175.703846153846</v>
      </c>
      <c r="K6" s="25" t="n">
        <f aca="false">I6*5%+I6</f>
        <v>20271.2311644231</v>
      </c>
    </row>
    <row r="7" customFormat="false" ht="15.6" hidden="false" customHeight="false" outlineLevel="0" collapsed="false">
      <c r="A7" s="18" t="n">
        <v>4</v>
      </c>
      <c r="B7" s="18" t="n">
        <v>341</v>
      </c>
      <c r="C7" s="19" t="s">
        <v>22</v>
      </c>
      <c r="D7" s="19" t="s">
        <v>23</v>
      </c>
      <c r="E7" s="20" t="n">
        <v>14971.2519230769</v>
      </c>
      <c r="F7" s="21" t="n">
        <v>187.692307692308</v>
      </c>
      <c r="G7" s="20" t="n">
        <v>4927.72615384615</v>
      </c>
      <c r="H7" s="22" t="s">
        <v>24</v>
      </c>
      <c r="I7" s="23" t="n">
        <f aca="false">E7*5%+E7</f>
        <v>15719.8145192308</v>
      </c>
      <c r="J7" s="24" t="n">
        <f aca="false">F7*1.1</f>
        <v>206.461538461538</v>
      </c>
      <c r="K7" s="25" t="n">
        <f aca="false">I7*5%+I7</f>
        <v>16505.8052451923</v>
      </c>
    </row>
    <row r="8" customFormat="false" ht="15.6" hidden="false" customHeight="false" outlineLevel="0" collapsed="false">
      <c r="A8" s="18" t="n">
        <v>5</v>
      </c>
      <c r="B8" s="18" t="n">
        <v>571</v>
      </c>
      <c r="C8" s="19" t="s">
        <v>25</v>
      </c>
      <c r="D8" s="19" t="s">
        <v>26</v>
      </c>
      <c r="E8" s="20" t="n">
        <v>13338.0573076923</v>
      </c>
      <c r="F8" s="21" t="n">
        <v>156.269230769231</v>
      </c>
      <c r="G8" s="20" t="n">
        <v>4270.99038461539</v>
      </c>
      <c r="H8" s="22" t="s">
        <v>27</v>
      </c>
      <c r="I8" s="23" t="n">
        <f aca="false">E8*5%+E8</f>
        <v>14004.9601730769</v>
      </c>
      <c r="J8" s="24" t="n">
        <f aca="false">F8*1.1</f>
        <v>171.896153846154</v>
      </c>
      <c r="K8" s="25" t="n">
        <f aca="false">I8*5%+I8</f>
        <v>14705.2081817308</v>
      </c>
    </row>
    <row r="9" customFormat="false" ht="15.6" hidden="false" customHeight="false" outlineLevel="0" collapsed="false">
      <c r="A9" s="18" t="n">
        <v>6</v>
      </c>
      <c r="B9" s="18" t="n">
        <v>517</v>
      </c>
      <c r="C9" s="19" t="s">
        <v>28</v>
      </c>
      <c r="D9" s="19" t="s">
        <v>18</v>
      </c>
      <c r="E9" s="20" t="n">
        <v>11791.5930769231</v>
      </c>
      <c r="F9" s="21" t="n">
        <v>192.923076923077</v>
      </c>
      <c r="G9" s="20" t="n">
        <v>3589.63307692308</v>
      </c>
      <c r="H9" s="22" t="s">
        <v>29</v>
      </c>
      <c r="I9" s="23" t="n">
        <f aca="false">E9*5%+E9</f>
        <v>12381.1727307692</v>
      </c>
      <c r="J9" s="24" t="n">
        <f aca="false">F9*1.1</f>
        <v>212.215384615385</v>
      </c>
      <c r="K9" s="25" t="n">
        <f aca="false">I9*5%+I9</f>
        <v>13000.2313673077</v>
      </c>
    </row>
    <row r="10" customFormat="false" ht="15.6" hidden="false" customHeight="false" outlineLevel="0" collapsed="false">
      <c r="A10" s="18" t="n">
        <v>7</v>
      </c>
      <c r="B10" s="18" t="n">
        <v>385</v>
      </c>
      <c r="C10" s="19" t="s">
        <v>30</v>
      </c>
      <c r="D10" s="19" t="s">
        <v>23</v>
      </c>
      <c r="E10" s="20" t="n">
        <v>10454.0376923077</v>
      </c>
      <c r="F10" s="21" t="n">
        <v>107.423076923077</v>
      </c>
      <c r="G10" s="20" t="n">
        <v>2924.31307692308</v>
      </c>
      <c r="H10" s="22" t="s">
        <v>31</v>
      </c>
      <c r="I10" s="23" t="n">
        <f aca="false">E10*5%+E10</f>
        <v>10976.7395769231</v>
      </c>
      <c r="J10" s="24" t="n">
        <f aca="false">F10*1.1</f>
        <v>118.165384615385</v>
      </c>
      <c r="K10" s="25" t="n">
        <f aca="false">I10*5%+I10</f>
        <v>11525.5765557692</v>
      </c>
    </row>
    <row r="11" customFormat="false" ht="15.6" hidden="false" customHeight="false" outlineLevel="0" collapsed="false">
      <c r="A11" s="18" t="n">
        <v>8</v>
      </c>
      <c r="B11" s="18" t="n">
        <v>541</v>
      </c>
      <c r="C11" s="19" t="s">
        <v>32</v>
      </c>
      <c r="D11" s="19" t="s">
        <v>26</v>
      </c>
      <c r="E11" s="20" t="n">
        <v>9435.14923076923</v>
      </c>
      <c r="F11" s="21" t="n">
        <v>107.961538461538</v>
      </c>
      <c r="G11" s="20" t="n">
        <v>3134.87346153846</v>
      </c>
      <c r="H11" s="22" t="s">
        <v>33</v>
      </c>
      <c r="I11" s="23" t="n">
        <f aca="false">E11*10%+E11</f>
        <v>10378.6641538462</v>
      </c>
      <c r="J11" s="24" t="n">
        <f aca="false">F11*1.1</f>
        <v>118.757692307692</v>
      </c>
      <c r="K11" s="25" t="n">
        <f aca="false">I11*5%+I11</f>
        <v>10897.5973615385</v>
      </c>
    </row>
    <row r="12" customFormat="false" ht="15.6" hidden="false" customHeight="false" outlineLevel="0" collapsed="false">
      <c r="A12" s="18" t="n">
        <v>9</v>
      </c>
      <c r="B12" s="18" t="n">
        <v>365</v>
      </c>
      <c r="C12" s="19" t="s">
        <v>34</v>
      </c>
      <c r="D12" s="19" t="s">
        <v>15</v>
      </c>
      <c r="E12" s="20" t="n">
        <v>9131.59461538461</v>
      </c>
      <c r="F12" s="21" t="n">
        <v>106.384615384615</v>
      </c>
      <c r="G12" s="20" t="n">
        <v>2767.21461538462</v>
      </c>
      <c r="H12" s="22" t="s">
        <v>35</v>
      </c>
      <c r="I12" s="23" t="n">
        <f aca="false">E12*10%+E12</f>
        <v>10044.7540769231</v>
      </c>
      <c r="J12" s="24" t="n">
        <f aca="false">F12*1.1</f>
        <v>117.023076923077</v>
      </c>
      <c r="K12" s="25" t="n">
        <f aca="false">I12*5%+I12</f>
        <v>10546.9917807692</v>
      </c>
    </row>
    <row r="13" customFormat="false" ht="15.6" hidden="false" customHeight="false" outlineLevel="0" collapsed="false">
      <c r="A13" s="18" t="n">
        <v>10</v>
      </c>
      <c r="B13" s="18" t="n">
        <v>387</v>
      </c>
      <c r="C13" s="19" t="s">
        <v>36</v>
      </c>
      <c r="D13" s="19" t="s">
        <v>26</v>
      </c>
      <c r="E13" s="20" t="n">
        <v>9116.76769230769</v>
      </c>
      <c r="F13" s="21" t="n">
        <v>153.153846153846</v>
      </c>
      <c r="G13" s="20" t="n">
        <v>2679.49</v>
      </c>
      <c r="H13" s="22" t="s">
        <v>37</v>
      </c>
      <c r="I13" s="23" t="n">
        <f aca="false">E13*10%+E13</f>
        <v>10028.4444615385</v>
      </c>
      <c r="J13" s="24" t="n">
        <f aca="false">F13*1.1</f>
        <v>168.469230769231</v>
      </c>
      <c r="K13" s="25" t="n">
        <f aca="false">I13*5%+I13</f>
        <v>10529.8666846154</v>
      </c>
    </row>
    <row r="14" customFormat="false" ht="15.6" hidden="false" customHeight="false" outlineLevel="0" collapsed="false">
      <c r="A14" s="18" t="n">
        <v>11</v>
      </c>
      <c r="B14" s="18" t="n">
        <v>585</v>
      </c>
      <c r="C14" s="19" t="s">
        <v>38</v>
      </c>
      <c r="D14" s="19" t="s">
        <v>15</v>
      </c>
      <c r="E14" s="20" t="n">
        <v>9037.74576923077</v>
      </c>
      <c r="F14" s="21" t="n">
        <v>142</v>
      </c>
      <c r="G14" s="20" t="n">
        <v>2946.07807692308</v>
      </c>
      <c r="H14" s="22" t="s">
        <v>39</v>
      </c>
      <c r="I14" s="23" t="n">
        <f aca="false">E14*10%+E14</f>
        <v>9941.52034615385</v>
      </c>
      <c r="J14" s="24" t="n">
        <f aca="false">F14*1.1</f>
        <v>156.2</v>
      </c>
      <c r="K14" s="25" t="n">
        <f aca="false">I14*5%+I14</f>
        <v>10438.5963634615</v>
      </c>
    </row>
    <row r="15" customFormat="false" ht="15.6" hidden="false" customHeight="false" outlineLevel="0" collapsed="false">
      <c r="A15" s="18" t="n">
        <v>12</v>
      </c>
      <c r="B15" s="18" t="n">
        <v>514</v>
      </c>
      <c r="C15" s="19" t="s">
        <v>40</v>
      </c>
      <c r="D15" s="19" t="s">
        <v>23</v>
      </c>
      <c r="E15" s="20" t="n">
        <v>8904.93461538462</v>
      </c>
      <c r="F15" s="21" t="n">
        <v>111.115384615385</v>
      </c>
      <c r="G15" s="20" t="n">
        <v>2832.13192307692</v>
      </c>
      <c r="H15" s="22" t="s">
        <v>41</v>
      </c>
      <c r="I15" s="23" t="n">
        <f aca="false">E15*10%+E15</f>
        <v>9795.42807692308</v>
      </c>
      <c r="J15" s="24" t="n">
        <f aca="false">F15*1.1</f>
        <v>122.226923076923</v>
      </c>
      <c r="K15" s="25" t="n">
        <f aca="false">I15*5%+I15</f>
        <v>10285.1994807692</v>
      </c>
    </row>
    <row r="16" customFormat="false" ht="15.6" hidden="false" customHeight="false" outlineLevel="0" collapsed="false">
      <c r="A16" s="18" t="n">
        <v>13</v>
      </c>
      <c r="B16" s="18" t="n">
        <v>726</v>
      </c>
      <c r="C16" s="19" t="s">
        <v>42</v>
      </c>
      <c r="D16" s="19" t="s">
        <v>15</v>
      </c>
      <c r="E16" s="20" t="n">
        <v>8065.57269230769</v>
      </c>
      <c r="F16" s="21" t="n">
        <v>105.307692307692</v>
      </c>
      <c r="G16" s="20" t="n">
        <v>2554.06</v>
      </c>
      <c r="H16" s="22" t="s">
        <v>43</v>
      </c>
      <c r="I16" s="23" t="n">
        <f aca="false">E16*10%+E16</f>
        <v>8872.12996153846</v>
      </c>
      <c r="J16" s="24" t="n">
        <f aca="false">F16*1.1</f>
        <v>115.838461538462</v>
      </c>
      <c r="K16" s="25" t="n">
        <f aca="false">I16*5%+I16</f>
        <v>9315.73645961538</v>
      </c>
    </row>
    <row r="17" customFormat="false" ht="15.6" hidden="false" customHeight="false" outlineLevel="0" collapsed="false">
      <c r="A17" s="18" t="n">
        <v>14</v>
      </c>
      <c r="B17" s="18" t="n">
        <v>742</v>
      </c>
      <c r="C17" s="19" t="s">
        <v>44</v>
      </c>
      <c r="D17" s="19" t="s">
        <v>18</v>
      </c>
      <c r="E17" s="20" t="n">
        <v>7997.0352</v>
      </c>
      <c r="F17" s="21" t="n">
        <v>101.4</v>
      </c>
      <c r="G17" s="20" t="n">
        <v>2069.9596</v>
      </c>
      <c r="H17" s="22" t="s">
        <v>45</v>
      </c>
      <c r="I17" s="23" t="n">
        <f aca="false">E17*10%+E17</f>
        <v>8796.73872</v>
      </c>
      <c r="J17" s="24" t="n">
        <f aca="false">F17*1.1</f>
        <v>111.54</v>
      </c>
      <c r="K17" s="25" t="n">
        <f aca="false">I17*5%+I17</f>
        <v>9236.575656</v>
      </c>
    </row>
    <row r="18" customFormat="false" ht="15.6" hidden="false" customHeight="false" outlineLevel="0" collapsed="false">
      <c r="A18" s="18" t="n">
        <v>15</v>
      </c>
      <c r="B18" s="18" t="n">
        <v>355</v>
      </c>
      <c r="C18" s="19" t="s">
        <v>46</v>
      </c>
      <c r="D18" s="19" t="s">
        <v>18</v>
      </c>
      <c r="E18" s="20" t="n">
        <v>7478.37730769231</v>
      </c>
      <c r="F18" s="21" t="n">
        <v>101.846153846154</v>
      </c>
      <c r="G18" s="20" t="n">
        <v>2619.24076923077</v>
      </c>
      <c r="H18" s="22" t="s">
        <v>47</v>
      </c>
      <c r="I18" s="23" t="n">
        <f aca="false">E18*10%+E18</f>
        <v>8226.21503846154</v>
      </c>
      <c r="J18" s="24" t="n">
        <f aca="false">F18*1.1</f>
        <v>112.030769230769</v>
      </c>
      <c r="K18" s="25" t="n">
        <f aca="false">I18*5%+I18</f>
        <v>8637.52579038461</v>
      </c>
    </row>
    <row r="19" customFormat="false" ht="15.6" hidden="false" customHeight="false" outlineLevel="0" collapsed="false">
      <c r="A19" s="18" t="n">
        <v>16</v>
      </c>
      <c r="B19" s="18" t="n">
        <v>373</v>
      </c>
      <c r="C19" s="19" t="s">
        <v>48</v>
      </c>
      <c r="D19" s="19" t="s">
        <v>18</v>
      </c>
      <c r="E19" s="20" t="n">
        <v>7233.97307692308</v>
      </c>
      <c r="F19" s="21" t="n">
        <v>108.153846153846</v>
      </c>
      <c r="G19" s="20" t="n">
        <v>2504.80807692308</v>
      </c>
      <c r="H19" s="22" t="s">
        <v>49</v>
      </c>
      <c r="I19" s="23" t="n">
        <f aca="false">E19*10%+E19</f>
        <v>7957.37038461538</v>
      </c>
      <c r="J19" s="24" t="n">
        <f aca="false">F19*1.1</f>
        <v>118.969230769231</v>
      </c>
      <c r="K19" s="25" t="n">
        <f aca="false">I19*5%+I19</f>
        <v>8355.23890384615</v>
      </c>
    </row>
    <row r="20" customFormat="false" ht="15.6" hidden="false" customHeight="false" outlineLevel="0" collapsed="false">
      <c r="A20" s="18" t="n">
        <v>17</v>
      </c>
      <c r="B20" s="18" t="n">
        <v>730</v>
      </c>
      <c r="C20" s="19" t="s">
        <v>50</v>
      </c>
      <c r="D20" s="19" t="s">
        <v>15</v>
      </c>
      <c r="E20" s="20" t="n">
        <v>7156.39269230769</v>
      </c>
      <c r="F20" s="21" t="n">
        <v>92.4230769230769</v>
      </c>
      <c r="G20" s="20" t="n">
        <v>2145.23653846154</v>
      </c>
      <c r="H20" s="22" t="s">
        <v>51</v>
      </c>
      <c r="I20" s="23" t="n">
        <f aca="false">E20*10%+E20</f>
        <v>7872.03196153846</v>
      </c>
      <c r="J20" s="24" t="n">
        <f aca="false">F20*1.1</f>
        <v>101.665384615385</v>
      </c>
      <c r="K20" s="25" t="n">
        <f aca="false">I20*5%+I20</f>
        <v>8265.63355961538</v>
      </c>
    </row>
    <row r="21" customFormat="false" ht="15.6" hidden="false" customHeight="false" outlineLevel="0" collapsed="false">
      <c r="A21" s="18" t="n">
        <v>18</v>
      </c>
      <c r="B21" s="18" t="n">
        <v>744</v>
      </c>
      <c r="C21" s="19" t="s">
        <v>52</v>
      </c>
      <c r="D21" s="19" t="s">
        <v>18</v>
      </c>
      <c r="E21" s="20" t="n">
        <v>7149.86230769231</v>
      </c>
      <c r="F21" s="21" t="n">
        <v>91.5</v>
      </c>
      <c r="G21" s="20" t="n">
        <v>1860.39884615385</v>
      </c>
      <c r="H21" s="22" t="s">
        <v>53</v>
      </c>
      <c r="I21" s="23" t="n">
        <f aca="false">E21*10%+E21</f>
        <v>7864.84853846154</v>
      </c>
      <c r="J21" s="24" t="n">
        <f aca="false">F21*1.1</f>
        <v>100.65</v>
      </c>
      <c r="K21" s="25" t="n">
        <f aca="false">I21*5%+I21</f>
        <v>8258.09096538462</v>
      </c>
    </row>
    <row r="22" customFormat="false" ht="15.6" hidden="false" customHeight="false" outlineLevel="0" collapsed="false">
      <c r="A22" s="18" t="n">
        <v>19</v>
      </c>
      <c r="B22" s="18" t="n">
        <v>311</v>
      </c>
      <c r="C22" s="19" t="s">
        <v>54</v>
      </c>
      <c r="D22" s="19" t="s">
        <v>15</v>
      </c>
      <c r="E22" s="20" t="n">
        <v>7099.2776</v>
      </c>
      <c r="F22" s="21" t="n">
        <v>31.16</v>
      </c>
      <c r="G22" s="20" t="n">
        <v>1587.5208</v>
      </c>
      <c r="H22" s="22" t="s">
        <v>55</v>
      </c>
      <c r="I22" s="23" t="n">
        <f aca="false">E22*10%+E22</f>
        <v>7809.20536</v>
      </c>
      <c r="J22" s="24" t="n">
        <f aca="false">F22*1.1</f>
        <v>34.276</v>
      </c>
      <c r="K22" s="25" t="n">
        <f aca="false">I22*5%+I22</f>
        <v>8199.665628</v>
      </c>
    </row>
    <row r="23" customFormat="false" ht="15.6" hidden="false" customHeight="false" outlineLevel="0" collapsed="false">
      <c r="A23" s="18" t="n">
        <v>20</v>
      </c>
      <c r="B23" s="18" t="n">
        <v>734</v>
      </c>
      <c r="C23" s="19" t="s">
        <v>56</v>
      </c>
      <c r="D23" s="19" t="s">
        <v>57</v>
      </c>
      <c r="E23" s="20" t="n">
        <v>6959.13346153846</v>
      </c>
      <c r="F23" s="21" t="n">
        <v>110.230769230769</v>
      </c>
      <c r="G23" s="20" t="n">
        <v>2292.25615384615</v>
      </c>
      <c r="H23" s="22" t="s">
        <v>58</v>
      </c>
      <c r="I23" s="23" t="n">
        <f aca="false">E23*15%+E23</f>
        <v>8003.00348076923</v>
      </c>
      <c r="J23" s="24" t="n">
        <f aca="false">F23*1.1</f>
        <v>121.253846153846</v>
      </c>
      <c r="K23" s="25" t="n">
        <f aca="false">I23*5%+I23</f>
        <v>8403.15365480769</v>
      </c>
    </row>
    <row r="24" customFormat="false" ht="15.6" hidden="false" customHeight="false" outlineLevel="0" collapsed="false">
      <c r="A24" s="18" t="n">
        <v>21</v>
      </c>
      <c r="B24" s="18" t="n">
        <v>359</v>
      </c>
      <c r="C24" s="19" t="s">
        <v>59</v>
      </c>
      <c r="D24" s="19" t="s">
        <v>15</v>
      </c>
      <c r="E24" s="20" t="n">
        <v>6778.44653846154</v>
      </c>
      <c r="F24" s="21" t="n">
        <v>131.846153846154</v>
      </c>
      <c r="G24" s="20" t="n">
        <v>2175.33307692308</v>
      </c>
      <c r="H24" s="22" t="s">
        <v>60</v>
      </c>
      <c r="I24" s="23" t="n">
        <f aca="false">E24*15%+E24</f>
        <v>7795.21351923077</v>
      </c>
      <c r="J24" s="24" t="n">
        <f aca="false">F24*1.1</f>
        <v>145.030769230769</v>
      </c>
      <c r="K24" s="25" t="n">
        <f aca="false">I24*5%+I24</f>
        <v>8184.97419519231</v>
      </c>
    </row>
    <row r="25" customFormat="false" ht="15.6" hidden="false" customHeight="false" outlineLevel="0" collapsed="false">
      <c r="A25" s="18" t="n">
        <v>22</v>
      </c>
      <c r="B25" s="18" t="n">
        <v>513</v>
      </c>
      <c r="C25" s="19" t="s">
        <v>61</v>
      </c>
      <c r="D25" s="19" t="s">
        <v>15</v>
      </c>
      <c r="E25" s="20" t="n">
        <v>6467.63807692308</v>
      </c>
      <c r="F25" s="21" t="n">
        <v>100.269230769231</v>
      </c>
      <c r="G25" s="20" t="n">
        <v>2214.27730769231</v>
      </c>
      <c r="H25" s="22" t="s">
        <v>62</v>
      </c>
      <c r="I25" s="23" t="n">
        <f aca="false">E25*15%+E25</f>
        <v>7437.78378846154</v>
      </c>
      <c r="J25" s="24" t="n">
        <f aca="false">F25*1.1</f>
        <v>110.296153846154</v>
      </c>
      <c r="K25" s="25" t="n">
        <f aca="false">I25*5%+I25</f>
        <v>7809.67297788462</v>
      </c>
    </row>
    <row r="26" customFormat="false" ht="15.6" hidden="false" customHeight="false" outlineLevel="0" collapsed="false">
      <c r="A26" s="18" t="n">
        <v>23</v>
      </c>
      <c r="B26" s="18" t="n">
        <v>308</v>
      </c>
      <c r="C26" s="19" t="s">
        <v>63</v>
      </c>
      <c r="D26" s="19" t="s">
        <v>18</v>
      </c>
      <c r="E26" s="20" t="n">
        <v>6452.93615384615</v>
      </c>
      <c r="F26" s="21" t="n">
        <v>96.0769230769231</v>
      </c>
      <c r="G26" s="20" t="n">
        <v>2229.02</v>
      </c>
      <c r="H26" s="22" t="s">
        <v>64</v>
      </c>
      <c r="I26" s="23" t="n">
        <f aca="false">E26*15%+E26</f>
        <v>7420.87657692308</v>
      </c>
      <c r="J26" s="24" t="n">
        <f aca="false">F26*1.1</f>
        <v>105.684615384615</v>
      </c>
      <c r="K26" s="25" t="n">
        <f aca="false">I26*5%+I26</f>
        <v>7791.92040576923</v>
      </c>
    </row>
    <row r="27" customFormat="false" ht="15.6" hidden="false" customHeight="false" outlineLevel="0" collapsed="false">
      <c r="A27" s="18" t="n">
        <v>24</v>
      </c>
      <c r="B27" s="18" t="n">
        <v>546</v>
      </c>
      <c r="C27" s="19" t="s">
        <v>65</v>
      </c>
      <c r="D27" s="19" t="s">
        <v>26</v>
      </c>
      <c r="E27" s="20" t="n">
        <v>6285.45730769231</v>
      </c>
      <c r="F27" s="21" t="n">
        <v>123.769230769231</v>
      </c>
      <c r="G27" s="20" t="n">
        <v>2128.61730769231</v>
      </c>
      <c r="H27" s="22" t="s">
        <v>66</v>
      </c>
      <c r="I27" s="23" t="n">
        <f aca="false">E27*15%+E27</f>
        <v>7228.27590384615</v>
      </c>
      <c r="J27" s="24" t="n">
        <f aca="false">F27*1.1</f>
        <v>136.146153846154</v>
      </c>
      <c r="K27" s="25" t="n">
        <f aca="false">I27*5%+I27</f>
        <v>7589.68969903846</v>
      </c>
    </row>
    <row r="28" customFormat="false" ht="15.6" hidden="false" customHeight="false" outlineLevel="0" collapsed="false">
      <c r="A28" s="18" t="n">
        <v>25</v>
      </c>
      <c r="B28" s="18" t="n">
        <v>724</v>
      </c>
      <c r="C28" s="19" t="s">
        <v>67</v>
      </c>
      <c r="D28" s="19" t="s">
        <v>26</v>
      </c>
      <c r="E28" s="20" t="n">
        <v>6275.51692307692</v>
      </c>
      <c r="F28" s="21" t="n">
        <v>119.538461538462</v>
      </c>
      <c r="G28" s="20" t="n">
        <v>1905.19230769231</v>
      </c>
      <c r="H28" s="22" t="s">
        <v>68</v>
      </c>
      <c r="I28" s="23" t="n">
        <f aca="false">E28*15%+E28</f>
        <v>7216.84446153846</v>
      </c>
      <c r="J28" s="24" t="n">
        <f aca="false">F28*1.1</f>
        <v>131.492307692308</v>
      </c>
      <c r="K28" s="25" t="n">
        <f aca="false">I28*5%+I28</f>
        <v>7577.68668461538</v>
      </c>
    </row>
    <row r="29" customFormat="false" ht="15.6" hidden="false" customHeight="false" outlineLevel="0" collapsed="false">
      <c r="A29" s="18" t="n">
        <v>26</v>
      </c>
      <c r="B29" s="18" t="n">
        <v>581</v>
      </c>
      <c r="C29" s="19" t="s">
        <v>69</v>
      </c>
      <c r="D29" s="19" t="s">
        <v>15</v>
      </c>
      <c r="E29" s="20" t="n">
        <v>6261.83692307692</v>
      </c>
      <c r="F29" s="21" t="n">
        <v>131.807692307692</v>
      </c>
      <c r="G29" s="20" t="n">
        <v>1997.72884615385</v>
      </c>
      <c r="H29" s="22" t="s">
        <v>70</v>
      </c>
      <c r="I29" s="23" t="n">
        <f aca="false">E29*15%+E29</f>
        <v>7201.11246153846</v>
      </c>
      <c r="J29" s="24" t="n">
        <f aca="false">F29*1.1</f>
        <v>144.988461538462</v>
      </c>
      <c r="K29" s="25" t="n">
        <f aca="false">I29*5%+I29</f>
        <v>7561.16808461539</v>
      </c>
    </row>
    <row r="30" customFormat="false" ht="15.6" hidden="false" customHeight="false" outlineLevel="0" collapsed="false">
      <c r="A30" s="18" t="n">
        <v>27</v>
      </c>
      <c r="B30" s="18" t="n">
        <v>391</v>
      </c>
      <c r="C30" s="19" t="s">
        <v>71</v>
      </c>
      <c r="D30" s="19" t="s">
        <v>18</v>
      </c>
      <c r="E30" s="20" t="n">
        <v>5554.92346153846</v>
      </c>
      <c r="F30" s="21" t="n">
        <v>79.6923076923077</v>
      </c>
      <c r="G30" s="20" t="n">
        <v>1774.78538461538</v>
      </c>
      <c r="H30" s="22" t="s">
        <v>72</v>
      </c>
      <c r="I30" s="23" t="n">
        <f aca="false">E30*15%+E30</f>
        <v>6388.16198076923</v>
      </c>
      <c r="J30" s="24" t="n">
        <f aca="false">F30*1.1</f>
        <v>87.6615384615385</v>
      </c>
      <c r="K30" s="25" t="n">
        <f aca="false">I30*5%+I30</f>
        <v>6707.57007980769</v>
      </c>
    </row>
    <row r="31" customFormat="false" ht="15.6" hidden="false" customHeight="false" outlineLevel="0" collapsed="false">
      <c r="A31" s="18" t="n">
        <v>28</v>
      </c>
      <c r="B31" s="18" t="n">
        <v>329</v>
      </c>
      <c r="C31" s="19" t="s">
        <v>73</v>
      </c>
      <c r="D31" s="19" t="s">
        <v>57</v>
      </c>
      <c r="E31" s="20" t="n">
        <v>5530.47538461538</v>
      </c>
      <c r="F31" s="21" t="n">
        <v>54.5769230769231</v>
      </c>
      <c r="G31" s="20" t="n">
        <v>1677.42923076923</v>
      </c>
      <c r="H31" s="22" t="s">
        <v>74</v>
      </c>
      <c r="I31" s="23" t="n">
        <f aca="false">E31*15%+E31</f>
        <v>6360.04669230769</v>
      </c>
      <c r="J31" s="24" t="n">
        <f aca="false">F31*1.1</f>
        <v>60.0346153846154</v>
      </c>
      <c r="K31" s="25" t="n">
        <f aca="false">I31*5%+I31</f>
        <v>6678.04902692308</v>
      </c>
    </row>
    <row r="32" customFormat="false" ht="15.6" hidden="false" customHeight="false" outlineLevel="0" collapsed="false">
      <c r="A32" s="18" t="n">
        <v>29</v>
      </c>
      <c r="B32" s="18" t="n">
        <v>54</v>
      </c>
      <c r="C32" s="19" t="s">
        <v>75</v>
      </c>
      <c r="D32" s="19" t="s">
        <v>57</v>
      </c>
      <c r="E32" s="20" t="n">
        <v>5510.11615384615</v>
      </c>
      <c r="F32" s="21" t="n">
        <v>86.8461538461538</v>
      </c>
      <c r="G32" s="20" t="n">
        <v>1880.48769230769</v>
      </c>
      <c r="H32" s="22" t="s">
        <v>76</v>
      </c>
      <c r="I32" s="23" t="n">
        <f aca="false">E32*15%+E32</f>
        <v>6336.63357692308</v>
      </c>
      <c r="J32" s="24" t="n">
        <f aca="false">F32*1.1</f>
        <v>95.5307692307692</v>
      </c>
      <c r="K32" s="25" t="n">
        <f aca="false">I32*5%+I32</f>
        <v>6653.46525576923</v>
      </c>
    </row>
    <row r="33" customFormat="false" ht="15.6" hidden="false" customHeight="false" outlineLevel="0" collapsed="false">
      <c r="A33" s="18" t="n">
        <v>30</v>
      </c>
      <c r="B33" s="18" t="n">
        <v>598</v>
      </c>
      <c r="C33" s="19" t="s">
        <v>77</v>
      </c>
      <c r="D33" s="19" t="s">
        <v>26</v>
      </c>
      <c r="E33" s="20" t="n">
        <v>5453.49192307692</v>
      </c>
      <c r="F33" s="21" t="n">
        <v>107.769230769231</v>
      </c>
      <c r="G33" s="20" t="n">
        <v>1857.84153846154</v>
      </c>
      <c r="H33" s="22" t="s">
        <v>78</v>
      </c>
      <c r="I33" s="23" t="n">
        <f aca="false">E33*15%+E33</f>
        <v>6271.51571153846</v>
      </c>
      <c r="J33" s="24" t="n">
        <f aca="false">F33*1.1</f>
        <v>118.546153846154</v>
      </c>
      <c r="K33" s="25" t="n">
        <f aca="false">I33*5%+I33</f>
        <v>6585.09149711539</v>
      </c>
    </row>
    <row r="34" customFormat="false" ht="15.6" hidden="false" customHeight="false" outlineLevel="0" collapsed="false">
      <c r="A34" s="18" t="n">
        <v>31</v>
      </c>
      <c r="B34" s="18" t="n">
        <v>379</v>
      </c>
      <c r="C34" s="19" t="s">
        <v>79</v>
      </c>
      <c r="D34" s="19" t="s">
        <v>15</v>
      </c>
      <c r="E34" s="20" t="n">
        <v>5357.53346153846</v>
      </c>
      <c r="F34" s="21" t="n">
        <v>76.4615384615385</v>
      </c>
      <c r="G34" s="20" t="n">
        <v>1535.93153846154</v>
      </c>
      <c r="H34" s="22" t="s">
        <v>80</v>
      </c>
      <c r="I34" s="23" t="n">
        <f aca="false">E34*15%+E34</f>
        <v>6161.16348076923</v>
      </c>
      <c r="J34" s="24" t="n">
        <f aca="false">F34*1.1</f>
        <v>84.1076923076923</v>
      </c>
      <c r="K34" s="25" t="n">
        <f aca="false">I34*5%+I34</f>
        <v>6469.22165480769</v>
      </c>
    </row>
    <row r="35" customFormat="false" ht="15.6" hidden="false" customHeight="false" outlineLevel="0" collapsed="false">
      <c r="A35" s="18" t="n">
        <v>32</v>
      </c>
      <c r="B35" s="18" t="n">
        <v>377</v>
      </c>
      <c r="C35" s="19" t="s">
        <v>81</v>
      </c>
      <c r="D35" s="19" t="s">
        <v>26</v>
      </c>
      <c r="E35" s="20" t="n">
        <v>5334.22807692308</v>
      </c>
      <c r="F35" s="21" t="n">
        <v>99.0769230769231</v>
      </c>
      <c r="G35" s="20" t="n">
        <v>1801.51730769231</v>
      </c>
      <c r="H35" s="22" t="s">
        <v>82</v>
      </c>
      <c r="I35" s="23" t="n">
        <f aca="false">E35*15%+E35</f>
        <v>6134.36228846154</v>
      </c>
      <c r="J35" s="24" t="n">
        <f aca="false">F35*1.1</f>
        <v>108.984615384615</v>
      </c>
      <c r="K35" s="25" t="n">
        <f aca="false">I35*5%+I35</f>
        <v>6441.08040288462</v>
      </c>
    </row>
    <row r="36" customFormat="false" ht="15.6" hidden="false" customHeight="false" outlineLevel="0" collapsed="false">
      <c r="A36" s="18" t="n">
        <v>33</v>
      </c>
      <c r="B36" s="18" t="n">
        <v>52</v>
      </c>
      <c r="C36" s="19" t="s">
        <v>83</v>
      </c>
      <c r="D36" s="19" t="s">
        <v>57</v>
      </c>
      <c r="E36" s="20" t="n">
        <v>5308.42307692308</v>
      </c>
      <c r="F36" s="21" t="n">
        <v>76.2307692307692</v>
      </c>
      <c r="G36" s="20" t="n">
        <v>1652.775</v>
      </c>
      <c r="H36" s="22" t="s">
        <v>84</v>
      </c>
      <c r="I36" s="23" t="n">
        <f aca="false">E36*15%+E36</f>
        <v>6104.68653846154</v>
      </c>
      <c r="J36" s="24" t="n">
        <f aca="false">F36*1.1</f>
        <v>83.8538461538462</v>
      </c>
      <c r="K36" s="25" t="n">
        <f aca="false">I36*5%+I36</f>
        <v>6409.92086538462</v>
      </c>
    </row>
    <row r="37" customFormat="false" ht="15.6" hidden="false" customHeight="false" outlineLevel="0" collapsed="false">
      <c r="A37" s="18" t="n">
        <v>34</v>
      </c>
      <c r="B37" s="18" t="n">
        <v>572</v>
      </c>
      <c r="C37" s="19" t="s">
        <v>85</v>
      </c>
      <c r="D37" s="19" t="s">
        <v>18</v>
      </c>
      <c r="E37" s="20" t="n">
        <v>5245.9704</v>
      </c>
      <c r="F37" s="21" t="n">
        <v>70.32</v>
      </c>
      <c r="G37" s="20" t="n">
        <v>1582.3784</v>
      </c>
      <c r="H37" s="22" t="s">
        <v>86</v>
      </c>
      <c r="I37" s="23" t="n">
        <f aca="false">E37*15%+E37</f>
        <v>6032.86596</v>
      </c>
      <c r="J37" s="24" t="n">
        <f aca="false">F37*1.1</f>
        <v>77.352</v>
      </c>
      <c r="K37" s="25" t="n">
        <f aca="false">I37*5%+I37</f>
        <v>6334.509258</v>
      </c>
    </row>
    <row r="38" customFormat="false" ht="15.6" hidden="false" customHeight="false" outlineLevel="0" collapsed="false">
      <c r="A38" s="18" t="n">
        <v>35</v>
      </c>
      <c r="B38" s="18" t="n">
        <v>399</v>
      </c>
      <c r="C38" s="19" t="s">
        <v>87</v>
      </c>
      <c r="D38" s="19" t="s">
        <v>26</v>
      </c>
      <c r="E38" s="20" t="n">
        <v>5173.20192307692</v>
      </c>
      <c r="F38" s="21" t="n">
        <v>78.1538461538462</v>
      </c>
      <c r="G38" s="20" t="n">
        <v>1472.31653846154</v>
      </c>
      <c r="H38" s="22" t="s">
        <v>88</v>
      </c>
      <c r="I38" s="23" t="n">
        <f aca="false">E38*15%+E38</f>
        <v>5949.18221153846</v>
      </c>
      <c r="J38" s="24" t="n">
        <f aca="false">F38*1.1</f>
        <v>85.9692307692308</v>
      </c>
      <c r="K38" s="25" t="n">
        <f aca="false">I38*5%+I38</f>
        <v>6246.64132211538</v>
      </c>
    </row>
    <row r="39" customFormat="false" ht="15.6" hidden="false" customHeight="false" outlineLevel="0" collapsed="false">
      <c r="A39" s="18" t="n">
        <v>36</v>
      </c>
      <c r="B39" s="18" t="n">
        <v>578</v>
      </c>
      <c r="C39" s="19" t="s">
        <v>89</v>
      </c>
      <c r="D39" s="19" t="s">
        <v>18</v>
      </c>
      <c r="E39" s="20" t="n">
        <v>5145.82153846154</v>
      </c>
      <c r="F39" s="21" t="n">
        <v>100.038461538462</v>
      </c>
      <c r="G39" s="20" t="n">
        <v>1807.36346153846</v>
      </c>
      <c r="H39" s="22" t="s">
        <v>90</v>
      </c>
      <c r="I39" s="23" t="n">
        <f aca="false">E39*15%+E39</f>
        <v>5917.69476923077</v>
      </c>
      <c r="J39" s="24" t="n">
        <f aca="false">F39*1.1</f>
        <v>110.042307692308</v>
      </c>
      <c r="K39" s="25" t="n">
        <f aca="false">I39*5%+I39</f>
        <v>6213.57950769231</v>
      </c>
    </row>
    <row r="40" customFormat="false" ht="15.6" hidden="false" customHeight="false" outlineLevel="0" collapsed="false">
      <c r="A40" s="18" t="n">
        <v>37</v>
      </c>
      <c r="B40" s="18" t="n">
        <v>587</v>
      </c>
      <c r="C40" s="19" t="s">
        <v>91</v>
      </c>
      <c r="D40" s="19" t="s">
        <v>57</v>
      </c>
      <c r="E40" s="20" t="n">
        <v>5120.01461538462</v>
      </c>
      <c r="F40" s="21" t="n">
        <v>63.4615384615385</v>
      </c>
      <c r="G40" s="20" t="n">
        <v>1642.53076923077</v>
      </c>
      <c r="H40" s="22" t="s">
        <v>92</v>
      </c>
      <c r="I40" s="23" t="n">
        <f aca="false">E40*15%+E40</f>
        <v>5888.01680769231</v>
      </c>
      <c r="J40" s="24" t="n">
        <f aca="false">F40*1.1</f>
        <v>69.8076923076923</v>
      </c>
      <c r="K40" s="25" t="n">
        <f aca="false">I40*5%+I40</f>
        <v>6182.41764807692</v>
      </c>
    </row>
    <row r="41" customFormat="false" ht="15.6" hidden="false" customHeight="false" outlineLevel="0" collapsed="false">
      <c r="A41" s="18" t="n">
        <v>38</v>
      </c>
      <c r="B41" s="18" t="n">
        <v>357</v>
      </c>
      <c r="C41" s="19" t="s">
        <v>93</v>
      </c>
      <c r="D41" s="19" t="s">
        <v>15</v>
      </c>
      <c r="E41" s="20" t="n">
        <v>4921.84692307692</v>
      </c>
      <c r="F41" s="21" t="n">
        <v>80.9230769230769</v>
      </c>
      <c r="G41" s="20" t="n">
        <v>998.669230769231</v>
      </c>
      <c r="H41" s="22" t="s">
        <v>94</v>
      </c>
      <c r="I41" s="23" t="n">
        <f aca="false">E41*15%+E41</f>
        <v>5660.12396153846</v>
      </c>
      <c r="J41" s="24" t="n">
        <f aca="false">F41*1.1</f>
        <v>89.0153846153846</v>
      </c>
      <c r="K41" s="25" t="n">
        <f aca="false">I41*5%+I41</f>
        <v>5943.13015961539</v>
      </c>
    </row>
    <row r="42" customFormat="false" ht="15.6" hidden="false" customHeight="false" outlineLevel="0" collapsed="false">
      <c r="A42" s="18" t="n">
        <v>39</v>
      </c>
      <c r="B42" s="18" t="n">
        <v>351</v>
      </c>
      <c r="C42" s="19" t="s">
        <v>95</v>
      </c>
      <c r="D42" s="19" t="s">
        <v>57</v>
      </c>
      <c r="E42" s="20" t="n">
        <v>4905.27269230769</v>
      </c>
      <c r="F42" s="21" t="n">
        <v>48.1923076923077</v>
      </c>
      <c r="G42" s="20" t="n">
        <v>1670.75846153846</v>
      </c>
      <c r="H42" s="22" t="s">
        <v>78</v>
      </c>
      <c r="I42" s="23" t="n">
        <f aca="false">E42*15%+E42</f>
        <v>5641.06359615385</v>
      </c>
      <c r="J42" s="24" t="n">
        <f aca="false">F42*1.1</f>
        <v>53.0115384615385</v>
      </c>
      <c r="K42" s="25" t="n">
        <f aca="false">I42*5%+I42</f>
        <v>5923.11677596154</v>
      </c>
    </row>
    <row r="43" customFormat="false" ht="15.6" hidden="false" customHeight="false" outlineLevel="0" collapsed="false">
      <c r="A43" s="18" t="n">
        <v>40</v>
      </c>
      <c r="B43" s="18" t="n">
        <v>515</v>
      </c>
      <c r="C43" s="19" t="s">
        <v>96</v>
      </c>
      <c r="D43" s="19" t="s">
        <v>18</v>
      </c>
      <c r="E43" s="20" t="n">
        <v>4844.36615384615</v>
      </c>
      <c r="F43" s="21" t="n">
        <v>104.269230769231</v>
      </c>
      <c r="G43" s="20" t="n">
        <v>1421.82115384615</v>
      </c>
      <c r="H43" s="22" t="s">
        <v>97</v>
      </c>
      <c r="I43" s="23" t="n">
        <f aca="false">E43*15%+E43</f>
        <v>5571.02107692308</v>
      </c>
      <c r="J43" s="24" t="n">
        <f aca="false">F43*1.1</f>
        <v>114.696153846154</v>
      </c>
      <c r="K43" s="25" t="n">
        <f aca="false">I43*5%+I43</f>
        <v>5849.57213076923</v>
      </c>
    </row>
    <row r="44" customFormat="false" ht="15.6" hidden="false" customHeight="false" outlineLevel="0" collapsed="false">
      <c r="A44" s="18" t="n">
        <v>41</v>
      </c>
      <c r="B44" s="18" t="n">
        <v>339</v>
      </c>
      <c r="C44" s="19" t="s">
        <v>98</v>
      </c>
      <c r="D44" s="19" t="s">
        <v>15</v>
      </c>
      <c r="E44" s="20" t="n">
        <v>4697.09153846154</v>
      </c>
      <c r="F44" s="21" t="n">
        <v>60.8076923076923</v>
      </c>
      <c r="G44" s="20" t="n">
        <v>1308.55230769231</v>
      </c>
      <c r="H44" s="22" t="s">
        <v>99</v>
      </c>
      <c r="I44" s="23" t="n">
        <f aca="false">E44*15%+E44</f>
        <v>5401.65526923077</v>
      </c>
      <c r="J44" s="24" t="n">
        <f aca="false">F44*1.1</f>
        <v>66.8884615384615</v>
      </c>
      <c r="K44" s="25" t="n">
        <f aca="false">I44*5%+I44</f>
        <v>5671.73803269231</v>
      </c>
    </row>
    <row r="45" customFormat="false" ht="15.6" hidden="false" customHeight="false" outlineLevel="0" collapsed="false">
      <c r="A45" s="18" t="n">
        <v>42</v>
      </c>
      <c r="B45" s="18" t="n">
        <v>511</v>
      </c>
      <c r="C45" s="19" t="s">
        <v>100</v>
      </c>
      <c r="D45" s="19" t="s">
        <v>18</v>
      </c>
      <c r="E45" s="20" t="n">
        <v>4684.85653846154</v>
      </c>
      <c r="F45" s="21" t="n">
        <v>81.5</v>
      </c>
      <c r="G45" s="20" t="n">
        <v>1339.96923076923</v>
      </c>
      <c r="H45" s="22" t="s">
        <v>101</v>
      </c>
      <c r="I45" s="23" t="n">
        <f aca="false">E45*15%+E45</f>
        <v>5387.58501923077</v>
      </c>
      <c r="J45" s="24" t="n">
        <f aca="false">F45*1.1</f>
        <v>89.65</v>
      </c>
      <c r="K45" s="25" t="n">
        <f aca="false">I45*5%+I45</f>
        <v>5656.96427019231</v>
      </c>
    </row>
    <row r="46" customFormat="false" ht="15.6" hidden="false" customHeight="false" outlineLevel="0" collapsed="false">
      <c r="A46" s="18" t="n">
        <v>43</v>
      </c>
      <c r="B46" s="18" t="n">
        <v>367</v>
      </c>
      <c r="C46" s="19" t="s">
        <v>102</v>
      </c>
      <c r="D46" s="19" t="s">
        <v>57</v>
      </c>
      <c r="E46" s="20" t="n">
        <v>4402.57192307692</v>
      </c>
      <c r="F46" s="21" t="n">
        <v>81</v>
      </c>
      <c r="G46" s="20" t="n">
        <v>1348.56576923077</v>
      </c>
      <c r="H46" s="22" t="s">
        <v>103</v>
      </c>
      <c r="I46" s="23" t="n">
        <f aca="false">E46*15%+E46</f>
        <v>5062.95771153846</v>
      </c>
      <c r="J46" s="24" t="n">
        <f aca="false">F46*1.1</f>
        <v>89.1</v>
      </c>
      <c r="K46" s="25" t="n">
        <f aca="false">I46*5%+I46</f>
        <v>5316.10559711538</v>
      </c>
    </row>
    <row r="47" customFormat="false" ht="15.6" hidden="false" customHeight="false" outlineLevel="0" collapsed="false">
      <c r="A47" s="18" t="n">
        <v>44</v>
      </c>
      <c r="B47" s="18" t="n">
        <v>746</v>
      </c>
      <c r="C47" s="19" t="s">
        <v>104</v>
      </c>
      <c r="D47" s="19" t="s">
        <v>23</v>
      </c>
      <c r="E47" s="20" t="n">
        <v>4363.00461538462</v>
      </c>
      <c r="F47" s="21" t="n">
        <v>68.3846153846154</v>
      </c>
      <c r="G47" s="20" t="n">
        <v>1394.96923076923</v>
      </c>
      <c r="H47" s="22" t="s">
        <v>105</v>
      </c>
      <c r="I47" s="23" t="n">
        <f aca="false">E47*15%+E47</f>
        <v>5017.45530769231</v>
      </c>
      <c r="J47" s="24" t="n">
        <f aca="false">F47*1.1</f>
        <v>75.2230769230769</v>
      </c>
      <c r="K47" s="25" t="n">
        <f aca="false">I47*5%+I47</f>
        <v>5268.32807307692</v>
      </c>
    </row>
    <row r="48" customFormat="false" ht="15.6" hidden="false" customHeight="false" outlineLevel="0" collapsed="false">
      <c r="A48" s="18" t="n">
        <v>45</v>
      </c>
      <c r="B48" s="18" t="n">
        <v>737</v>
      </c>
      <c r="C48" s="19" t="s">
        <v>106</v>
      </c>
      <c r="D48" s="19" t="s">
        <v>26</v>
      </c>
      <c r="E48" s="20" t="n">
        <v>4171.84346153846</v>
      </c>
      <c r="F48" s="21" t="n">
        <v>79.0769230769231</v>
      </c>
      <c r="G48" s="20" t="n">
        <v>1419.03076923077</v>
      </c>
      <c r="H48" s="22" t="s">
        <v>107</v>
      </c>
      <c r="I48" s="23" t="n">
        <f aca="false">E48*15%+E48</f>
        <v>4797.61998076923</v>
      </c>
      <c r="J48" s="24" t="n">
        <f aca="false">F48*1.1</f>
        <v>86.9846153846154</v>
      </c>
      <c r="K48" s="25" t="n">
        <f aca="false">I48*5%+I48</f>
        <v>5037.50097980769</v>
      </c>
    </row>
    <row r="49" customFormat="false" ht="15.6" hidden="false" customHeight="false" outlineLevel="0" collapsed="false">
      <c r="A49" s="18" t="n">
        <v>46</v>
      </c>
      <c r="B49" s="18" t="n">
        <v>591</v>
      </c>
      <c r="C49" s="19" t="s">
        <v>108</v>
      </c>
      <c r="D49" s="19" t="s">
        <v>23</v>
      </c>
      <c r="E49" s="20" t="n">
        <v>4111.05115384615</v>
      </c>
      <c r="F49" s="21" t="n">
        <v>59.2692307692308</v>
      </c>
      <c r="G49" s="20" t="n">
        <v>1354.72076923077</v>
      </c>
      <c r="H49" s="22" t="s">
        <v>109</v>
      </c>
      <c r="I49" s="23" t="n">
        <f aca="false">E49*15%+E49</f>
        <v>4727.70882692308</v>
      </c>
      <c r="J49" s="24" t="n">
        <f aca="false">F49*1.1</f>
        <v>65.1961538461539</v>
      </c>
      <c r="K49" s="25" t="n">
        <f aca="false">I49*5%+I49</f>
        <v>4964.09426826923</v>
      </c>
    </row>
    <row r="50" customFormat="false" ht="15.6" hidden="false" customHeight="false" outlineLevel="0" collapsed="false">
      <c r="A50" s="18" t="n">
        <v>47</v>
      </c>
      <c r="B50" s="18" t="n">
        <v>717</v>
      </c>
      <c r="C50" s="19" t="s">
        <v>110</v>
      </c>
      <c r="D50" s="19" t="s">
        <v>23</v>
      </c>
      <c r="E50" s="20" t="n">
        <v>4061.76576923077</v>
      </c>
      <c r="F50" s="21" t="n">
        <v>68.0384615384615</v>
      </c>
      <c r="G50" s="20" t="n">
        <v>1268.45692307692</v>
      </c>
      <c r="H50" s="22" t="s">
        <v>111</v>
      </c>
      <c r="I50" s="23" t="n">
        <f aca="false">E50*15%+E50</f>
        <v>4671.03063461539</v>
      </c>
      <c r="J50" s="24" t="n">
        <f aca="false">F50*1.1</f>
        <v>74.8423076923077</v>
      </c>
      <c r="K50" s="25" t="n">
        <f aca="false">I50*5%+I50</f>
        <v>4904.58216634615</v>
      </c>
    </row>
    <row r="51" customFormat="false" ht="15.6" hidden="false" customHeight="false" outlineLevel="0" collapsed="false">
      <c r="A51" s="18" t="n">
        <v>48</v>
      </c>
      <c r="B51" s="18" t="n">
        <v>745</v>
      </c>
      <c r="C51" s="19" t="s">
        <v>112</v>
      </c>
      <c r="D51" s="19" t="s">
        <v>15</v>
      </c>
      <c r="E51" s="20" t="n">
        <v>4053.04807692308</v>
      </c>
      <c r="F51" s="21" t="n">
        <v>68.8461538461538</v>
      </c>
      <c r="G51" s="20" t="n">
        <v>1233.18653846154</v>
      </c>
      <c r="H51" s="22" t="s">
        <v>113</v>
      </c>
      <c r="I51" s="23" t="n">
        <f aca="false">E51*15%+E51</f>
        <v>4661.00528846154</v>
      </c>
      <c r="J51" s="24" t="n">
        <f aca="false">F51*1.1</f>
        <v>75.7307692307692</v>
      </c>
      <c r="K51" s="25" t="n">
        <f aca="false">I51*5%+I51</f>
        <v>4894.05555288462</v>
      </c>
    </row>
    <row r="52" customFormat="false" ht="15.6" hidden="false" customHeight="false" outlineLevel="0" collapsed="false">
      <c r="A52" s="18" t="n">
        <v>49</v>
      </c>
      <c r="B52" s="18" t="n">
        <v>584</v>
      </c>
      <c r="C52" s="19" t="s">
        <v>114</v>
      </c>
      <c r="D52" s="19" t="s">
        <v>26</v>
      </c>
      <c r="E52" s="20" t="n">
        <v>4010.70692307692</v>
      </c>
      <c r="F52" s="21" t="n">
        <v>53.9615384615385</v>
      </c>
      <c r="G52" s="20" t="n">
        <v>1162.08653846154</v>
      </c>
      <c r="H52" s="22" t="s">
        <v>115</v>
      </c>
      <c r="I52" s="23" t="n">
        <f aca="false">E52*15%+E52</f>
        <v>4612.31296153846</v>
      </c>
      <c r="J52" s="24" t="n">
        <f aca="false">F52*1.1</f>
        <v>59.3576923076923</v>
      </c>
      <c r="K52" s="25" t="n">
        <f aca="false">I52*5%+I52</f>
        <v>4842.92860961539</v>
      </c>
    </row>
    <row r="53" customFormat="false" ht="15.6" hidden="false" customHeight="false" outlineLevel="0" collapsed="false">
      <c r="A53" s="18" t="n">
        <v>50</v>
      </c>
      <c r="B53" s="18" t="n">
        <v>721</v>
      </c>
      <c r="C53" s="19" t="s">
        <v>116</v>
      </c>
      <c r="D53" s="19" t="s">
        <v>23</v>
      </c>
      <c r="E53" s="20" t="n">
        <v>3921.89</v>
      </c>
      <c r="F53" s="21" t="n">
        <v>59.6923076923077</v>
      </c>
      <c r="G53" s="20" t="n">
        <v>1290.96807692308</v>
      </c>
      <c r="H53" s="22" t="s">
        <v>24</v>
      </c>
      <c r="I53" s="23" t="n">
        <f aca="false">E53*20%+E53</f>
        <v>4706.268</v>
      </c>
      <c r="J53" s="24" t="n">
        <f aca="false">F53*1.1</f>
        <v>65.6615384615385</v>
      </c>
      <c r="K53" s="25" t="n">
        <f aca="false">I53*5%+I53</f>
        <v>4941.5814</v>
      </c>
    </row>
    <row r="54" customFormat="false" ht="15.6" hidden="false" customHeight="false" outlineLevel="0" collapsed="false">
      <c r="A54" s="18" t="n">
        <v>51</v>
      </c>
      <c r="B54" s="18" t="n">
        <v>704</v>
      </c>
      <c r="C54" s="19" t="s">
        <v>117</v>
      </c>
      <c r="D54" s="19" t="s">
        <v>57</v>
      </c>
      <c r="E54" s="20" t="n">
        <v>3906.40961538462</v>
      </c>
      <c r="F54" s="21" t="n">
        <v>46.9230769230769</v>
      </c>
      <c r="G54" s="20" t="n">
        <v>1209.03346153846</v>
      </c>
      <c r="H54" s="22" t="s">
        <v>118</v>
      </c>
      <c r="I54" s="23" t="n">
        <f aca="false">E54*20%+E54</f>
        <v>4687.69153846154</v>
      </c>
      <c r="J54" s="24" t="n">
        <f aca="false">F54*1.1</f>
        <v>51.6153846153846</v>
      </c>
      <c r="K54" s="25" t="n">
        <f aca="false">I54*5%+I54</f>
        <v>4922.07611538462</v>
      </c>
    </row>
    <row r="55" customFormat="false" ht="15.6" hidden="false" customHeight="false" outlineLevel="0" collapsed="false">
      <c r="A55" s="18" t="n">
        <v>52</v>
      </c>
      <c r="B55" s="18" t="n">
        <v>347</v>
      </c>
      <c r="C55" s="19" t="s">
        <v>119</v>
      </c>
      <c r="D55" s="19" t="s">
        <v>15</v>
      </c>
      <c r="E55" s="20" t="n">
        <v>3686.85153846154</v>
      </c>
      <c r="F55" s="21" t="n">
        <v>65.1923076923077</v>
      </c>
      <c r="G55" s="20" t="n">
        <v>1018.59</v>
      </c>
      <c r="H55" s="22" t="s">
        <v>120</v>
      </c>
      <c r="I55" s="23" t="n">
        <f aca="false">E55*20%+E55</f>
        <v>4424.22184615385</v>
      </c>
      <c r="J55" s="24" t="n">
        <f aca="false">F55*1.1</f>
        <v>71.7115384615385</v>
      </c>
      <c r="K55" s="25" t="n">
        <f aca="false">I55*5%+I55</f>
        <v>4645.43293846154</v>
      </c>
    </row>
    <row r="56" customFormat="false" ht="15.6" hidden="false" customHeight="false" outlineLevel="0" collapsed="false">
      <c r="A56" s="18" t="n">
        <v>53</v>
      </c>
      <c r="B56" s="18" t="n">
        <v>570</v>
      </c>
      <c r="C56" s="19" t="s">
        <v>121</v>
      </c>
      <c r="D56" s="19" t="s">
        <v>15</v>
      </c>
      <c r="E56" s="20" t="n">
        <v>3574.73384615385</v>
      </c>
      <c r="F56" s="21" t="n">
        <v>73.4615384615385</v>
      </c>
      <c r="G56" s="20" t="n">
        <v>1092.75846153846</v>
      </c>
      <c r="H56" s="22" t="s">
        <v>122</v>
      </c>
      <c r="I56" s="23" t="n">
        <f aca="false">E56*20%+E56</f>
        <v>4289.68061538462</v>
      </c>
      <c r="J56" s="24" t="n">
        <f aca="false">F56*1.1</f>
        <v>80.8076923076923</v>
      </c>
      <c r="K56" s="25" t="n">
        <f aca="false">I56*5%+I56</f>
        <v>4504.16464615385</v>
      </c>
    </row>
    <row r="57" customFormat="false" ht="15.6" hidden="false" customHeight="false" outlineLevel="0" collapsed="false">
      <c r="A57" s="18" t="n">
        <v>54</v>
      </c>
      <c r="B57" s="18" t="n">
        <v>573</v>
      </c>
      <c r="C57" s="19" t="s">
        <v>123</v>
      </c>
      <c r="D57" s="19" t="s">
        <v>26</v>
      </c>
      <c r="E57" s="20" t="n">
        <v>3474.65230769231</v>
      </c>
      <c r="F57" s="21" t="n">
        <v>73.5</v>
      </c>
      <c r="G57" s="20" t="n">
        <v>1168.86346153846</v>
      </c>
      <c r="H57" s="22" t="s">
        <v>124</v>
      </c>
      <c r="I57" s="23" t="n">
        <f aca="false">E57*20%+E57</f>
        <v>4169.58276923077</v>
      </c>
      <c r="J57" s="24" t="n">
        <f aca="false">F57*1.1</f>
        <v>80.85</v>
      </c>
      <c r="K57" s="25" t="n">
        <f aca="false">I57*5%+I57</f>
        <v>4378.06190769231</v>
      </c>
    </row>
    <row r="58" customFormat="false" ht="15.6" hidden="false" customHeight="false" outlineLevel="0" collapsed="false">
      <c r="A58" s="18" t="n">
        <v>55</v>
      </c>
      <c r="B58" s="18" t="n">
        <v>539</v>
      </c>
      <c r="C58" s="19" t="s">
        <v>125</v>
      </c>
      <c r="D58" s="19" t="s">
        <v>23</v>
      </c>
      <c r="E58" s="20" t="n">
        <v>3455.63346153846</v>
      </c>
      <c r="F58" s="21" t="n">
        <v>46.6538461538462</v>
      </c>
      <c r="G58" s="20" t="n">
        <v>994.521923076923</v>
      </c>
      <c r="H58" s="22" t="s">
        <v>126</v>
      </c>
      <c r="I58" s="23" t="n">
        <f aca="false">E58*20%+E58</f>
        <v>4146.76015384615</v>
      </c>
      <c r="J58" s="24" t="n">
        <f aca="false">F58*1.1</f>
        <v>51.3192307692308</v>
      </c>
      <c r="K58" s="25" t="n">
        <f aca="false">I58*5%+I58</f>
        <v>4354.09816153846</v>
      </c>
    </row>
    <row r="59" customFormat="false" ht="15.6" hidden="false" customHeight="false" outlineLevel="0" collapsed="false">
      <c r="A59" s="18" t="n">
        <v>56</v>
      </c>
      <c r="B59" s="18" t="n">
        <v>738</v>
      </c>
      <c r="C59" s="19" t="s">
        <v>127</v>
      </c>
      <c r="D59" s="19" t="s">
        <v>57</v>
      </c>
      <c r="E59" s="20" t="n">
        <v>3242.50115384615</v>
      </c>
      <c r="F59" s="21" t="n">
        <v>47.1153846153846</v>
      </c>
      <c r="G59" s="20" t="n">
        <v>926.345769230769</v>
      </c>
      <c r="H59" s="22" t="s">
        <v>128</v>
      </c>
      <c r="I59" s="23" t="n">
        <f aca="false">E59*20%+E59</f>
        <v>3891.00138461538</v>
      </c>
      <c r="J59" s="24" t="n">
        <f aca="false">F59*1.1</f>
        <v>51.8269230769231</v>
      </c>
      <c r="K59" s="25" t="n">
        <f aca="false">I59*5%+I59</f>
        <v>4085.55145384615</v>
      </c>
    </row>
    <row r="60" customFormat="false" ht="15.6" hidden="false" customHeight="false" outlineLevel="0" collapsed="false">
      <c r="A60" s="18" t="n">
        <v>57</v>
      </c>
      <c r="B60" s="18" t="n">
        <v>716</v>
      </c>
      <c r="C60" s="19" t="s">
        <v>129</v>
      </c>
      <c r="D60" s="19" t="s">
        <v>23</v>
      </c>
      <c r="E60" s="20" t="n">
        <v>3219.61384615385</v>
      </c>
      <c r="F60" s="21" t="n">
        <v>38.2692307692308</v>
      </c>
      <c r="G60" s="20" t="n">
        <v>988.44</v>
      </c>
      <c r="H60" s="22" t="s">
        <v>130</v>
      </c>
      <c r="I60" s="23" t="n">
        <f aca="false">E60*20%+E60</f>
        <v>3863.53661538462</v>
      </c>
      <c r="J60" s="24" t="n">
        <f aca="false">F60*1.1</f>
        <v>42.0961538461539</v>
      </c>
      <c r="K60" s="25" t="n">
        <f aca="false">I60*5%+I60</f>
        <v>4056.71344615385</v>
      </c>
    </row>
    <row r="61" customFormat="false" ht="15.6" hidden="false" customHeight="false" outlineLevel="0" collapsed="false">
      <c r="A61" s="18" t="n">
        <v>58</v>
      </c>
      <c r="B61" s="18" t="n">
        <v>56</v>
      </c>
      <c r="C61" s="19" t="s">
        <v>131</v>
      </c>
      <c r="D61" s="19" t="s">
        <v>57</v>
      </c>
      <c r="E61" s="20" t="n">
        <v>3200.09769230769</v>
      </c>
      <c r="F61" s="21" t="n">
        <v>41.5384615384615</v>
      </c>
      <c r="G61" s="20" t="n">
        <v>1025.58961538462</v>
      </c>
      <c r="H61" s="22" t="s">
        <v>132</v>
      </c>
      <c r="I61" s="23" t="n">
        <f aca="false">E61*20%+E61</f>
        <v>3840.11723076923</v>
      </c>
      <c r="J61" s="24" t="n">
        <f aca="false">F61*1.1</f>
        <v>45.6923076923077</v>
      </c>
      <c r="K61" s="25" t="n">
        <f aca="false">I61*5%+I61</f>
        <v>4032.12309230769</v>
      </c>
    </row>
    <row r="62" customFormat="false" ht="15.6" hidden="false" customHeight="false" outlineLevel="0" collapsed="false">
      <c r="A62" s="18" t="n">
        <v>59</v>
      </c>
      <c r="B62" s="18" t="n">
        <v>727</v>
      </c>
      <c r="C62" s="19" t="s">
        <v>133</v>
      </c>
      <c r="D62" s="19" t="s">
        <v>15</v>
      </c>
      <c r="E62" s="20" t="n">
        <v>3179.5144</v>
      </c>
      <c r="F62" s="21" t="n">
        <v>63.12</v>
      </c>
      <c r="G62" s="20" t="n">
        <v>1013.6448</v>
      </c>
      <c r="H62" s="22" t="s">
        <v>134</v>
      </c>
      <c r="I62" s="23" t="n">
        <f aca="false">E62*20%+E62</f>
        <v>3815.41728</v>
      </c>
      <c r="J62" s="24" t="n">
        <f aca="false">F62*1.1</f>
        <v>69.432</v>
      </c>
      <c r="K62" s="25" t="n">
        <f aca="false">I62*5%+I62</f>
        <v>4006.188144</v>
      </c>
    </row>
    <row r="63" customFormat="false" ht="15.6" hidden="false" customHeight="false" outlineLevel="0" collapsed="false">
      <c r="A63" s="18" t="n">
        <v>60</v>
      </c>
      <c r="B63" s="18" t="n">
        <v>549</v>
      </c>
      <c r="C63" s="19" t="s">
        <v>135</v>
      </c>
      <c r="D63" s="19" t="s">
        <v>23</v>
      </c>
      <c r="E63" s="20" t="n">
        <v>3143.34615384615</v>
      </c>
      <c r="F63" s="21" t="n">
        <v>38.4615384615385</v>
      </c>
      <c r="G63" s="20" t="n">
        <v>901.107307692308</v>
      </c>
      <c r="H63" s="22" t="s">
        <v>80</v>
      </c>
      <c r="I63" s="23" t="n">
        <f aca="false">E63*20%+E63</f>
        <v>3772.01538461538</v>
      </c>
      <c r="J63" s="24" t="n">
        <f aca="false">F63*1.1</f>
        <v>42.3076923076923</v>
      </c>
      <c r="K63" s="25" t="n">
        <f aca="false">I63*5%+I63</f>
        <v>3960.61615384615</v>
      </c>
    </row>
    <row r="64" customFormat="false" ht="15.6" hidden="false" customHeight="false" outlineLevel="0" collapsed="false">
      <c r="A64" s="18" t="n">
        <v>61</v>
      </c>
      <c r="B64" s="18" t="n">
        <v>720</v>
      </c>
      <c r="C64" s="19" t="s">
        <v>136</v>
      </c>
      <c r="D64" s="19" t="s">
        <v>23</v>
      </c>
      <c r="E64" s="20" t="n">
        <v>3124.24692307692</v>
      </c>
      <c r="F64" s="21" t="n">
        <v>42.1153846153846</v>
      </c>
      <c r="G64" s="20" t="n">
        <v>893.121923076923</v>
      </c>
      <c r="H64" s="22" t="s">
        <v>137</v>
      </c>
      <c r="I64" s="23" t="n">
        <f aca="false">E64*20%+E64</f>
        <v>3749.09630769231</v>
      </c>
      <c r="J64" s="24" t="n">
        <f aca="false">F64*1.1</f>
        <v>46.3269230769231</v>
      </c>
      <c r="K64" s="25" t="n">
        <f aca="false">I64*5%+I64</f>
        <v>3936.55112307692</v>
      </c>
    </row>
    <row r="65" customFormat="false" ht="15.6" hidden="false" customHeight="false" outlineLevel="0" collapsed="false">
      <c r="A65" s="18" t="n">
        <v>62</v>
      </c>
      <c r="B65" s="18" t="n">
        <v>732</v>
      </c>
      <c r="C65" s="19" t="s">
        <v>138</v>
      </c>
      <c r="D65" s="19" t="s">
        <v>23</v>
      </c>
      <c r="E65" s="20" t="n">
        <v>3068.95807692308</v>
      </c>
      <c r="F65" s="21" t="n">
        <v>39.6153846153846</v>
      </c>
      <c r="G65" s="20" t="n">
        <v>956.638461538462</v>
      </c>
      <c r="H65" s="22" t="s">
        <v>139</v>
      </c>
      <c r="I65" s="23" t="n">
        <f aca="false">E65*20%+E65</f>
        <v>3682.74969230769</v>
      </c>
      <c r="J65" s="24" t="n">
        <f aca="false">F65*1.1</f>
        <v>43.5769230769231</v>
      </c>
      <c r="K65" s="25" t="n">
        <f aca="false">I65*5%+I65</f>
        <v>3866.88717692308</v>
      </c>
    </row>
    <row r="66" customFormat="false" ht="15.6" hidden="false" customHeight="false" outlineLevel="0" collapsed="false">
      <c r="A66" s="18" t="n">
        <v>63</v>
      </c>
      <c r="B66" s="18" t="n">
        <v>545</v>
      </c>
      <c r="C66" s="19" t="s">
        <v>140</v>
      </c>
      <c r="D66" s="19" t="s">
        <v>26</v>
      </c>
      <c r="E66" s="20" t="n">
        <v>3037.86</v>
      </c>
      <c r="F66" s="21" t="n">
        <v>47.6153846153846</v>
      </c>
      <c r="G66" s="20" t="n">
        <v>863.888461538462</v>
      </c>
      <c r="H66" s="22" t="s">
        <v>141</v>
      </c>
      <c r="I66" s="23" t="n">
        <f aca="false">E66*20%+E66</f>
        <v>3645.432</v>
      </c>
      <c r="J66" s="24" t="n">
        <f aca="false">F66*1.1</f>
        <v>52.3769230769231</v>
      </c>
      <c r="K66" s="25" t="n">
        <f aca="false">I66*5%+I66</f>
        <v>3827.7036</v>
      </c>
    </row>
    <row r="67" customFormat="false" ht="15.6" hidden="false" customHeight="false" outlineLevel="0" collapsed="false">
      <c r="A67" s="18" t="n">
        <v>64</v>
      </c>
      <c r="B67" s="18" t="n">
        <v>718</v>
      </c>
      <c r="C67" s="19" t="s">
        <v>142</v>
      </c>
      <c r="D67" s="19" t="s">
        <v>18</v>
      </c>
      <c r="E67" s="20" t="n">
        <v>2990.69384615385</v>
      </c>
      <c r="F67" s="21" t="n">
        <v>35.3461538461539</v>
      </c>
      <c r="G67" s="20" t="n">
        <v>848.541153846154</v>
      </c>
      <c r="H67" s="22" t="s">
        <v>143</v>
      </c>
      <c r="I67" s="23" t="n">
        <f aca="false">E67*20%+E67</f>
        <v>3588.83261538461</v>
      </c>
      <c r="J67" s="24" t="n">
        <f aca="false">F67*1.1</f>
        <v>38.8807692307692</v>
      </c>
      <c r="K67" s="25" t="n">
        <f aca="false">I67*5%+I67</f>
        <v>3768.27424615385</v>
      </c>
    </row>
    <row r="68" customFormat="false" ht="15.6" hidden="false" customHeight="false" outlineLevel="0" collapsed="false">
      <c r="A68" s="18" t="n">
        <v>65</v>
      </c>
      <c r="B68" s="18" t="n">
        <v>743</v>
      </c>
      <c r="C68" s="19" t="s">
        <v>144</v>
      </c>
      <c r="D68" s="19" t="s">
        <v>26</v>
      </c>
      <c r="E68" s="20" t="n">
        <v>2976.29038461539</v>
      </c>
      <c r="F68" s="21" t="n">
        <v>52.0769230769231</v>
      </c>
      <c r="G68" s="20" t="n">
        <v>880.362307692308</v>
      </c>
      <c r="H68" s="22" t="s">
        <v>145</v>
      </c>
      <c r="I68" s="23" t="n">
        <f aca="false">E68*20%+E68</f>
        <v>3571.54846153846</v>
      </c>
      <c r="J68" s="24" t="n">
        <f aca="false">F68*1.1</f>
        <v>57.2846153846154</v>
      </c>
      <c r="K68" s="25" t="n">
        <f aca="false">I68*5%+I68</f>
        <v>3750.12588461539</v>
      </c>
    </row>
    <row r="69" customFormat="false" ht="15.6" hidden="false" customHeight="false" outlineLevel="0" collapsed="false">
      <c r="A69" s="18" t="n">
        <v>66</v>
      </c>
      <c r="B69" s="18" t="n">
        <v>371</v>
      </c>
      <c r="C69" s="19" t="s">
        <v>146</v>
      </c>
      <c r="D69" s="19" t="s">
        <v>23</v>
      </c>
      <c r="E69" s="20" t="n">
        <v>2931.61153846154</v>
      </c>
      <c r="F69" s="21" t="n">
        <v>51.3076923076923</v>
      </c>
      <c r="G69" s="20" t="n">
        <v>970.787692307692</v>
      </c>
      <c r="H69" s="22" t="s">
        <v>147</v>
      </c>
      <c r="I69" s="23" t="n">
        <f aca="false">E69*20%+E69</f>
        <v>3517.93384615385</v>
      </c>
      <c r="J69" s="24" t="n">
        <f aca="false">F69*1.1</f>
        <v>56.4384615384615</v>
      </c>
      <c r="K69" s="25" t="n">
        <f aca="false">I69*5%+I69</f>
        <v>3693.83053846154</v>
      </c>
    </row>
    <row r="70" customFormat="false" ht="15.6" hidden="false" customHeight="false" outlineLevel="0" collapsed="false">
      <c r="A70" s="18" t="n">
        <v>67</v>
      </c>
      <c r="B70" s="18" t="n">
        <v>740</v>
      </c>
      <c r="C70" s="19" t="s">
        <v>148</v>
      </c>
      <c r="D70" s="19" t="s">
        <v>26</v>
      </c>
      <c r="E70" s="20" t="n">
        <v>2847.15576923077</v>
      </c>
      <c r="F70" s="21" t="n">
        <v>41.9615384615385</v>
      </c>
      <c r="G70" s="20" t="n">
        <v>968.818076923077</v>
      </c>
      <c r="H70" s="22" t="s">
        <v>149</v>
      </c>
      <c r="I70" s="23" t="n">
        <f aca="false">E70*20%+E70</f>
        <v>3416.58692307692</v>
      </c>
      <c r="J70" s="24" t="n">
        <f aca="false">F70*1.1</f>
        <v>46.1576923076923</v>
      </c>
      <c r="K70" s="25" t="n">
        <f aca="false">I70*5%+I70</f>
        <v>3587.41626923077</v>
      </c>
    </row>
    <row r="71" customFormat="false" ht="15.6" hidden="false" customHeight="false" outlineLevel="0" collapsed="false">
      <c r="A71" s="18" t="n">
        <v>68</v>
      </c>
      <c r="B71" s="18" t="n">
        <v>747</v>
      </c>
      <c r="C71" s="19" t="s">
        <v>150</v>
      </c>
      <c r="D71" s="19" t="s">
        <v>18</v>
      </c>
      <c r="E71" s="20" t="n">
        <v>2802.59692307692</v>
      </c>
      <c r="F71" s="21" t="n">
        <v>40.6923076923077</v>
      </c>
      <c r="G71" s="20" t="n">
        <v>801.676538461539</v>
      </c>
      <c r="H71" s="22" t="s">
        <v>101</v>
      </c>
      <c r="I71" s="23" t="n">
        <f aca="false">E71*20%+E71</f>
        <v>3363.11630769231</v>
      </c>
      <c r="J71" s="24" t="n">
        <f aca="false">F71*1.1</f>
        <v>44.7615384615385</v>
      </c>
      <c r="K71" s="25" t="n">
        <f aca="false">I71*5%+I71</f>
        <v>3531.27212307692</v>
      </c>
    </row>
    <row r="72" customFormat="false" ht="15.6" hidden="false" customHeight="false" outlineLevel="0" collapsed="false">
      <c r="A72" s="18" t="n">
        <v>69</v>
      </c>
      <c r="B72" s="18" t="n">
        <v>733</v>
      </c>
      <c r="C72" s="19" t="s">
        <v>151</v>
      </c>
      <c r="D72" s="19" t="s">
        <v>26</v>
      </c>
      <c r="E72" s="20" t="n">
        <v>2562.35653846154</v>
      </c>
      <c r="F72" s="21" t="n">
        <v>55.8076923076923</v>
      </c>
      <c r="G72" s="20" t="n">
        <v>639.843076923077</v>
      </c>
      <c r="H72" s="22" t="s">
        <v>152</v>
      </c>
      <c r="I72" s="23" t="n">
        <f aca="false">E72*20%+E72</f>
        <v>3074.82784615385</v>
      </c>
      <c r="J72" s="24" t="n">
        <f aca="false">F72*1.1</f>
        <v>61.3884615384615</v>
      </c>
      <c r="K72" s="25" t="n">
        <f aca="false">I72*5%+I72</f>
        <v>3228.56923846154</v>
      </c>
    </row>
    <row r="73" customFormat="false" ht="15.6" hidden="false" customHeight="false" outlineLevel="0" collapsed="false">
      <c r="A73" s="18" t="n">
        <v>70</v>
      </c>
      <c r="B73" s="18" t="n">
        <v>710</v>
      </c>
      <c r="C73" s="19" t="s">
        <v>153</v>
      </c>
      <c r="D73" s="19" t="s">
        <v>57</v>
      </c>
      <c r="E73" s="20" t="n">
        <v>2540.51846153846</v>
      </c>
      <c r="F73" s="21" t="n">
        <v>43.0769230769231</v>
      </c>
      <c r="G73" s="20" t="n">
        <v>839.532692307692</v>
      </c>
      <c r="H73" s="22" t="s">
        <v>154</v>
      </c>
      <c r="I73" s="23" t="n">
        <f aca="false">E73*20%+E73</f>
        <v>3048.62215384615</v>
      </c>
      <c r="J73" s="24" t="n">
        <f aca="false">F73*1.1</f>
        <v>47.3846153846154</v>
      </c>
      <c r="K73" s="25" t="n">
        <f aca="false">I73*5%+I73</f>
        <v>3201.05326153846</v>
      </c>
    </row>
    <row r="74" customFormat="false" ht="15.6" hidden="false" customHeight="false" outlineLevel="0" collapsed="false">
      <c r="A74" s="18" t="n">
        <v>71</v>
      </c>
      <c r="B74" s="18" t="n">
        <v>723</v>
      </c>
      <c r="C74" s="19" t="s">
        <v>155</v>
      </c>
      <c r="D74" s="19" t="s">
        <v>18</v>
      </c>
      <c r="E74" s="20" t="n">
        <v>2399.57038461538</v>
      </c>
      <c r="F74" s="21" t="n">
        <v>42.8076923076923</v>
      </c>
      <c r="G74" s="20" t="n">
        <v>747.246153846154</v>
      </c>
      <c r="H74" s="22" t="s">
        <v>156</v>
      </c>
      <c r="I74" s="23" t="n">
        <f aca="false">E74*20%+E74</f>
        <v>2879.48446153846</v>
      </c>
      <c r="J74" s="24" t="n">
        <f aca="false">F74*1.1</f>
        <v>47.0884615384615</v>
      </c>
      <c r="K74" s="25" t="n">
        <f aca="false">I74*5%+I74</f>
        <v>3023.45868461538</v>
      </c>
    </row>
    <row r="75" customFormat="false" ht="15.6" hidden="false" customHeight="false" outlineLevel="0" collapsed="false">
      <c r="A75" s="18" t="n">
        <v>72</v>
      </c>
      <c r="B75" s="18" t="n">
        <v>594</v>
      </c>
      <c r="C75" s="19" t="s">
        <v>157</v>
      </c>
      <c r="D75" s="19" t="s">
        <v>23</v>
      </c>
      <c r="E75" s="20" t="n">
        <v>2392.07692307692</v>
      </c>
      <c r="F75" s="21" t="n">
        <v>38.9230769230769</v>
      </c>
      <c r="G75" s="20" t="n">
        <v>724.560769230769</v>
      </c>
      <c r="H75" s="22" t="s">
        <v>158</v>
      </c>
      <c r="I75" s="23" t="n">
        <f aca="false">E75*20%+E75</f>
        <v>2870.49230769231</v>
      </c>
      <c r="J75" s="24" t="n">
        <f aca="false">F75*1.1</f>
        <v>42.8153846153846</v>
      </c>
      <c r="K75" s="25" t="n">
        <f aca="false">I75*5%+I75</f>
        <v>3014.01692307692</v>
      </c>
    </row>
    <row r="76" customFormat="false" ht="15.6" hidden="false" customHeight="false" outlineLevel="0" collapsed="false">
      <c r="A76" s="18" t="n">
        <v>73</v>
      </c>
      <c r="B76" s="18" t="n">
        <v>706</v>
      </c>
      <c r="C76" s="19" t="s">
        <v>159</v>
      </c>
      <c r="D76" s="19" t="s">
        <v>57</v>
      </c>
      <c r="E76" s="20" t="n">
        <v>2287.90461538462</v>
      </c>
      <c r="F76" s="21" t="n">
        <v>44.2692307692308</v>
      </c>
      <c r="G76" s="20" t="n">
        <v>744.365</v>
      </c>
      <c r="H76" s="22" t="s">
        <v>160</v>
      </c>
      <c r="I76" s="23" t="n">
        <f aca="false">E76*20%+E76</f>
        <v>2745.48553846154</v>
      </c>
      <c r="J76" s="24" t="n">
        <f aca="false">F76*1.1</f>
        <v>48.6961538461539</v>
      </c>
      <c r="K76" s="25" t="n">
        <f aca="false">I76*5%+I76</f>
        <v>2882.75981538462</v>
      </c>
    </row>
    <row r="77" customFormat="false" ht="15.6" hidden="false" customHeight="false" outlineLevel="0" collapsed="false">
      <c r="A77" s="18" t="n">
        <v>74</v>
      </c>
      <c r="B77" s="18" t="n">
        <v>741</v>
      </c>
      <c r="C77" s="19" t="s">
        <v>161</v>
      </c>
      <c r="D77" s="19" t="s">
        <v>15</v>
      </c>
      <c r="E77" s="20" t="n">
        <v>2022.22153846154</v>
      </c>
      <c r="F77" s="21" t="n">
        <v>37.3846153846154</v>
      </c>
      <c r="G77" s="20" t="n">
        <v>512.895</v>
      </c>
      <c r="H77" s="22" t="s">
        <v>162</v>
      </c>
      <c r="I77" s="23" t="n">
        <f aca="false">E77*20%+E77</f>
        <v>2426.66584615385</v>
      </c>
      <c r="J77" s="24" t="n">
        <f aca="false">F77*1.1</f>
        <v>41.1230769230769</v>
      </c>
      <c r="K77" s="25" t="n">
        <f aca="false">I77*5%+I77</f>
        <v>2547.99913846154</v>
      </c>
    </row>
    <row r="78" customFormat="false" ht="15.6" hidden="false" customHeight="false" outlineLevel="0" collapsed="false">
      <c r="A78" s="18" t="n">
        <v>75</v>
      </c>
      <c r="B78" s="18" t="n">
        <v>713</v>
      </c>
      <c r="C78" s="19" t="s">
        <v>163</v>
      </c>
      <c r="D78" s="19" t="s">
        <v>57</v>
      </c>
      <c r="E78" s="20" t="n">
        <v>1859.20653846154</v>
      </c>
      <c r="F78" s="21" t="n">
        <v>27.3076923076923</v>
      </c>
      <c r="G78" s="20" t="n">
        <v>643.613846153846</v>
      </c>
      <c r="H78" s="22" t="s">
        <v>164</v>
      </c>
      <c r="I78" s="23" t="n">
        <f aca="false">E78*20%+E78</f>
        <v>2231.04784615385</v>
      </c>
      <c r="J78" s="24" t="n">
        <f aca="false">F78*1.1</f>
        <v>30.0384615384615</v>
      </c>
      <c r="K78" s="25" t="n">
        <f aca="false">I78*5%+I78</f>
        <v>2342.60023846154</v>
      </c>
    </row>
    <row r="79" s="30" customFormat="true" ht="15.6" hidden="false" customHeight="false" outlineLevel="0" collapsed="false">
      <c r="A79" s="26" t="n">
        <v>76</v>
      </c>
      <c r="B79" s="26" t="n">
        <v>307</v>
      </c>
      <c r="C79" s="27" t="s">
        <v>165</v>
      </c>
      <c r="D79" s="27" t="s">
        <v>166</v>
      </c>
      <c r="E79" s="28" t="n">
        <v>53388.3811538462</v>
      </c>
      <c r="F79" s="29" t="n">
        <v>402.307692307692</v>
      </c>
      <c r="G79" s="28" t="n">
        <v>15566.3823076923</v>
      </c>
      <c r="H79" s="26" t="s">
        <v>167</v>
      </c>
      <c r="I79" s="23" t="n">
        <v>70000</v>
      </c>
      <c r="J79" s="24" t="n">
        <f aca="false">F79*1.1</f>
        <v>442.538461538462</v>
      </c>
      <c r="K79" s="25" t="n">
        <v>85000</v>
      </c>
    </row>
    <row r="80" s="30" customFormat="true" ht="15.6" hidden="false" customHeight="false" outlineLevel="0" collapsed="false">
      <c r="A80" s="26" t="n">
        <v>77</v>
      </c>
      <c r="B80" s="26" t="n">
        <v>748</v>
      </c>
      <c r="C80" s="27" t="s">
        <v>168</v>
      </c>
      <c r="D80" s="27" t="s">
        <v>23</v>
      </c>
      <c r="E80" s="28" t="n">
        <v>2538.04730769231</v>
      </c>
      <c r="F80" s="29" t="n">
        <v>39.3461538461539</v>
      </c>
      <c r="G80" s="28" t="n">
        <v>746.13</v>
      </c>
      <c r="H80" s="26" t="s">
        <v>37</v>
      </c>
      <c r="I80" s="23" t="n">
        <v>10152.2</v>
      </c>
      <c r="J80" s="24" t="n">
        <f aca="false">F80*1.1</f>
        <v>43.2807692307692</v>
      </c>
      <c r="K80" s="25" t="n">
        <v>12690.25</v>
      </c>
    </row>
    <row r="81" s="35" customFormat="true" ht="15.6" hidden="false" customHeight="false" outlineLevel="0" collapsed="false">
      <c r="A81" s="31" t="s">
        <v>169</v>
      </c>
      <c r="B81" s="31"/>
      <c r="C81" s="31"/>
      <c r="D81" s="31"/>
      <c r="E81" s="32" t="n">
        <f aca="false">SUM(E4:E80)</f>
        <v>497309.944907692</v>
      </c>
      <c r="F81" s="33" t="n">
        <f aca="false">SUM(F4:F80)</f>
        <v>6648.11538461539</v>
      </c>
      <c r="G81" s="32" t="n">
        <f aca="false">SUM(G4:G80)</f>
        <v>150648.152446154</v>
      </c>
      <c r="H81" s="34" t="n">
        <v>0.3028</v>
      </c>
      <c r="I81" s="12" t="n">
        <f aca="false">SUM(I4:I80)</f>
        <v>575916.762396923</v>
      </c>
      <c r="J81" s="16" t="n">
        <f aca="false">SUM(J4:J80)</f>
        <v>7312.92692307692</v>
      </c>
      <c r="K81" s="17" t="n">
        <f aca="false">SUM(K4:K80)</f>
        <v>618243.040516769</v>
      </c>
    </row>
    <row r="82" s="42" customFormat="true" ht="15.6" hidden="false" customHeight="false" outlineLevel="0" collapsed="false">
      <c r="A82" s="36" t="n">
        <v>78</v>
      </c>
      <c r="B82" s="36" t="n">
        <v>707</v>
      </c>
      <c r="C82" s="37" t="s">
        <v>170</v>
      </c>
      <c r="D82" s="37" t="s">
        <v>26</v>
      </c>
      <c r="E82" s="38" t="n">
        <v>7008.925</v>
      </c>
      <c r="F82" s="39" t="n">
        <v>116.388888888889</v>
      </c>
      <c r="G82" s="38" t="n">
        <v>2160.57944444444</v>
      </c>
      <c r="H82" s="40" t="s">
        <v>171</v>
      </c>
      <c r="I82" s="41" t="n">
        <v>0</v>
      </c>
      <c r="J82" s="21" t="n">
        <v>0</v>
      </c>
      <c r="K82" s="38" t="n">
        <v>0</v>
      </c>
    </row>
    <row r="83" s="42" customFormat="true" ht="15.6" hidden="false" customHeight="false" outlineLevel="0" collapsed="false">
      <c r="A83" s="36" t="n">
        <v>79</v>
      </c>
      <c r="B83" s="36" t="n">
        <v>709</v>
      </c>
      <c r="C83" s="37" t="s">
        <v>172</v>
      </c>
      <c r="D83" s="37" t="s">
        <v>15</v>
      </c>
      <c r="E83" s="38" t="n">
        <v>4777.20708333333</v>
      </c>
      <c r="F83" s="39" t="n">
        <v>69.75</v>
      </c>
      <c r="G83" s="38" t="n">
        <v>1516.76541666667</v>
      </c>
      <c r="H83" s="40" t="s">
        <v>173</v>
      </c>
      <c r="I83" s="41" t="n">
        <v>0</v>
      </c>
      <c r="J83" s="21" t="n">
        <v>0</v>
      </c>
      <c r="K83" s="38" t="n">
        <v>0</v>
      </c>
    </row>
    <row r="84" s="42" customFormat="true" ht="15.6" hidden="false" customHeight="false" outlineLevel="0" collapsed="false">
      <c r="A84" s="36" t="n">
        <v>80</v>
      </c>
      <c r="B84" s="36" t="n">
        <v>349</v>
      </c>
      <c r="C84" s="37" t="s">
        <v>174</v>
      </c>
      <c r="D84" s="37" t="s">
        <v>18</v>
      </c>
      <c r="E84" s="38" t="n">
        <v>5423.0775</v>
      </c>
      <c r="F84" s="39" t="n">
        <v>87.35</v>
      </c>
      <c r="G84" s="38" t="n">
        <v>1735.9145</v>
      </c>
      <c r="H84" s="40" t="s">
        <v>175</v>
      </c>
      <c r="I84" s="41" t="n">
        <v>0</v>
      </c>
      <c r="J84" s="21" t="n">
        <v>0</v>
      </c>
      <c r="K84" s="38" t="n">
        <v>0</v>
      </c>
    </row>
    <row r="85" s="42" customFormat="true" ht="15.6" hidden="false" customHeight="false" outlineLevel="0" collapsed="false">
      <c r="A85" s="36" t="n">
        <v>81</v>
      </c>
      <c r="B85" s="36" t="n">
        <v>712</v>
      </c>
      <c r="C85" s="37" t="s">
        <v>176</v>
      </c>
      <c r="D85" s="37" t="s">
        <v>26</v>
      </c>
      <c r="E85" s="38" t="n">
        <v>10087.4116666667</v>
      </c>
      <c r="F85" s="39" t="n">
        <v>130.708333333333</v>
      </c>
      <c r="G85" s="38" t="n">
        <v>3196.32625</v>
      </c>
      <c r="H85" s="40" t="s">
        <v>177</v>
      </c>
      <c r="I85" s="41" t="n">
        <v>0</v>
      </c>
      <c r="J85" s="21" t="n">
        <v>0</v>
      </c>
      <c r="K85" s="38" t="n">
        <v>0</v>
      </c>
    </row>
    <row r="86" customFormat="false" ht="15.6" hidden="false" customHeight="false" outlineLevel="0" collapsed="false">
      <c r="A86" s="43"/>
      <c r="B86" s="10" t="s">
        <v>169</v>
      </c>
      <c r="C86" s="10"/>
      <c r="D86" s="19"/>
      <c r="E86" s="20" t="n">
        <f aca="false">E81+E82+E83+E84+E85</f>
        <v>524606.566157692</v>
      </c>
      <c r="F86" s="21" t="n">
        <f aca="false">F81+F82+F83+F84+F85</f>
        <v>7052.31260683761</v>
      </c>
      <c r="G86" s="20" t="n">
        <f aca="false">G81+G82+G83+G84+G85</f>
        <v>159257.738057265</v>
      </c>
      <c r="H86" s="44" t="n">
        <v>0.303</v>
      </c>
      <c r="I86" s="20" t="n">
        <f aca="false">I81+I82+I83+I84+I85</f>
        <v>575916.762396923</v>
      </c>
      <c r="J86" s="21" t="n">
        <f aca="false">J81+J82+J83+J84+J85</f>
        <v>7312.92692307692</v>
      </c>
      <c r="K86" s="20" t="n">
        <v>0</v>
      </c>
    </row>
  </sheetData>
  <mergeCells count="8">
    <mergeCell ref="A1:K1"/>
    <mergeCell ref="A2:A3"/>
    <mergeCell ref="B2:B3"/>
    <mergeCell ref="C2:C3"/>
    <mergeCell ref="D2:D3"/>
    <mergeCell ref="E2:H2"/>
    <mergeCell ref="I2:K2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2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