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7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t xml:space="preserve"> 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color rgb="FFFF0000"/>
        <rFont val="宋体"/>
        <family val="0"/>
        <charset val="134"/>
      </rPr>
      <t xml:space="preserve">3.21-3.23</t>
    </r>
    <r>
      <rPr>
        <sz val="14"/>
        <color rgb="FFFF0000"/>
        <rFont val="Noto Sans"/>
        <family val="2"/>
      </rPr>
      <t xml:space="preserve">合计</t>
    </r>
    <r>
      <rPr>
        <sz val="14"/>
        <color rgb="FFFF0000"/>
        <rFont val="宋体"/>
        <family val="0"/>
        <charset val="134"/>
      </rPr>
      <t xml:space="preserve">10934.50</t>
    </r>
    <r>
      <rPr>
        <sz val="14"/>
        <color rgb="FFFF0000"/>
        <rFont val="Noto Sans"/>
        <family val="2"/>
      </rPr>
      <t xml:space="preserve">存款</t>
    </r>
  </si>
  <si>
    <r>
      <rPr>
        <sz val="10"/>
        <color rgb="FFFF0000"/>
        <rFont val="宋体"/>
        <family val="0"/>
        <charset val="134"/>
      </rPr>
      <t xml:space="preserve">3.24-3.25: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8415.3</t>
    </r>
    <r>
      <rPr>
        <sz val="10"/>
        <color rgb="FFFF0000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r>
      <rPr>
        <sz val="12"/>
        <rFont val="宋体"/>
        <family val="0"/>
        <charset val="134"/>
      </rPr>
      <t xml:space="preserve">3.21-3.25</t>
    </r>
    <r>
      <rPr>
        <sz val="12"/>
        <rFont val="Noto Sans"/>
        <family val="2"/>
      </rPr>
      <t xml:space="preserve">储值卡：</t>
    </r>
  </si>
  <si>
    <t xml:space="preserve"> 和信通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700</t>
    </r>
  </si>
  <si>
    <t xml:space="preserve">3.26-3.31</t>
  </si>
  <si>
    <r>
      <rPr>
        <sz val="12"/>
        <rFont val="宋体"/>
        <family val="0"/>
        <charset val="134"/>
      </rPr>
      <t xml:space="preserve">4.7-4.12</t>
    </r>
    <r>
      <rPr>
        <sz val="12"/>
        <rFont val="Noto Sans"/>
        <family val="2"/>
      </rPr>
      <t xml:space="preserve">存款合计</t>
    </r>
    <r>
      <rPr>
        <sz val="12"/>
        <rFont val="宋体"/>
        <family val="0"/>
        <charset val="134"/>
      </rPr>
      <t xml:space="preserve">21678.5</t>
    </r>
  </si>
  <si>
    <r>
      <rPr>
        <sz val="12"/>
        <rFont val="宋体"/>
        <family val="0"/>
        <charset val="134"/>
      </rPr>
      <t xml:space="preserve">4.5-4.9</t>
    </r>
    <r>
      <rPr>
        <sz val="12"/>
        <rFont val="Noto Sans"/>
        <family val="2"/>
      </rPr>
      <t xml:space="preserve">号储值卡冲账：</t>
    </r>
    <r>
      <rPr>
        <sz val="12"/>
        <rFont val="宋体"/>
        <family val="0"/>
        <charset val="134"/>
      </rPr>
      <t xml:space="preserve">4095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销售明细表</t>
    </r>
  </si>
  <si>
    <t xml:space="preserve">达州</t>
  </si>
  <si>
    <t xml:space="preserve">京东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达州（本市）</t>
  </si>
  <si>
    <t xml:space="preserve">达州（开江）</t>
  </si>
  <si>
    <t xml:space="preserve">达州（渠县）</t>
  </si>
  <si>
    <t xml:space="preserve">达州（通川）</t>
  </si>
  <si>
    <t xml:space="preserve">达州（大竹）</t>
  </si>
  <si>
    <t xml:space="preserve">5.26-5.31</t>
  </si>
  <si>
    <t xml:space="preserve">6.1-6.15</t>
  </si>
  <si>
    <r>
      <rPr>
        <sz val="12"/>
        <rFont val="宋体"/>
        <family val="0"/>
        <charset val="134"/>
      </rPr>
      <t xml:space="preserve">6.7-6.15</t>
    </r>
    <r>
      <rPr>
        <sz val="12"/>
        <rFont val="Noto Sans"/>
        <family val="2"/>
      </rPr>
      <t xml:space="preserve">营业款存：</t>
    </r>
  </si>
  <si>
    <r>
      <rPr>
        <sz val="12"/>
        <rFont val="Noto Sans"/>
        <family val="2"/>
      </rPr>
      <t xml:space="preserve">储值卡冲账：</t>
    </r>
    <r>
      <rPr>
        <sz val="12"/>
        <rFont val="宋体"/>
        <family val="0"/>
        <charset val="134"/>
      </rPr>
      <t xml:space="preserve">495</t>
    </r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t xml:space="preserve">药直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15" activeCellId="0" sqref="AB15: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true" hidden="false" outlineLevel="0" max="5" min="4" style="1" width="10.37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6" min="12" style="1" width="9.36"/>
    <col collapsed="false" customWidth="true" hidden="false" outlineLevel="0" max="21" min="17" style="1" width="10.37"/>
    <col collapsed="false" customWidth="true" hidden="false" outlineLevel="0" max="22" min="22" style="1" width="9.36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true" hidden="false" outlineLevel="0" max="27" min="27" style="1" width="10.37"/>
    <col collapsed="false" customWidth="true" hidden="false" outlineLevel="0" max="28" min="28" style="1" width="9.36"/>
    <col collapsed="false" customWidth="true" hidden="false" outlineLevel="0" max="29" min="29" style="1" width="10.37"/>
    <col collapsed="false" customWidth="true" hidden="false" outlineLevel="0" max="31" min="30" style="1" width="9.36"/>
    <col collapsed="false" customWidth="true" hidden="false" outlineLevel="0" max="32" min="32" style="1" width="10.37"/>
    <col collapsed="false" customWidth="true" hidden="false" outlineLevel="0" max="38" min="3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56" t="n">
        <f aca="false">C4+C5</f>
        <v>7081.9</v>
      </c>
      <c r="D3" s="56" t="n">
        <f aca="false">D4+D5</f>
        <v>8300.8</v>
      </c>
      <c r="E3" s="56" t="n">
        <f aca="false">E4+E5</f>
        <v>5724.5</v>
      </c>
      <c r="F3" s="56" t="n">
        <f aca="false">F4+F5</f>
        <v>7850.75</v>
      </c>
      <c r="G3" s="56" t="n">
        <f aca="false">G4+G5</f>
        <v>5506.6</v>
      </c>
      <c r="H3" s="56" t="n">
        <f aca="false">H4+H5</f>
        <v>6354.5</v>
      </c>
      <c r="I3" s="56" t="n">
        <f aca="false">I4+I5</f>
        <v>5258.37</v>
      </c>
      <c r="J3" s="56" t="n">
        <f aca="false">J4+J5</f>
        <v>5108.6</v>
      </c>
      <c r="K3" s="56" t="n">
        <f aca="false">K4+K5</f>
        <v>6006</v>
      </c>
      <c r="L3" s="56" t="n">
        <f aca="false">L4+L5</f>
        <v>4117.5</v>
      </c>
      <c r="M3" s="56" t="n">
        <f aca="false">M4+M5</f>
        <v>9606.48</v>
      </c>
      <c r="N3" s="56" t="n">
        <f aca="false">N4+N5</f>
        <v>6474.7</v>
      </c>
      <c r="O3" s="56" t="n">
        <f aca="false">O4+O5</f>
        <v>6473.51</v>
      </c>
      <c r="P3" s="56" t="n">
        <f aca="false">P4+P5</f>
        <v>6078.36</v>
      </c>
      <c r="Q3" s="56" t="n">
        <f aca="false">Q4+Q5</f>
        <v>6506.42</v>
      </c>
      <c r="R3" s="56" t="n">
        <f aca="false">R4+R5</f>
        <v>5868.47</v>
      </c>
      <c r="S3" s="56" t="n">
        <f aca="false">S4+S5</f>
        <v>7288.89</v>
      </c>
      <c r="T3" s="56" t="n">
        <f aca="false">T4+T5</f>
        <v>6349.57</v>
      </c>
      <c r="U3" s="56" t="n">
        <f aca="false">U4+U5</f>
        <v>5408.66</v>
      </c>
      <c r="V3" s="56" t="n">
        <f aca="false">V4+V5</f>
        <v>5135.8</v>
      </c>
      <c r="W3" s="56" t="n">
        <f aca="false">W4+W5</f>
        <v>4189.67</v>
      </c>
      <c r="X3" s="56" t="n">
        <f aca="false">X4+X5</f>
        <v>5711.1</v>
      </c>
      <c r="Y3" s="56" t="n">
        <f aca="false">Y4+Y5</f>
        <v>7313.39</v>
      </c>
      <c r="Z3" s="56" t="n">
        <f aca="false">Z4+Z5</f>
        <v>6872.64</v>
      </c>
      <c r="AA3" s="56" t="n">
        <f aca="false">AA4+AA5</f>
        <v>8199.66</v>
      </c>
      <c r="AB3" s="56" t="n">
        <f aca="false">AB4+AB5</f>
        <v>3899.2</v>
      </c>
      <c r="AC3" s="56" t="n">
        <f aca="false">AC4+AC5</f>
        <v>8722.85</v>
      </c>
      <c r="AD3" s="56" t="n">
        <f aca="false">AD4+AD5</f>
        <v>3968.8</v>
      </c>
      <c r="AE3" s="56" t="n">
        <f aca="false">AE4+AE5</f>
        <v>5122.25</v>
      </c>
      <c r="AF3" s="56" t="n">
        <f aca="false">AF4+AF5</f>
        <v>5730.9</v>
      </c>
      <c r="AG3" s="56" t="n">
        <f aca="false">AG4+AG5</f>
        <v>5975.3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7" t="n">
        <v>5682.7</v>
      </c>
      <c r="D4" s="57" t="n">
        <v>7537.5</v>
      </c>
      <c r="E4" s="57" t="n">
        <v>4258.4</v>
      </c>
      <c r="F4" s="57" t="n">
        <v>6155.11</v>
      </c>
      <c r="G4" s="57" t="n">
        <v>4766.6</v>
      </c>
      <c r="H4" s="57" t="n">
        <v>5659.5</v>
      </c>
      <c r="I4" s="57" t="n">
        <v>5032.57</v>
      </c>
      <c r="J4" s="57" t="n">
        <v>4196.8</v>
      </c>
      <c r="K4" s="57" t="n">
        <v>4834.4</v>
      </c>
      <c r="L4" s="57" t="n">
        <v>2807.8</v>
      </c>
      <c r="M4" s="57" t="n">
        <v>7806.65</v>
      </c>
      <c r="N4" s="57" t="n">
        <v>5133.1</v>
      </c>
      <c r="O4" s="57" t="n">
        <v>5942.21</v>
      </c>
      <c r="P4" s="57" t="n">
        <v>5032.26</v>
      </c>
      <c r="Q4" s="57" t="n">
        <v>6090.12</v>
      </c>
      <c r="R4" s="57" t="n">
        <v>4818.67</v>
      </c>
      <c r="S4" s="57" t="n">
        <v>6596.59</v>
      </c>
      <c r="T4" s="57" t="n">
        <v>5679.91</v>
      </c>
      <c r="U4" s="57" t="n">
        <v>4356.56</v>
      </c>
      <c r="V4" s="57" t="n">
        <v>4831.1</v>
      </c>
      <c r="W4" s="57" t="n">
        <v>3301.07</v>
      </c>
      <c r="X4" s="57" t="n">
        <v>5497.3</v>
      </c>
      <c r="Y4" s="57" t="n">
        <v>6491.87</v>
      </c>
      <c r="Z4" s="57" t="n">
        <v>6356.14</v>
      </c>
      <c r="AA4" s="57" t="n">
        <v>7353.22</v>
      </c>
      <c r="AB4" s="57" t="n">
        <v>3683.7</v>
      </c>
      <c r="AC4" s="57" t="n">
        <v>7875.05</v>
      </c>
      <c r="AD4" s="57" t="n">
        <v>3535.4</v>
      </c>
      <c r="AE4" s="57" t="n">
        <v>4007.75</v>
      </c>
      <c r="AF4" s="57" t="n">
        <v>5085.2</v>
      </c>
      <c r="AG4" s="57" t="n">
        <v>5116.8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7" t="n">
        <v>1399.2</v>
      </c>
      <c r="D5" s="57" t="n">
        <v>763.3</v>
      </c>
      <c r="E5" s="57" t="n">
        <v>1466.1</v>
      </c>
      <c r="F5" s="57" t="n">
        <v>1695.64</v>
      </c>
      <c r="G5" s="57" t="n">
        <v>740</v>
      </c>
      <c r="H5" s="57" t="n">
        <v>695</v>
      </c>
      <c r="I5" s="57" t="n">
        <v>225.8</v>
      </c>
      <c r="J5" s="57" t="n">
        <v>911.8</v>
      </c>
      <c r="K5" s="57" t="n">
        <v>1171.6</v>
      </c>
      <c r="L5" s="57" t="n">
        <v>1309.7</v>
      </c>
      <c r="M5" s="57" t="n">
        <v>1799.83</v>
      </c>
      <c r="N5" s="57" t="n">
        <v>1341.6</v>
      </c>
      <c r="O5" s="57" t="n">
        <v>531.3</v>
      </c>
      <c r="P5" s="57" t="n">
        <v>1046.1</v>
      </c>
      <c r="Q5" s="57" t="n">
        <v>416.3</v>
      </c>
      <c r="R5" s="57" t="n">
        <v>1049.8</v>
      </c>
      <c r="S5" s="57" t="n">
        <v>692.3</v>
      </c>
      <c r="T5" s="57" t="n">
        <v>669.66</v>
      </c>
      <c r="U5" s="57" t="n">
        <v>1052.1</v>
      </c>
      <c r="V5" s="57" t="n">
        <v>304.7</v>
      </c>
      <c r="W5" s="57" t="n">
        <v>888.6</v>
      </c>
      <c r="X5" s="57" t="n">
        <v>213.8</v>
      </c>
      <c r="Y5" s="57" t="n">
        <v>821.52</v>
      </c>
      <c r="Z5" s="57" t="n">
        <v>516.5</v>
      </c>
      <c r="AA5" s="57" t="n">
        <v>846.44</v>
      </c>
      <c r="AB5" s="57" t="n">
        <v>215.5</v>
      </c>
      <c r="AC5" s="57" t="n">
        <v>847.8</v>
      </c>
      <c r="AD5" s="57" t="n">
        <v>433.4</v>
      </c>
      <c r="AE5" s="57" t="n">
        <v>1114.5</v>
      </c>
      <c r="AF5" s="57" t="n">
        <v>645.7</v>
      </c>
      <c r="AG5" s="57" t="n">
        <v>858.5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6" t="n">
        <v>742.9</v>
      </c>
      <c r="D6" s="56" t="n">
        <v>383.9</v>
      </c>
      <c r="E6" s="56" t="n">
        <v>807.5</v>
      </c>
      <c r="F6" s="58" t="n">
        <v>105.2</v>
      </c>
      <c r="G6" s="58" t="n">
        <v>338.9</v>
      </c>
      <c r="H6" s="58" t="n">
        <v>300</v>
      </c>
      <c r="I6" s="58" t="n">
        <v>1862.1</v>
      </c>
      <c r="J6" s="58" t="n">
        <v>1313.1</v>
      </c>
      <c r="K6" s="58" t="n">
        <v>2824.8</v>
      </c>
      <c r="L6" s="58" t="n">
        <v>148</v>
      </c>
      <c r="M6" s="58" t="n">
        <v>486.84</v>
      </c>
      <c r="N6" s="58" t="n">
        <v>60</v>
      </c>
      <c r="O6" s="58" t="n">
        <v>217.5</v>
      </c>
      <c r="P6" s="58" t="n">
        <v>879.7</v>
      </c>
      <c r="Q6" s="58" t="n">
        <v>1997.5</v>
      </c>
      <c r="R6" s="58" t="n">
        <v>1214.7</v>
      </c>
      <c r="S6" s="58" t="n">
        <v>382.6</v>
      </c>
      <c r="T6" s="58" t="n">
        <v>1736.65</v>
      </c>
      <c r="U6" s="58" t="n">
        <v>432.54</v>
      </c>
      <c r="V6" s="58" t="n">
        <v>606.3</v>
      </c>
      <c r="W6" s="58" t="n">
        <v>1828.6</v>
      </c>
      <c r="X6" s="58" t="n">
        <v>466.2</v>
      </c>
      <c r="Y6" s="58" t="n">
        <v>1183.8</v>
      </c>
      <c r="Z6" s="58" t="n">
        <v>72</v>
      </c>
      <c r="AA6" s="58" t="n">
        <v>1494.77</v>
      </c>
      <c r="AB6" s="58" t="n">
        <v>244.2</v>
      </c>
      <c r="AC6" s="58" t="n">
        <v>716</v>
      </c>
      <c r="AD6" s="58" t="n">
        <v>97.25</v>
      </c>
      <c r="AE6" s="58" t="n">
        <v>521</v>
      </c>
      <c r="AF6" s="58" t="n">
        <v>2059.8</v>
      </c>
      <c r="AG6" s="59" t="n">
        <v>446.9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1464.83</v>
      </c>
      <c r="R7" s="57"/>
      <c r="S7" s="57"/>
      <c r="T7" s="57"/>
      <c r="U7" s="57"/>
      <c r="V7" s="57"/>
      <c r="W7" s="57" t="n">
        <v>154.5</v>
      </c>
      <c r="X7" s="57"/>
      <c r="Y7" s="57"/>
      <c r="Z7" s="57"/>
      <c r="AA7" s="57"/>
      <c r="AB7" s="57"/>
      <c r="AC7" s="57"/>
      <c r="AD7" s="57"/>
      <c r="AE7" s="57" t="n">
        <v>31.5</v>
      </c>
      <c r="AF7" s="57"/>
      <c r="AG7" s="60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7" t="n">
        <v>1000</v>
      </c>
      <c r="D8" s="57" t="n">
        <v>1175.91</v>
      </c>
      <c r="E8" s="57" t="n">
        <v>87.19</v>
      </c>
      <c r="F8" s="57" t="n">
        <v>1000</v>
      </c>
      <c r="G8" s="57"/>
      <c r="H8" s="57" t="n">
        <v>1000</v>
      </c>
      <c r="I8" s="57" t="n">
        <v>1426.9</v>
      </c>
      <c r="J8" s="57" t="n">
        <v>965.01</v>
      </c>
      <c r="K8" s="57" t="n">
        <v>951.79</v>
      </c>
      <c r="L8" s="57" t="n">
        <v>94.1</v>
      </c>
      <c r="M8" s="57" t="n">
        <v>996.9</v>
      </c>
      <c r="N8" s="57" t="n">
        <v>550.1</v>
      </c>
      <c r="O8" s="57" t="n">
        <v>510.5</v>
      </c>
      <c r="P8" s="57" t="n">
        <v>1000</v>
      </c>
      <c r="Q8" s="57" t="n">
        <v>1933.9</v>
      </c>
      <c r="R8" s="57" t="n">
        <v>51</v>
      </c>
      <c r="S8" s="61"/>
      <c r="T8" s="57" t="n">
        <v>365.43</v>
      </c>
      <c r="U8" s="57"/>
      <c r="V8" s="57"/>
      <c r="W8" s="57"/>
      <c r="X8" s="57"/>
      <c r="Y8" s="57"/>
      <c r="Z8" s="57"/>
      <c r="AA8" s="57"/>
      <c r="AB8" s="57"/>
      <c r="AC8" s="57" t="n">
        <v>96.6</v>
      </c>
      <c r="AD8" s="57"/>
      <c r="AE8" s="57"/>
      <c r="AF8" s="57" t="n">
        <v>48</v>
      </c>
      <c r="AG8" s="60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7" t="n">
        <v>116</v>
      </c>
      <c r="D9" s="57"/>
      <c r="E9" s="57" t="n">
        <v>1665.35</v>
      </c>
      <c r="F9" s="62" t="n">
        <v>1055.69</v>
      </c>
      <c r="G9" s="62" t="n">
        <v>273.8</v>
      </c>
      <c r="H9" s="62"/>
      <c r="I9" s="62"/>
      <c r="J9" s="62" t="n">
        <v>2720.7</v>
      </c>
      <c r="K9" s="62"/>
      <c r="L9" s="62"/>
      <c r="M9" s="62" t="n">
        <v>245.4</v>
      </c>
      <c r="N9" s="62"/>
      <c r="O9" s="62"/>
      <c r="P9" s="62"/>
      <c r="Q9" s="62"/>
      <c r="R9" s="62" t="n">
        <v>283.5</v>
      </c>
      <c r="S9" s="62" t="n">
        <v>85.5</v>
      </c>
      <c r="T9" s="62" t="n">
        <v>282.8</v>
      </c>
      <c r="U9" s="62" t="n">
        <v>90.5</v>
      </c>
      <c r="V9" s="62" t="n">
        <v>105</v>
      </c>
      <c r="W9" s="62" t="n">
        <v>449.17</v>
      </c>
      <c r="X9" s="62"/>
      <c r="Y9" s="62"/>
      <c r="Z9" s="62" t="n">
        <v>335</v>
      </c>
      <c r="AA9" s="62"/>
      <c r="AB9" s="62"/>
      <c r="AC9" s="62"/>
      <c r="AD9" s="62"/>
      <c r="AE9" s="62"/>
      <c r="AF9" s="62"/>
      <c r="AG9" s="60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7" t="n">
        <v>88.8</v>
      </c>
      <c r="D10" s="57"/>
      <c r="E10" s="57"/>
      <c r="F10" s="62"/>
      <c r="G10" s="62" t="n">
        <v>96</v>
      </c>
      <c r="H10" s="62"/>
      <c r="I10" s="62"/>
      <c r="J10" s="62"/>
      <c r="K10" s="62" t="n">
        <v>71.6</v>
      </c>
      <c r="L10" s="62"/>
      <c r="M10" s="62"/>
      <c r="N10" s="62"/>
      <c r="O10" s="62"/>
      <c r="P10" s="62"/>
      <c r="Q10" s="62"/>
      <c r="R10" s="62" t="n">
        <v>12.5</v>
      </c>
      <c r="S10" s="62"/>
      <c r="T10" s="62"/>
      <c r="U10" s="62"/>
      <c r="V10" s="62"/>
      <c r="W10" s="62"/>
      <c r="X10" s="62" t="n">
        <v>32.5</v>
      </c>
      <c r="Y10" s="62" t="n">
        <v>28.4</v>
      </c>
      <c r="Z10" s="62" t="n">
        <v>634.5</v>
      </c>
      <c r="AA10" s="62"/>
      <c r="AB10" s="62"/>
      <c r="AC10" s="62"/>
      <c r="AD10" s="62"/>
      <c r="AE10" s="62" t="n">
        <v>48.9</v>
      </c>
      <c r="AF10" s="62"/>
      <c r="AG10" s="60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3" t="n">
        <v>503.9</v>
      </c>
      <c r="D11" s="63" t="n">
        <v>539.7</v>
      </c>
      <c r="E11" s="63" t="n">
        <v>1015.7</v>
      </c>
      <c r="F11" s="63" t="n">
        <v>269.57</v>
      </c>
      <c r="G11" s="63" t="n">
        <v>360.1</v>
      </c>
      <c r="H11" s="63" t="n">
        <v>1279.4</v>
      </c>
      <c r="I11" s="63" t="n">
        <v>766.8</v>
      </c>
      <c r="J11" s="63" t="n">
        <v>400.5</v>
      </c>
      <c r="K11" s="63" t="n">
        <v>232.2</v>
      </c>
      <c r="L11" s="63" t="n">
        <v>140.8</v>
      </c>
      <c r="M11" s="63" t="n">
        <v>378.54</v>
      </c>
      <c r="N11" s="63" t="n">
        <v>1519.81</v>
      </c>
      <c r="O11" s="63" t="n">
        <v>470.9</v>
      </c>
      <c r="P11" s="63" t="n">
        <v>1454.3</v>
      </c>
      <c r="Q11" s="63" t="n">
        <v>214.1</v>
      </c>
      <c r="R11" s="63" t="n">
        <v>1088.5</v>
      </c>
      <c r="S11" s="63" t="n">
        <v>26.4</v>
      </c>
      <c r="T11" s="63" t="n">
        <v>816.22</v>
      </c>
      <c r="U11" s="63" t="n">
        <v>650.4</v>
      </c>
      <c r="V11" s="63" t="n">
        <v>535.1</v>
      </c>
      <c r="W11" s="63" t="n">
        <v>553.55</v>
      </c>
      <c r="X11" s="63" t="n">
        <v>281.9</v>
      </c>
      <c r="Y11" s="63" t="n">
        <v>1284.4</v>
      </c>
      <c r="Z11" s="63" t="n">
        <v>635.8</v>
      </c>
      <c r="AA11" s="63" t="n">
        <v>1929.04</v>
      </c>
      <c r="AB11" s="63" t="n">
        <v>666.4</v>
      </c>
      <c r="AC11" s="63" t="n">
        <v>587.3</v>
      </c>
      <c r="AD11" s="63" t="n">
        <v>390.5</v>
      </c>
      <c r="AE11" s="63" t="n">
        <v>1185.2</v>
      </c>
      <c r="AF11" s="63" t="n">
        <v>293.4</v>
      </c>
      <c r="AG11" s="63" t="n">
        <v>546.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7" t="n">
        <v>201.4</v>
      </c>
      <c r="D12" s="57" t="n">
        <v>521.5</v>
      </c>
      <c r="E12" s="57" t="n">
        <v>1671.9</v>
      </c>
      <c r="F12" s="57" t="n">
        <v>1528.27</v>
      </c>
      <c r="G12" s="57" t="n">
        <v>1318.1</v>
      </c>
      <c r="H12" s="57" t="n">
        <v>1422.7</v>
      </c>
      <c r="I12" s="57" t="n">
        <v>1386.3</v>
      </c>
      <c r="J12" s="57" t="n">
        <v>3785.6</v>
      </c>
      <c r="K12" s="57" t="n">
        <v>1628.1</v>
      </c>
      <c r="L12" s="57" t="n">
        <v>1611.4</v>
      </c>
      <c r="M12" s="57"/>
      <c r="N12" s="57" t="n">
        <v>878.2</v>
      </c>
      <c r="O12" s="57" t="n">
        <v>2959.11</v>
      </c>
      <c r="P12" s="57" t="n">
        <v>597.39</v>
      </c>
      <c r="Q12" s="57" t="n">
        <v>559.5</v>
      </c>
      <c r="R12" s="57" t="n">
        <v>1320.4</v>
      </c>
      <c r="S12" s="57" t="n">
        <v>764.7</v>
      </c>
      <c r="T12" s="57" t="n">
        <v>441.32</v>
      </c>
      <c r="U12" s="57" t="n">
        <v>14659.78</v>
      </c>
      <c r="V12" s="57" t="n">
        <v>1152.42</v>
      </c>
      <c r="W12" s="57" t="n">
        <v>990.6</v>
      </c>
      <c r="X12" s="57" t="n">
        <v>2899.5</v>
      </c>
      <c r="Y12" s="57" t="n">
        <v>1800.6</v>
      </c>
      <c r="Z12" s="57" t="n">
        <v>1012.1</v>
      </c>
      <c r="AA12" s="57" t="n">
        <v>1190.82</v>
      </c>
      <c r="AB12" s="57" t="n">
        <v>1589.6</v>
      </c>
      <c r="AC12" s="57" t="n">
        <v>1431.9</v>
      </c>
      <c r="AD12" s="57" t="n">
        <v>756.7</v>
      </c>
      <c r="AE12" s="57" t="n">
        <v>936.3</v>
      </c>
      <c r="AF12" s="57" t="n">
        <v>1955.6</v>
      </c>
      <c r="AG12" s="60" t="n">
        <v>1153.3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45</v>
      </c>
      <c r="C13" s="57"/>
      <c r="D13" s="57"/>
      <c r="E13" s="57" t="n">
        <v>15.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 t="n">
        <v>28</v>
      </c>
      <c r="T13" s="57" t="n">
        <v>66</v>
      </c>
      <c r="U13" s="57"/>
      <c r="V13" s="57"/>
      <c r="W13" s="57"/>
      <c r="X13" s="57"/>
      <c r="Y13" s="57"/>
      <c r="Z13" s="57"/>
      <c r="AA13" s="57"/>
      <c r="AB13" s="57"/>
      <c r="AC13" s="57" t="n">
        <v>26.9</v>
      </c>
      <c r="AD13" s="57"/>
      <c r="AE13" s="57"/>
      <c r="AF13" s="57"/>
      <c r="AG13" s="60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64" t="n">
        <v>400.5</v>
      </c>
      <c r="D14" s="64" t="n">
        <v>18.8</v>
      </c>
      <c r="E14" s="64" t="n">
        <v>115.05</v>
      </c>
      <c r="F14" s="64" t="n">
        <v>43.5</v>
      </c>
      <c r="G14" s="64" t="n">
        <v>35</v>
      </c>
      <c r="H14" s="64" t="n">
        <v>173</v>
      </c>
      <c r="I14" s="64" t="n">
        <v>34.9</v>
      </c>
      <c r="J14" s="64"/>
      <c r="K14" s="64"/>
      <c r="L14" s="64" t="n">
        <v>74.5</v>
      </c>
      <c r="M14" s="64" t="n">
        <v>25</v>
      </c>
      <c r="N14" s="64" t="n">
        <v>21.9</v>
      </c>
      <c r="O14" s="64" t="n">
        <v>214.5</v>
      </c>
      <c r="P14" s="64"/>
      <c r="Q14" s="64" t="n">
        <v>126</v>
      </c>
      <c r="R14" s="64" t="n">
        <v>0</v>
      </c>
      <c r="S14" s="64"/>
      <c r="T14" s="64" t="n">
        <v>28.4</v>
      </c>
      <c r="U14" s="64"/>
      <c r="V14" s="64" t="n">
        <v>79.5</v>
      </c>
      <c r="W14" s="64"/>
      <c r="X14" s="64" t="n">
        <v>32.3</v>
      </c>
      <c r="Y14" s="64" t="n">
        <v>10.35</v>
      </c>
      <c r="Z14" s="64" t="n">
        <v>30</v>
      </c>
      <c r="AA14" s="64" t="n">
        <v>38</v>
      </c>
      <c r="AB14" s="64" t="n">
        <v>38.9</v>
      </c>
      <c r="AC14" s="64" t="n">
        <v>81.2</v>
      </c>
      <c r="AD14" s="64"/>
      <c r="AE14" s="64" t="n">
        <v>14.8</v>
      </c>
      <c r="AF14" s="64" t="n">
        <v>6.8</v>
      </c>
      <c r="AG14" s="64" t="n">
        <v>215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65" t="n">
        <v>2031.99</v>
      </c>
      <c r="D15" s="66" t="n">
        <v>3919.4</v>
      </c>
      <c r="E15" s="66" t="n">
        <v>2516.91</v>
      </c>
      <c r="F15" s="66" t="n">
        <v>4653.29</v>
      </c>
      <c r="G15" s="66" t="n">
        <v>2606.4</v>
      </c>
      <c r="H15" s="66" t="n">
        <v>3058.88</v>
      </c>
      <c r="I15" s="66" t="n">
        <v>3358.18</v>
      </c>
      <c r="J15" s="66" t="n">
        <v>3293.5</v>
      </c>
      <c r="K15" s="66" t="n">
        <v>2004.91</v>
      </c>
      <c r="L15" s="66" t="n">
        <v>2620.3</v>
      </c>
      <c r="M15" s="66" t="n">
        <v>3310.07</v>
      </c>
      <c r="N15" s="66" t="n">
        <v>2538.8</v>
      </c>
      <c r="O15" s="66" t="n">
        <v>3253.2</v>
      </c>
      <c r="P15" s="66" t="n">
        <v>3181</v>
      </c>
      <c r="Q15" s="66" t="n">
        <v>1900.87</v>
      </c>
      <c r="R15" s="66" t="n">
        <v>4390.9</v>
      </c>
      <c r="S15" s="65" t="n">
        <v>4366.31</v>
      </c>
      <c r="T15" s="66" t="n">
        <v>4586.16</v>
      </c>
      <c r="U15" s="66" t="n">
        <v>3495.2</v>
      </c>
      <c r="V15" s="66" t="n">
        <v>3903.66</v>
      </c>
      <c r="W15" s="65" t="n">
        <v>4167.3</v>
      </c>
      <c r="X15" s="65" t="n">
        <v>4537.7</v>
      </c>
      <c r="Y15" s="66" t="n">
        <v>2639.48</v>
      </c>
      <c r="Z15" s="66" t="n">
        <v>4540.31</v>
      </c>
      <c r="AA15" s="65" t="n">
        <v>5180.8</v>
      </c>
      <c r="AB15" s="65" t="n">
        <v>2687.9</v>
      </c>
      <c r="AC15" s="66" t="n">
        <v>3197</v>
      </c>
      <c r="AD15" s="66" t="n">
        <v>2865.41</v>
      </c>
      <c r="AE15" s="66" t="n">
        <v>2844.1</v>
      </c>
      <c r="AF15" s="66" t="n">
        <v>2913.94</v>
      </c>
      <c r="AG15" s="65" t="n">
        <v>4528.79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60" t="n">
        <f aca="false">C15+C14+C12+C11+C10+C9+C8+C7+C6+C5+C4</f>
        <v>12167.39</v>
      </c>
      <c r="D16" s="60" t="n">
        <f aca="false">D15+D14+D12+D11+D10+D9+D8+D7+D6+D5+D4</f>
        <v>14860.01</v>
      </c>
      <c r="E16" s="60" t="n">
        <f aca="false">E15+E14+E12+E11+E10+E9+E8+E7+E6+E5+E4+E13</f>
        <v>13619.6</v>
      </c>
      <c r="F16" s="67" t="n">
        <f aca="false">F15+F14+F12+F11+F10+F9+F8+F7+F6+F5+F4</f>
        <v>16506.27</v>
      </c>
      <c r="G16" s="67" t="n">
        <f aca="false">G3+G6+G7+G8+G9+G10+G11+G12+G13+G14+G15</f>
        <v>10534.9</v>
      </c>
      <c r="H16" s="67" t="n">
        <f aca="false">H15+H14+H12+H11+H10+H9+H8+H7+H6+H5+H4</f>
        <v>13588.48</v>
      </c>
      <c r="I16" s="67" t="n">
        <f aca="false">I15+I14+I12+I11+I10+I9+I8+I7+I6+I5+I4</f>
        <v>14093.55</v>
      </c>
      <c r="J16" s="67" t="n">
        <f aca="false">J15+J14+J12+J11+J10+J9+J8+J7+J6+J5+J4</f>
        <v>17587.01</v>
      </c>
      <c r="K16" s="67" t="n">
        <f aca="false">K15+K14+K12+K11+K10+K9+K8+K7+K6+K5+K4</f>
        <v>13719.4</v>
      </c>
      <c r="L16" s="67" t="n">
        <f aca="false">L15+L14+L12+L11+L10+L9+L8+L7+L6+L5+L4</f>
        <v>8806.6</v>
      </c>
      <c r="M16" s="67" t="n">
        <f aca="false">M15+M14+M12+M11+M10+M9+M8+M7+M6+M5+M4</f>
        <v>15049.23</v>
      </c>
      <c r="N16" s="67" t="n">
        <f aca="false">N15+N14+N12+N11+N10+N9+N8+N7+N6+N5+N4</f>
        <v>12043.51</v>
      </c>
      <c r="O16" s="67" t="n">
        <f aca="false">O15+O14+O12+O11+O10+O9+O8+O7+O6+O5+O4</f>
        <v>14099.22</v>
      </c>
      <c r="P16" s="67" t="n">
        <f aca="false">P15+P14+P12+P11+P10+P9+P8+P7+P6+P5+P4</f>
        <v>13190.75</v>
      </c>
      <c r="Q16" s="67" t="n">
        <f aca="false">Q15+Q14+Q12+Q11+Q10+Q9+Q8+Q7+Q6+Q5+Q4</f>
        <v>14703.12</v>
      </c>
      <c r="R16" s="67" t="n">
        <f aca="false">R15+R14+R12+R11+R10+R9+R8+R7+R6+R5+R4</f>
        <v>14229.97</v>
      </c>
      <c r="S16" s="60" t="n">
        <f aca="false">S15+S14+S12+S11+S10+S9+S8+S7+S6+S5+S4+S13</f>
        <v>12942.4</v>
      </c>
      <c r="T16" s="60" t="n">
        <f aca="false">T15+T14+T12+T11+T10+T9+T8+T7+T6+T5+T4+T13</f>
        <v>14672.55</v>
      </c>
      <c r="U16" s="60" t="n">
        <f aca="false">U15+U14+U12+U11+U10+U9+U8+U7+U6+U5+U4+U13</f>
        <v>24737.08</v>
      </c>
      <c r="V16" s="60" t="n">
        <f aca="false">V15+V14+V12+V11+V10+V9+V8+V7+V6+V5+V4+V13</f>
        <v>11517.78</v>
      </c>
      <c r="W16" s="60" t="n">
        <f aca="false">W15+W14+W12+W11+W10+W9+W8+W7+W6+W5+W4+W13</f>
        <v>12333.39</v>
      </c>
      <c r="X16" s="60" t="n">
        <f aca="false">X15+X14+X12+X11+X10+X9+X8+X7+X6+X5+X4+X13</f>
        <v>13961.2</v>
      </c>
      <c r="Y16" s="60" t="n">
        <f aca="false">Y15+Y14+Y12+Y11+Y10+Y9+Y8+Y7+Y6+Y5+Y4+Y13</f>
        <v>14260.42</v>
      </c>
      <c r="Z16" s="60" t="n">
        <f aca="false">Z15+Z14+Z12+Z11+Z10+Z9+Z8+Z7+Z6+Z5+Z4+Z13</f>
        <v>14132.35</v>
      </c>
      <c r="AA16" s="60" t="n">
        <f aca="false">AA15+AA14+AA12+AA11+AA10+AA9+AA8+AA7+AA6+AA5+AA4+AA13</f>
        <v>18033.09</v>
      </c>
      <c r="AB16" s="60" t="n">
        <f aca="false">AB15+AB14+AB12+AB11+AB10+AB9+AB8+AB7+AB6+AB5+AB4+AB13</f>
        <v>9126.2</v>
      </c>
      <c r="AC16" s="60" t="n">
        <f aca="false">AC15+AC14+AC12+AC11+AC10+AC9+AC8+AC7+AC6+AC5+AC4+AC13</f>
        <v>14859.75</v>
      </c>
      <c r="AD16" s="60" t="n">
        <f aca="false">AD15+AD14+AD12+AD11+AD10+AD9+AD8+AD7+AD6+AD5+AD4+AD13</f>
        <v>8078.66</v>
      </c>
      <c r="AE16" s="60" t="n">
        <f aca="false">AE15+AE14+AE12+AE11+AE10+AE9+AE8+AE7+AE6+AE5+AE4+AE13</f>
        <v>10704.05</v>
      </c>
      <c r="AF16" s="60" t="n">
        <f aca="false">AF15+AF14+AF12+AF11+AF10+AF9+AF8+AF7+AF6+AF5+AF4+AF13</f>
        <v>13008.44</v>
      </c>
      <c r="AG16" s="60" t="n">
        <f aca="false">AG15+AG14+AG12+AG11+AG10+AG9+AG8+AG7+AG6+AG5+AG4+AG13</f>
        <v>12865.7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4.25" hidden="false" customHeight="false" outlineLevel="0" collapsed="false">
      <c r="A18" s="27" t="s">
        <v>17</v>
      </c>
      <c r="C18" s="68" t="n">
        <f aca="false">C16-C17</f>
        <v>12167.39</v>
      </c>
      <c r="D18" s="68" t="n">
        <f aca="false">D16-D17</f>
        <v>14860.01</v>
      </c>
      <c r="E18" s="68" t="n">
        <f aca="false">E16-E17</f>
        <v>13619.6</v>
      </c>
      <c r="F18" s="68" t="n">
        <f aca="false">F16-F17</f>
        <v>16506.27</v>
      </c>
      <c r="G18" s="68" t="n">
        <f aca="false">G16-G17</f>
        <v>10534.9</v>
      </c>
      <c r="H18" s="68" t="n">
        <f aca="false">H16-H17</f>
        <v>13588.48</v>
      </c>
      <c r="I18" s="68" t="n">
        <f aca="false">I16-I17</f>
        <v>14093.55</v>
      </c>
      <c r="J18" s="68" t="n">
        <f aca="false">J16-J17</f>
        <v>17587.01</v>
      </c>
      <c r="K18" s="68" t="n">
        <f aca="false">K16-K17</f>
        <v>13719.4</v>
      </c>
      <c r="L18" s="68" t="n">
        <f aca="false">L16-L17</f>
        <v>8806.6</v>
      </c>
      <c r="M18" s="68" t="n">
        <f aca="false">M16-M17</f>
        <v>15049.23</v>
      </c>
      <c r="N18" s="68" t="n">
        <f aca="false">N16-N17</f>
        <v>12043.51</v>
      </c>
      <c r="O18" s="68" t="n">
        <f aca="false">O16-O17</f>
        <v>14099.22</v>
      </c>
      <c r="P18" s="68" t="n">
        <f aca="false">P16-P17</f>
        <v>13190.75</v>
      </c>
      <c r="Q18" s="68" t="n">
        <f aca="false">Q16-Q17</f>
        <v>14703.12</v>
      </c>
      <c r="R18" s="68" t="n">
        <f aca="false">R16-R17</f>
        <v>14229.97</v>
      </c>
      <c r="S18" s="68" t="n">
        <f aca="false">S16-S17</f>
        <v>12942.4</v>
      </c>
      <c r="T18" s="68" t="n">
        <f aca="false">T16-T17</f>
        <v>14672.55</v>
      </c>
      <c r="U18" s="68" t="n">
        <f aca="false">U16-U17</f>
        <v>24737.08</v>
      </c>
      <c r="V18" s="68" t="n">
        <f aca="false">V16-V17</f>
        <v>11517.78</v>
      </c>
      <c r="W18" s="68" t="n">
        <f aca="false">W16-W17</f>
        <v>12333.39</v>
      </c>
      <c r="X18" s="68" t="n">
        <f aca="false">X16-X17</f>
        <v>13961.2</v>
      </c>
      <c r="Y18" s="68" t="n">
        <f aca="false">Y16-Y17</f>
        <v>14260.42</v>
      </c>
      <c r="Z18" s="68" t="n">
        <f aca="false">Z16-Z17</f>
        <v>14132.35</v>
      </c>
      <c r="AA18" s="68" t="n">
        <f aca="false">AA16-AA17</f>
        <v>18033.09</v>
      </c>
      <c r="AB18" s="68" t="n">
        <f aca="false">AB16-AB17</f>
        <v>9126.2</v>
      </c>
      <c r="AC18" s="68" t="n">
        <f aca="false">AC16-AC17</f>
        <v>14859.75</v>
      </c>
      <c r="AD18" s="68" t="n">
        <f aca="false">AD16-AD17</f>
        <v>8078.66</v>
      </c>
      <c r="AE18" s="68" t="n">
        <f aca="false">AE16-AE17</f>
        <v>10704.05</v>
      </c>
      <c r="AF18" s="68" t="n">
        <f aca="false">AF16-AF17</f>
        <v>13008.44</v>
      </c>
      <c r="AG18" s="68" t="n">
        <f aca="false">AG16-AG17</f>
        <v>12865.7</v>
      </c>
    </row>
    <row r="19" customFormat="false" ht="14.25" hidden="false" customHeight="false" outlineLevel="0" collapsed="false">
      <c r="H19" s="1" t="s">
        <v>46</v>
      </c>
      <c r="J19" s="28" t="s">
        <v>47</v>
      </c>
    </row>
    <row r="20" customFormat="false" ht="14.25" hidden="false" customHeight="false" outlineLevel="0" collapsed="false">
      <c r="D20" s="1" t="s">
        <v>48</v>
      </c>
    </row>
    <row r="21" customFormat="false" ht="14.25" hidden="false" customHeight="false" outlineLevel="0" collapsed="false">
      <c r="Q21" s="69" t="s">
        <v>49</v>
      </c>
      <c r="R21" s="69"/>
      <c r="S21" s="69"/>
      <c r="T21" s="69"/>
    </row>
    <row r="22" customFormat="false" ht="14.25" hidden="false" customHeight="false" outlineLevel="0" collapsed="false">
      <c r="R22" s="1" t="s">
        <v>50</v>
      </c>
    </row>
  </sheetData>
  <mergeCells count="2">
    <mergeCell ref="A1:AH1"/>
    <mergeCell ref="Q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3" min="12" style="1" width="9.36"/>
    <col collapsed="false" customWidth="true" hidden="false" outlineLevel="0" max="14" min="14" style="1" width="9.24"/>
    <col collapsed="false" customWidth="true" hidden="false" outlineLevel="0" max="35" min="15" style="1" width="9.36"/>
    <col collapsed="false" customWidth="true" hidden="false" outlineLevel="0" max="36" min="36" style="1" width="10.37"/>
    <col collapsed="false" customWidth="true" hidden="false" outlineLevel="0" max="38" min="37" style="1" width="9.36"/>
    <col collapsed="false" customWidth="false" hidden="false" outlineLevel="0" max="255" min="39" style="1" width="8.99"/>
  </cols>
  <sheetData>
    <row r="1" customFormat="false" ht="14.25" hidden="false" customHeight="fals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4.25" hidden="false" customHeight="false" outlineLevel="0" collapsed="false">
      <c r="A2" s="7"/>
      <c r="B2" s="7"/>
      <c r="C2" s="55" t="n">
        <v>42486</v>
      </c>
      <c r="D2" s="55" t="n">
        <v>42487</v>
      </c>
      <c r="E2" s="55" t="n">
        <v>42488</v>
      </c>
      <c r="F2" s="55" t="n">
        <v>42489</v>
      </c>
      <c r="G2" s="55" t="n">
        <v>42490</v>
      </c>
      <c r="H2" s="55" t="n">
        <v>42491</v>
      </c>
      <c r="I2" s="55" t="n">
        <v>42492</v>
      </c>
      <c r="J2" s="55" t="n">
        <v>42493</v>
      </c>
      <c r="K2" s="55" t="n">
        <v>42494</v>
      </c>
      <c r="L2" s="55" t="n">
        <v>42495</v>
      </c>
      <c r="M2" s="55" t="n">
        <v>42496</v>
      </c>
      <c r="N2" s="55" t="n">
        <v>42497</v>
      </c>
      <c r="O2" s="55" t="n">
        <v>42498</v>
      </c>
      <c r="P2" s="55" t="n">
        <v>42499</v>
      </c>
      <c r="Q2" s="55" t="n">
        <v>42500</v>
      </c>
      <c r="R2" s="55" t="n">
        <v>42501</v>
      </c>
      <c r="S2" s="55" t="n">
        <v>42502</v>
      </c>
      <c r="T2" s="55" t="n">
        <v>42503</v>
      </c>
      <c r="U2" s="55" t="n">
        <v>42504</v>
      </c>
      <c r="V2" s="55" t="n">
        <v>42505</v>
      </c>
      <c r="W2" s="55" t="n">
        <v>42506</v>
      </c>
      <c r="X2" s="55" t="n">
        <v>42507</v>
      </c>
      <c r="Y2" s="55" t="n">
        <v>42508</v>
      </c>
      <c r="Z2" s="55" t="n">
        <v>42509</v>
      </c>
      <c r="AA2" s="55" t="n">
        <v>42510</v>
      </c>
      <c r="AB2" s="55" t="n">
        <v>42511</v>
      </c>
      <c r="AC2" s="55" t="n">
        <v>42512</v>
      </c>
      <c r="AD2" s="55" t="n">
        <v>42513</v>
      </c>
      <c r="AE2" s="55" t="n">
        <v>42514</v>
      </c>
      <c r="AF2" s="55" t="n">
        <v>42515</v>
      </c>
      <c r="AG2" s="55" t="n">
        <v>42516</v>
      </c>
      <c r="AH2" s="55" t="n">
        <v>42517</v>
      </c>
      <c r="AI2" s="55" t="n">
        <v>42518</v>
      </c>
      <c r="AJ2" s="55" t="n">
        <v>42519</v>
      </c>
      <c r="AK2" s="55" t="n">
        <v>42520</v>
      </c>
      <c r="AL2" s="55" t="n">
        <v>42886</v>
      </c>
    </row>
    <row r="3" customFormat="false" ht="14.25" hidden="false" customHeight="false" outlineLevel="0" collapsed="false">
      <c r="A3" s="5" t="s">
        <v>1</v>
      </c>
      <c r="B3" s="5"/>
      <c r="C3" s="34" t="n">
        <f aca="false">C4+C5</f>
        <v>6764.99</v>
      </c>
      <c r="D3" s="34" t="n">
        <f aca="false">D4+D5</f>
        <v>6497</v>
      </c>
      <c r="E3" s="34" t="n">
        <f aca="false">E4+E5</f>
        <v>8347</v>
      </c>
      <c r="F3" s="34" t="n">
        <f aca="false">F4+F5</f>
        <v>4086.5</v>
      </c>
      <c r="G3" s="34" t="n">
        <v>4801.1</v>
      </c>
      <c r="H3" s="34" t="n">
        <v>6639.2</v>
      </c>
      <c r="I3" s="34" t="n">
        <v>10093.46</v>
      </c>
      <c r="J3" s="34" t="n">
        <v>7719.57</v>
      </c>
      <c r="K3" s="34" t="n">
        <v>6540.27</v>
      </c>
      <c r="L3" s="34" t="n">
        <v>7902.5</v>
      </c>
      <c r="M3" s="34" t="n">
        <v>4832.96</v>
      </c>
      <c r="N3" s="34" t="n">
        <v>5201.91</v>
      </c>
      <c r="O3" s="34" t="n">
        <v>4492.7</v>
      </c>
      <c r="P3" s="34" t="n">
        <v>8843.1</v>
      </c>
      <c r="Q3" s="34" t="n">
        <f aca="false">Q4+Q5</f>
        <v>13695.8</v>
      </c>
      <c r="R3" s="34" t="n">
        <v>8262.6</v>
      </c>
      <c r="S3" s="34" t="n">
        <v>7244.26</v>
      </c>
      <c r="T3" s="34" t="n">
        <f aca="false">T4+T5</f>
        <v>4273.1</v>
      </c>
      <c r="U3" s="34" t="n">
        <v>6260.52</v>
      </c>
      <c r="V3" s="34" t="n">
        <v>4762.5</v>
      </c>
      <c r="W3" s="34" t="n">
        <v>8033.79</v>
      </c>
      <c r="X3" s="34" t="n">
        <f aca="false">X4+X5</f>
        <v>7205.68</v>
      </c>
      <c r="Y3" s="34" t="n">
        <f aca="false">Y4+Y5</f>
        <v>5653.2</v>
      </c>
      <c r="Z3" s="34" t="n">
        <f aca="false">Z4+Z5</f>
        <v>8089</v>
      </c>
      <c r="AA3" s="34" t="n">
        <f aca="false">AA4+AA5</f>
        <v>6423.65</v>
      </c>
      <c r="AB3" s="34" t="n">
        <v>5683.4</v>
      </c>
      <c r="AC3" s="34" t="n">
        <v>8666.96</v>
      </c>
      <c r="AD3" s="34" t="n">
        <f aca="false">AD4+AD5</f>
        <v>7498.02</v>
      </c>
      <c r="AE3" s="34" t="n">
        <f aca="false">AE4+AE5</f>
        <v>9774.82</v>
      </c>
      <c r="AF3" s="34" t="n">
        <f aca="false">AF4+AF5</f>
        <v>7538.1</v>
      </c>
      <c r="AG3" s="71" t="n">
        <f aca="false">AG4+AG5</f>
        <v>5567.9</v>
      </c>
      <c r="AH3" s="6" t="n">
        <f aca="false">AH4+AH5</f>
        <v>7878.1</v>
      </c>
      <c r="AI3" s="6" t="n">
        <f aca="false">AI4+AI5</f>
        <v>5445.61</v>
      </c>
      <c r="AJ3" s="6" t="n">
        <f aca="false">AJ4+AJ5</f>
        <v>10043.14</v>
      </c>
      <c r="AK3" s="6" t="n">
        <f aca="false">AK4+AK5</f>
        <v>6813.68</v>
      </c>
      <c r="AL3" s="6" t="n">
        <f aca="false">AL4+AL5</f>
        <v>5795.79</v>
      </c>
    </row>
    <row r="4" customFormat="false" ht="14.25" hidden="false" customHeight="false" outlineLevel="0" collapsed="false">
      <c r="A4" s="7"/>
      <c r="B4" s="8" t="s">
        <v>2</v>
      </c>
      <c r="C4" s="35" t="n">
        <v>4713.15</v>
      </c>
      <c r="D4" s="35" t="n">
        <v>5739.2</v>
      </c>
      <c r="E4" s="35" t="n">
        <v>7461</v>
      </c>
      <c r="F4" s="35" t="n">
        <v>3448.2</v>
      </c>
      <c r="G4" s="35" t="n">
        <v>4022.5</v>
      </c>
      <c r="H4" s="35" t="n">
        <v>6280.2</v>
      </c>
      <c r="I4" s="35" t="n">
        <v>8512.9</v>
      </c>
      <c r="J4" s="35" t="n">
        <v>6908.33</v>
      </c>
      <c r="K4" s="35" t="n">
        <v>6147.17</v>
      </c>
      <c r="L4" s="35" t="n">
        <v>5446.8</v>
      </c>
      <c r="M4" s="35" t="n">
        <v>4229.66</v>
      </c>
      <c r="N4" s="35" t="n">
        <v>4637.61</v>
      </c>
      <c r="O4" s="35" t="n">
        <v>3629</v>
      </c>
      <c r="P4" s="35" t="n">
        <v>8527.4</v>
      </c>
      <c r="Q4" s="35" t="n">
        <v>12439.16</v>
      </c>
      <c r="R4" s="35" t="n">
        <v>6947.5</v>
      </c>
      <c r="S4" s="35" t="n">
        <v>5674.86</v>
      </c>
      <c r="T4" s="35" t="n">
        <v>2977.4</v>
      </c>
      <c r="U4" s="35" t="n">
        <v>4592.52</v>
      </c>
      <c r="V4" s="35" t="n">
        <v>3592.1</v>
      </c>
      <c r="W4" s="35" t="n">
        <v>7306.59</v>
      </c>
      <c r="X4" s="35" t="n">
        <v>6741.08</v>
      </c>
      <c r="Y4" s="35" t="n">
        <v>4503.2</v>
      </c>
      <c r="Z4" s="35" t="n">
        <v>7724.9</v>
      </c>
      <c r="AA4" s="35" t="n">
        <v>5891.25</v>
      </c>
      <c r="AB4" s="35" t="n">
        <v>4285</v>
      </c>
      <c r="AC4" s="35" t="n">
        <v>8425.96</v>
      </c>
      <c r="AD4" s="35" t="n">
        <v>7194.52</v>
      </c>
      <c r="AE4" s="35" t="n">
        <v>8467.98</v>
      </c>
      <c r="AF4" s="35" t="n">
        <v>6335</v>
      </c>
      <c r="AG4" s="72" t="n">
        <v>4507.8</v>
      </c>
      <c r="AH4" s="9" t="n">
        <v>7165.7</v>
      </c>
      <c r="AI4" s="9" t="n">
        <v>4874.21</v>
      </c>
      <c r="AJ4" s="9" t="n">
        <v>8657.46</v>
      </c>
      <c r="AK4" s="9" t="n">
        <v>4822.48</v>
      </c>
      <c r="AL4" s="9" t="n">
        <v>4059.46</v>
      </c>
    </row>
    <row r="5" customFormat="false" ht="14.25" hidden="false" customHeight="false" outlineLevel="0" collapsed="false">
      <c r="A5" s="7"/>
      <c r="B5" s="8" t="s">
        <v>3</v>
      </c>
      <c r="C5" s="35" t="n">
        <v>2051.84</v>
      </c>
      <c r="D5" s="35" t="n">
        <v>757.8</v>
      </c>
      <c r="E5" s="35" t="n">
        <v>886</v>
      </c>
      <c r="F5" s="35" t="n">
        <v>638.3</v>
      </c>
      <c r="G5" s="35" t="n">
        <v>778.6</v>
      </c>
      <c r="H5" s="35" t="n">
        <v>359</v>
      </c>
      <c r="I5" s="35" t="n">
        <v>1580.56</v>
      </c>
      <c r="J5" s="35" t="n">
        <v>811.24</v>
      </c>
      <c r="K5" s="35" t="n">
        <v>393.1</v>
      </c>
      <c r="L5" s="35" t="n">
        <v>2455.7</v>
      </c>
      <c r="M5" s="35" t="n">
        <v>603.3</v>
      </c>
      <c r="N5" s="35" t="n">
        <v>564.3</v>
      </c>
      <c r="O5" s="35" t="n">
        <v>863.7</v>
      </c>
      <c r="P5" s="35" t="n">
        <v>315.7</v>
      </c>
      <c r="Q5" s="35" t="n">
        <v>1256.64</v>
      </c>
      <c r="R5" s="35" t="n">
        <v>1315.1</v>
      </c>
      <c r="S5" s="35" t="n">
        <v>1569.4</v>
      </c>
      <c r="T5" s="35" t="n">
        <v>1295.7</v>
      </c>
      <c r="U5" s="35" t="n">
        <v>1668</v>
      </c>
      <c r="V5" s="35" t="n">
        <v>1170.4</v>
      </c>
      <c r="W5" s="35" t="n">
        <v>727.2</v>
      </c>
      <c r="X5" s="35" t="n">
        <v>464.6</v>
      </c>
      <c r="Y5" s="35" t="n">
        <v>1150</v>
      </c>
      <c r="Z5" s="35" t="n">
        <v>364.1</v>
      </c>
      <c r="AA5" s="35" t="n">
        <v>532.4</v>
      </c>
      <c r="AB5" s="35" t="n">
        <v>1398.4</v>
      </c>
      <c r="AC5" s="35" t="n">
        <v>241</v>
      </c>
      <c r="AD5" s="35" t="n">
        <v>303.5</v>
      </c>
      <c r="AE5" s="35" t="n">
        <v>1306.84</v>
      </c>
      <c r="AF5" s="35" t="n">
        <v>1203.1</v>
      </c>
      <c r="AG5" s="72" t="n">
        <v>1060.1</v>
      </c>
      <c r="AH5" s="9" t="n">
        <v>712.4</v>
      </c>
      <c r="AI5" s="9" t="n">
        <v>571.4</v>
      </c>
      <c r="AJ5" s="9" t="n">
        <v>1385.68</v>
      </c>
      <c r="AK5" s="9" t="n">
        <v>1991.2</v>
      </c>
      <c r="AL5" s="9" t="n">
        <v>1736.33</v>
      </c>
    </row>
    <row r="6" customFormat="false" ht="14.25" hidden="false" customHeight="false" outlineLevel="0" collapsed="false">
      <c r="A6" s="10" t="s">
        <v>4</v>
      </c>
      <c r="B6" s="5"/>
      <c r="C6" s="34" t="n">
        <v>238.8</v>
      </c>
      <c r="D6" s="34" t="n">
        <v>1002.3</v>
      </c>
      <c r="E6" s="34" t="n">
        <v>2626.1</v>
      </c>
      <c r="F6" s="34" t="n">
        <v>1968.8</v>
      </c>
      <c r="G6" s="34" t="n">
        <v>2500.6</v>
      </c>
      <c r="H6" s="34" t="n">
        <v>252.6</v>
      </c>
      <c r="I6" s="34" t="n">
        <v>2092.1</v>
      </c>
      <c r="J6" s="34" t="n">
        <v>2051.01</v>
      </c>
      <c r="K6" s="34" t="n">
        <v>1201.8</v>
      </c>
      <c r="L6" s="34" t="n">
        <v>466.9</v>
      </c>
      <c r="M6" s="34" t="n">
        <v>907.4</v>
      </c>
      <c r="N6" s="34" t="n">
        <v>511.5</v>
      </c>
      <c r="O6" s="34" t="n">
        <v>1112.7</v>
      </c>
      <c r="P6" s="34" t="n">
        <v>888.9</v>
      </c>
      <c r="Q6" s="34" t="n">
        <v>1239.67</v>
      </c>
      <c r="R6" s="34" t="n">
        <v>1352.6</v>
      </c>
      <c r="S6" s="34" t="n">
        <v>1617.5</v>
      </c>
      <c r="T6" s="34"/>
      <c r="U6" s="34" t="n">
        <v>3566.9</v>
      </c>
      <c r="V6" s="34" t="n">
        <v>656.5</v>
      </c>
      <c r="W6" s="34" t="n">
        <v>806.8</v>
      </c>
      <c r="X6" s="34" t="n">
        <v>1539</v>
      </c>
      <c r="Y6" s="34" t="n">
        <v>1093.7</v>
      </c>
      <c r="Z6" s="34" t="n">
        <v>779.3</v>
      </c>
      <c r="AA6" s="34" t="n">
        <v>488.1</v>
      </c>
      <c r="AB6" s="34" t="n">
        <v>717.1</v>
      </c>
      <c r="AC6" s="34" t="n">
        <v>1318.61</v>
      </c>
      <c r="AD6" s="34" t="n">
        <v>265.8</v>
      </c>
      <c r="AE6" s="34" t="n">
        <v>1139.15</v>
      </c>
      <c r="AF6" s="34" t="n">
        <v>649.6</v>
      </c>
      <c r="AG6" s="73" t="n">
        <v>2925.38</v>
      </c>
      <c r="AH6" s="30" t="n">
        <v>135.9</v>
      </c>
      <c r="AI6" s="30" t="n">
        <v>833</v>
      </c>
      <c r="AJ6" s="30" t="n">
        <v>736.4</v>
      </c>
      <c r="AK6" s="30" t="n">
        <v>334.5</v>
      </c>
      <c r="AL6" s="30" t="n">
        <v>358.9</v>
      </c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5" t="n">
        <v>512.6</v>
      </c>
      <c r="F7" s="35" t="n">
        <v>212.6</v>
      </c>
      <c r="G7" s="35"/>
      <c r="H7" s="35"/>
      <c r="I7" s="35" t="n">
        <v>159.3</v>
      </c>
      <c r="J7" s="35"/>
      <c r="K7" s="35"/>
      <c r="L7" s="35"/>
      <c r="M7" s="35"/>
      <c r="N7" s="35" t="n">
        <v>16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 t="n">
        <v>298.2</v>
      </c>
      <c r="AE7" s="35"/>
      <c r="AF7" s="35"/>
      <c r="AG7" s="74"/>
      <c r="AH7" s="25"/>
      <c r="AI7" s="25" t="n">
        <v>9</v>
      </c>
      <c r="AJ7" s="25"/>
      <c r="AK7" s="25" t="n">
        <v>264</v>
      </c>
      <c r="AL7" s="25"/>
    </row>
    <row r="8" customFormat="false" ht="14.25" hidden="false" customHeight="false" outlineLevel="0" collapsed="false">
      <c r="A8" s="7"/>
      <c r="B8" s="8" t="s">
        <v>6</v>
      </c>
      <c r="C8" s="35"/>
      <c r="D8" s="35"/>
      <c r="E8" s="35"/>
      <c r="F8" s="35"/>
      <c r="G8" s="35" t="n">
        <v>26.69</v>
      </c>
      <c r="H8" s="35"/>
      <c r="I8" s="35" t="n">
        <v>22.5</v>
      </c>
      <c r="J8" s="35" t="n">
        <v>300.62</v>
      </c>
      <c r="K8" s="35"/>
      <c r="L8" s="35" t="n">
        <v>128.2</v>
      </c>
      <c r="M8" s="35" t="n">
        <v>89.9</v>
      </c>
      <c r="N8" s="35"/>
      <c r="O8" s="35"/>
      <c r="P8" s="35"/>
      <c r="Q8" s="35"/>
      <c r="R8" s="35" t="n">
        <v>110.8</v>
      </c>
      <c r="S8" s="35" t="n">
        <v>44</v>
      </c>
      <c r="T8" s="35" t="n">
        <v>77</v>
      </c>
      <c r="U8" s="35" t="n">
        <v>113.2</v>
      </c>
      <c r="V8" s="35"/>
      <c r="W8" s="35"/>
      <c r="X8" s="35"/>
      <c r="Y8" s="35"/>
      <c r="Z8" s="35" t="n">
        <v>350.5</v>
      </c>
      <c r="AA8" s="35"/>
      <c r="AB8" s="35"/>
      <c r="AC8" s="35"/>
      <c r="AD8" s="35"/>
      <c r="AE8" s="35"/>
      <c r="AF8" s="35"/>
      <c r="AG8" s="74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 t="n">
        <v>560.8</v>
      </c>
      <c r="E9" s="35"/>
      <c r="F9" s="35" t="n">
        <v>195.1</v>
      </c>
      <c r="G9" s="35" t="n">
        <v>45.9</v>
      </c>
      <c r="H9" s="35"/>
      <c r="I9" s="35"/>
      <c r="J9" s="35" t="n">
        <v>1332.4</v>
      </c>
      <c r="K9" s="35" t="n">
        <v>35.6</v>
      </c>
      <c r="L9" s="35" t="n">
        <v>714.2</v>
      </c>
      <c r="M9" s="35"/>
      <c r="N9" s="35"/>
      <c r="O9" s="35"/>
      <c r="P9" s="35" t="n">
        <v>180</v>
      </c>
      <c r="Q9" s="35"/>
      <c r="R9" s="35"/>
      <c r="S9" s="35" t="n">
        <v>420.8</v>
      </c>
      <c r="T9" s="35"/>
      <c r="U9" s="35"/>
      <c r="V9" s="35"/>
      <c r="W9" s="35"/>
      <c r="X9" s="35" t="n">
        <v>328.88</v>
      </c>
      <c r="Y9" s="35"/>
      <c r="Z9" s="35"/>
      <c r="AA9" s="35"/>
      <c r="AB9" s="35"/>
      <c r="AC9" s="35"/>
      <c r="AD9" s="35"/>
      <c r="AE9" s="35" t="n">
        <v>1159.55</v>
      </c>
      <c r="AF9" s="35"/>
      <c r="AG9" s="74" t="n">
        <v>973.5</v>
      </c>
      <c r="AH9" s="25"/>
      <c r="AI9" s="25"/>
      <c r="AJ9" s="25"/>
      <c r="AK9" s="25" t="n">
        <v>1465.04</v>
      </c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5"/>
      <c r="F10" s="35"/>
      <c r="G10" s="35" t="n">
        <v>3327.8</v>
      </c>
      <c r="H10" s="35" t="n">
        <v>23</v>
      </c>
      <c r="I10" s="35"/>
      <c r="J10" s="35" t="n">
        <v>59.3</v>
      </c>
      <c r="K10" s="35"/>
      <c r="L10" s="35"/>
      <c r="M10" s="35" t="n">
        <v>24.5</v>
      </c>
      <c r="N10" s="35" t="n">
        <v>26.5</v>
      </c>
      <c r="O10" s="35"/>
      <c r="P10" s="35"/>
      <c r="Q10" s="35" t="n">
        <v>10.37</v>
      </c>
      <c r="R10" s="35"/>
      <c r="S10" s="35"/>
      <c r="T10" s="35"/>
      <c r="U10" s="35"/>
      <c r="V10" s="35"/>
      <c r="W10" s="35"/>
      <c r="X10" s="35"/>
      <c r="Y10" s="35" t="n">
        <v>64</v>
      </c>
      <c r="Z10" s="35" t="n">
        <v>46.4</v>
      </c>
      <c r="AA10" s="35" t="n">
        <v>113.6</v>
      </c>
      <c r="AB10" s="35"/>
      <c r="AC10" s="35"/>
      <c r="AD10" s="35"/>
      <c r="AE10" s="35" t="n">
        <v>137.7</v>
      </c>
      <c r="AF10" s="35" t="n">
        <v>75.2</v>
      </c>
      <c r="AG10" s="74" t="n">
        <v>47.5</v>
      </c>
      <c r="AH10" s="25" t="n">
        <v>59</v>
      </c>
      <c r="AI10" s="25"/>
      <c r="AJ10" s="25" t="n">
        <v>137</v>
      </c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 t="n">
        <v>1442.8</v>
      </c>
      <c r="D11" s="39" t="n">
        <v>612</v>
      </c>
      <c r="E11" s="39" t="n">
        <v>1342.3</v>
      </c>
      <c r="F11" s="39" t="n">
        <v>175.3</v>
      </c>
      <c r="G11" s="39" t="n">
        <v>106.5</v>
      </c>
      <c r="H11" s="39" t="n">
        <v>272.8</v>
      </c>
      <c r="I11" s="39" t="n">
        <v>1181.8</v>
      </c>
      <c r="J11" s="39" t="n">
        <v>94.4</v>
      </c>
      <c r="K11" s="39" t="n">
        <v>1413.4</v>
      </c>
      <c r="L11" s="39" t="n">
        <v>693.3</v>
      </c>
      <c r="M11" s="39" t="n">
        <v>337.14</v>
      </c>
      <c r="N11" s="39" t="n">
        <v>481.9</v>
      </c>
      <c r="O11" s="39" t="n">
        <v>499.9</v>
      </c>
      <c r="P11" s="39" t="n">
        <v>338.7</v>
      </c>
      <c r="Q11" s="39" t="n">
        <v>930.25</v>
      </c>
      <c r="R11" s="39" t="n">
        <v>223.7</v>
      </c>
      <c r="S11" s="39" t="n">
        <v>188.4</v>
      </c>
      <c r="T11" s="39" t="n">
        <v>737.7</v>
      </c>
      <c r="U11" s="39" t="n">
        <v>272.5</v>
      </c>
      <c r="V11" s="39" t="n">
        <v>202.4</v>
      </c>
      <c r="W11" s="39" t="n">
        <v>202</v>
      </c>
      <c r="X11" s="39" t="n">
        <v>770.5</v>
      </c>
      <c r="Y11" s="39" t="n">
        <v>519.7</v>
      </c>
      <c r="Z11" s="39" t="n">
        <v>714.2</v>
      </c>
      <c r="AA11" s="39" t="n">
        <v>910</v>
      </c>
      <c r="AB11" s="39" t="n">
        <v>453</v>
      </c>
      <c r="AC11" s="39" t="n">
        <v>303</v>
      </c>
      <c r="AD11" s="39" t="n">
        <v>907.5</v>
      </c>
      <c r="AE11" s="39" t="n">
        <v>630.36</v>
      </c>
      <c r="AF11" s="39" t="n">
        <v>393.3</v>
      </c>
      <c r="AG11" s="75" t="n">
        <v>156.8</v>
      </c>
      <c r="AH11" s="14" t="n">
        <v>261.1</v>
      </c>
      <c r="AI11" s="14" t="n">
        <v>386.1</v>
      </c>
      <c r="AJ11" s="14" t="n">
        <v>249.8</v>
      </c>
      <c r="AK11" s="14" t="n">
        <v>441.4</v>
      </c>
      <c r="AL11" s="14" t="n">
        <v>1422.42</v>
      </c>
    </row>
    <row r="12" customFormat="false" ht="14.25" hidden="false" customHeight="false" outlineLevel="0" collapsed="false">
      <c r="A12" s="7"/>
      <c r="B12" s="8" t="s">
        <v>10</v>
      </c>
      <c r="C12" s="35" t="n">
        <v>1927.3</v>
      </c>
      <c r="D12" s="35" t="n">
        <v>1174.1</v>
      </c>
      <c r="E12" s="35" t="n">
        <v>953.1</v>
      </c>
      <c r="F12" s="35" t="n">
        <v>1278.9</v>
      </c>
      <c r="G12" s="35" t="n">
        <v>805.6</v>
      </c>
      <c r="H12" s="35" t="n">
        <v>1749.7</v>
      </c>
      <c r="I12" s="35" t="n">
        <v>3311.5</v>
      </c>
      <c r="J12" s="35" t="n">
        <v>2045.22</v>
      </c>
      <c r="K12" s="35" t="n">
        <v>2324.9</v>
      </c>
      <c r="L12" s="35" t="n">
        <v>1247.8</v>
      </c>
      <c r="M12" s="35" t="n">
        <v>1034</v>
      </c>
      <c r="N12" s="35" t="n">
        <v>712.6</v>
      </c>
      <c r="O12" s="35" t="n">
        <v>1041</v>
      </c>
      <c r="P12" s="35" t="n">
        <v>749.4</v>
      </c>
      <c r="Q12" s="35" t="n">
        <v>1302.08</v>
      </c>
      <c r="R12" s="35" t="n">
        <v>693.5</v>
      </c>
      <c r="S12" s="35" t="n">
        <v>1341.71</v>
      </c>
      <c r="T12" s="35" t="n">
        <v>505.4</v>
      </c>
      <c r="U12" s="35" t="n">
        <v>1308.6</v>
      </c>
      <c r="V12" s="35" t="n">
        <v>2468.1</v>
      </c>
      <c r="W12" s="35" t="n">
        <v>1242.6</v>
      </c>
      <c r="X12" s="35" t="n">
        <v>1997.15</v>
      </c>
      <c r="Y12" s="35" t="n">
        <v>698.8</v>
      </c>
      <c r="Z12" s="35" t="n">
        <v>1529.5</v>
      </c>
      <c r="AA12" s="35" t="n">
        <v>654.2</v>
      </c>
      <c r="AB12" s="35" t="n">
        <v>2429.5</v>
      </c>
      <c r="AC12" s="35" t="n">
        <v>1019.3</v>
      </c>
      <c r="AD12" s="35" t="n">
        <v>2365.46</v>
      </c>
      <c r="AE12" s="35" t="n">
        <v>3884.23</v>
      </c>
      <c r="AF12" s="35" t="n">
        <v>763</v>
      </c>
      <c r="AG12" s="74" t="n">
        <v>1016.7</v>
      </c>
      <c r="AH12" s="25" t="n">
        <v>531.8</v>
      </c>
      <c r="AI12" s="25" t="n">
        <v>1155.81</v>
      </c>
      <c r="AJ12" s="25" t="n">
        <v>638.3</v>
      </c>
      <c r="AK12" s="25" t="n">
        <v>1293.5</v>
      </c>
      <c r="AL12" s="25" t="n">
        <v>1391.08</v>
      </c>
    </row>
    <row r="13" customFormat="false" ht="14.25" hidden="false" customHeight="false" outlineLevel="0" collapsed="false">
      <c r="A13" s="7"/>
      <c r="B13" s="8" t="s">
        <v>11</v>
      </c>
      <c r="C13" s="35"/>
      <c r="D13" s="35"/>
      <c r="E13" s="35"/>
      <c r="F13" s="35"/>
      <c r="G13" s="35"/>
      <c r="H13" s="35"/>
      <c r="I13" s="35" t="n">
        <v>6</v>
      </c>
      <c r="J13" s="35"/>
      <c r="K13" s="35"/>
      <c r="L13" s="35"/>
      <c r="M13" s="35"/>
      <c r="N13" s="35"/>
      <c r="O13" s="35"/>
      <c r="P13" s="35"/>
      <c r="Q13" s="35" t="n">
        <v>160.3</v>
      </c>
      <c r="R13" s="35"/>
      <c r="S13" s="35"/>
      <c r="T13" s="35"/>
      <c r="U13" s="35"/>
      <c r="V13" s="35"/>
      <c r="W13" s="35" t="n">
        <v>321</v>
      </c>
      <c r="X13" s="35"/>
      <c r="Y13" s="35"/>
      <c r="Z13" s="35"/>
      <c r="AA13" s="35"/>
      <c r="AB13" s="35" t="n">
        <v>694.6</v>
      </c>
      <c r="AC13" s="35"/>
      <c r="AD13" s="35"/>
      <c r="AE13" s="35"/>
      <c r="AF13" s="35"/>
      <c r="AG13" s="74"/>
      <c r="AH13" s="25"/>
      <c r="AI13" s="25"/>
      <c r="AJ13" s="25"/>
      <c r="AK13" s="25" t="n">
        <v>32.4</v>
      </c>
      <c r="AL13" s="25" t="n">
        <v>365.5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1" customFormat="true" ht="14.25" hidden="false" customHeight="false" outlineLevel="0" collapsed="false">
      <c r="A14" s="18"/>
      <c r="B14" s="19" t="s">
        <v>5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76"/>
      <c r="AH14" s="18"/>
      <c r="AI14" s="18"/>
      <c r="AJ14" s="18"/>
      <c r="AK14" s="18" t="n">
        <v>5.5</v>
      </c>
      <c r="AL14" s="18" t="n">
        <v>656.35</v>
      </c>
    </row>
    <row r="15" s="21" customFormat="true" ht="12" hidden="false" customHeight="true" outlineLevel="0" collapsed="false">
      <c r="A15" s="18"/>
      <c r="B15" s="19" t="s">
        <v>53</v>
      </c>
      <c r="C15" s="43" t="n">
        <v>214.5</v>
      </c>
      <c r="D15" s="43" t="n">
        <v>69.1</v>
      </c>
      <c r="E15" s="43" t="n">
        <v>84.1</v>
      </c>
      <c r="F15" s="43" t="n">
        <v>102.6</v>
      </c>
      <c r="G15" s="43"/>
      <c r="H15" s="43" t="n">
        <v>122.4</v>
      </c>
      <c r="I15" s="43" t="n">
        <v>1.5</v>
      </c>
      <c r="J15" s="43" t="n">
        <v>20</v>
      </c>
      <c r="K15" s="43" t="n">
        <v>77.3</v>
      </c>
      <c r="L15" s="43"/>
      <c r="M15" s="43" t="n">
        <v>156.35</v>
      </c>
      <c r="N15" s="43"/>
      <c r="O15" s="43" t="n">
        <v>35.61</v>
      </c>
      <c r="P15" s="43" t="n">
        <v>112</v>
      </c>
      <c r="Q15" s="43" t="n">
        <v>57</v>
      </c>
      <c r="R15" s="43" t="n">
        <v>97.24</v>
      </c>
      <c r="S15" s="43" t="n">
        <v>77.81</v>
      </c>
      <c r="T15" s="43"/>
      <c r="U15" s="43"/>
      <c r="V15" s="43" t="n">
        <v>335.69</v>
      </c>
      <c r="W15" s="43" t="n">
        <v>110.82</v>
      </c>
      <c r="X15" s="43"/>
      <c r="Y15" s="43" t="n">
        <v>43.5</v>
      </c>
      <c r="Z15" s="43" t="n">
        <v>15</v>
      </c>
      <c r="AA15" s="43" t="n">
        <v>76.83</v>
      </c>
      <c r="AB15" s="43"/>
      <c r="AC15" s="43" t="n">
        <v>15</v>
      </c>
      <c r="AD15" s="43" t="n">
        <v>155.92</v>
      </c>
      <c r="AE15" s="43" t="n">
        <v>77.78</v>
      </c>
      <c r="AF15" s="43" t="n">
        <v>72.7</v>
      </c>
      <c r="AG15" s="77"/>
      <c r="AH15" s="78" t="n">
        <v>25</v>
      </c>
      <c r="AI15" s="78"/>
      <c r="AJ15" s="78" t="n">
        <v>13</v>
      </c>
      <c r="AK15" s="78" t="n">
        <v>48.31</v>
      </c>
      <c r="AL15" s="78" t="n">
        <v>29.87</v>
      </c>
    </row>
    <row r="16" s="24" customFormat="true" ht="14.25" hidden="false" customHeight="false" outlineLevel="0" collapsed="false">
      <c r="A16" s="79" t="s">
        <v>13</v>
      </c>
      <c r="B16" s="79" t="s">
        <v>14</v>
      </c>
      <c r="C16" s="80" t="n">
        <v>6039.32</v>
      </c>
      <c r="D16" s="80" t="n">
        <v>2995.63</v>
      </c>
      <c r="E16" s="80" t="n">
        <v>4123.7</v>
      </c>
      <c r="F16" s="80" t="n">
        <v>3245.41</v>
      </c>
      <c r="G16" s="80" t="n">
        <v>2528.82</v>
      </c>
      <c r="H16" s="80" t="n">
        <v>4634.65</v>
      </c>
      <c r="I16" s="80" t="n">
        <v>1933.2</v>
      </c>
      <c r="J16" s="81" t="n">
        <v>4531.71</v>
      </c>
      <c r="K16" s="80" t="n">
        <v>3778.43</v>
      </c>
      <c r="L16" s="82" t="n">
        <v>5200.92</v>
      </c>
      <c r="M16" s="82" t="n">
        <v>3207.8</v>
      </c>
      <c r="N16" s="80" t="n">
        <v>3194.59</v>
      </c>
      <c r="O16" s="80" t="n">
        <v>5902.36</v>
      </c>
      <c r="P16" s="80" t="n">
        <v>3202.87</v>
      </c>
      <c r="Q16" s="80" t="n">
        <v>5442.06</v>
      </c>
      <c r="R16" s="80" t="n">
        <v>3432.54</v>
      </c>
      <c r="S16" s="80" t="n">
        <v>3273.6</v>
      </c>
      <c r="T16" s="80" t="n">
        <v>4429.48</v>
      </c>
      <c r="U16" s="80" t="n">
        <v>3306.75</v>
      </c>
      <c r="V16" s="80" t="n">
        <v>2341.22</v>
      </c>
      <c r="W16" s="80" t="n">
        <v>4217.07</v>
      </c>
      <c r="X16" s="80" t="n">
        <v>5778.1</v>
      </c>
      <c r="Y16" s="80" t="n">
        <v>2184.82</v>
      </c>
      <c r="Z16" s="80" t="n">
        <v>3386.25</v>
      </c>
      <c r="AA16" s="80" t="n">
        <v>2960.61</v>
      </c>
      <c r="AB16" s="80" t="n">
        <v>1058.56</v>
      </c>
      <c r="AC16" s="80" t="n">
        <v>2963.34</v>
      </c>
      <c r="AD16" s="80" t="n">
        <v>3077.94</v>
      </c>
      <c r="AE16" s="80" t="n">
        <v>2466.51</v>
      </c>
      <c r="AF16" s="80" t="n">
        <v>2320.45</v>
      </c>
      <c r="AG16" s="83" t="n">
        <v>4768.7</v>
      </c>
      <c r="AH16" s="22" t="n">
        <v>3009.43</v>
      </c>
      <c r="AI16" s="22" t="n">
        <v>2275.12</v>
      </c>
      <c r="AJ16" s="22" t="n">
        <v>2346.62</v>
      </c>
      <c r="AK16" s="22" t="n">
        <v>3507.92</v>
      </c>
      <c r="AL16" s="22" t="n">
        <v>3334.95</v>
      </c>
    </row>
    <row r="17" customFormat="false" ht="14.25" hidden="false" customHeight="false" outlineLevel="0" collapsed="false">
      <c r="A17" s="25"/>
      <c r="B17" s="26" t="s">
        <v>15</v>
      </c>
      <c r="C17" s="84" t="n">
        <f aca="false">C4+C5+C7+C8+C10+C11+C12+C14+C16+C6+C15+C9</f>
        <v>16627.71</v>
      </c>
      <c r="D17" s="84" t="n">
        <f aca="false">D4+D5+D7+D8+D10+D11+D12+D14+D16+D6+D15+D9</f>
        <v>12910.93</v>
      </c>
      <c r="E17" s="84" t="n">
        <f aca="false">E4+E5+E7+E8+E10+E11+E12+E14+E16+E6+E15+E9</f>
        <v>17988.9</v>
      </c>
      <c r="F17" s="84" t="n">
        <f aca="false">F4+F5+F7+F8+F10+F11+F12+F14+F16+F6+F15+F9</f>
        <v>11265.21</v>
      </c>
      <c r="G17" s="84" t="n">
        <f aca="false">G4+G5+G7+G8+G10+G11+G12+G14+G16+G6+G15+G9</f>
        <v>14143.01</v>
      </c>
      <c r="H17" s="84" t="n">
        <f aca="false">H4+H5+H7+H8+H10+H11+H12+H14+H16+H6+H15+H9</f>
        <v>13694.35</v>
      </c>
      <c r="I17" s="84" t="n">
        <v>18801.36</v>
      </c>
      <c r="J17" s="84" t="n">
        <v>18154.23</v>
      </c>
      <c r="K17" s="84" t="n">
        <f aca="false">K4+K5+K7+K8+K10+K11+K12+K14+K16+K6+K15+K9</f>
        <v>15371.7</v>
      </c>
      <c r="L17" s="84" t="n">
        <v>16451.75</v>
      </c>
      <c r="M17" s="84" t="n">
        <v>10590.05</v>
      </c>
      <c r="N17" s="84" t="n">
        <f aca="false">N4+N5+N7+N8+N10+N11+N12+N14+N16+N6+N15+N9</f>
        <v>10295</v>
      </c>
      <c r="O17" s="84" t="n">
        <f aca="false">O4+O5+O7+O8+O10+O11+O12+O14+O16+O6+O15+O9</f>
        <v>13084.27</v>
      </c>
      <c r="P17" s="84" t="n">
        <f aca="false">P4+P5+P7+P8+P10+P11+P12+P14+P16+P6+P15+P9</f>
        <v>14314.97</v>
      </c>
      <c r="Q17" s="84" t="n">
        <f aca="false">Q4+Q5+Q7+Q8+Q10+Q11+Q12+Q14+Q16+Q6+Q15+Q9+Q13</f>
        <v>22837.53</v>
      </c>
      <c r="R17" s="84" t="n">
        <f aca="false">R4+R5+R7+R8+R10+R11+R12+R14+R16+R6+R15+R9</f>
        <v>14172.98</v>
      </c>
      <c r="S17" s="84" t="n">
        <v>14208.08</v>
      </c>
      <c r="T17" s="84" t="n">
        <f aca="false">T4+T5+T7+T8+T10+T11+T12+T14+T16+T6+T15+T9</f>
        <v>10022.68</v>
      </c>
      <c r="U17" s="84" t="n">
        <f aca="false">U4+U5+U7+U8+U10+U11+U12+U14+U16+U6+U15+U9</f>
        <v>14828.47</v>
      </c>
      <c r="V17" s="84" t="n">
        <f aca="false">V4+V5+V7+V8+V10+V11+V12+V14+V16+V6+V15+V9</f>
        <v>10766.41</v>
      </c>
      <c r="W17" s="84" t="n">
        <f aca="false">W4+W5+W7+W8+W10+W11+W12+W14+W16+W6+W15+W9+W13</f>
        <v>14934.08</v>
      </c>
      <c r="X17" s="84" t="n">
        <f aca="false">X4+X5+X7+X8+X10+X11+X12+X14+X16+X6+X15+X9</f>
        <v>17619.31</v>
      </c>
      <c r="Y17" s="84" t="n">
        <f aca="false">Y4+Y5+Y7+Y8+Y10+Y11+Y12+Y14+Y16+Y6+Y15+Y9</f>
        <v>10257.72</v>
      </c>
      <c r="Z17" s="84" t="n">
        <f aca="false">Z4+Z5+Z7+Z8+Z10+Z11+Z12+Z14+Z16+Z6+Z15+Z9</f>
        <v>14910.15</v>
      </c>
      <c r="AA17" s="84" t="n">
        <f aca="false">AA4+AA5+AA7+AA8+AA10+AA11+AA12+AA14+AA16+AA6+AA15+AA9</f>
        <v>11626.99</v>
      </c>
      <c r="AB17" s="84" t="n">
        <v>11036.16</v>
      </c>
      <c r="AC17" s="84" t="n">
        <f aca="false">AC4+AC5+AC7+AC8+AC10+AC11+AC12+AC14+AC16+AC6+AC15+AC9</f>
        <v>14286.21</v>
      </c>
      <c r="AD17" s="84" t="n">
        <f aca="false">AD4+AD5+AD7+AD8+AD10+AD11+AD12+AD14+AD16+AD6+AD15+AD9</f>
        <v>14568.84</v>
      </c>
      <c r="AE17" s="84" t="n">
        <f aca="false">AE4+AE5+AE7+AE8+AE10+AE11+AE12+AE14+AE16+AE6+AE15+AE9</f>
        <v>19270.1</v>
      </c>
      <c r="AF17" s="84" t="n">
        <f aca="false">AF4+AF5+AF7+AF8+AF10+AF11+AF12+AF14+AF16+AF6+AF15+AF9</f>
        <v>11812.35</v>
      </c>
      <c r="AG17" s="74" t="n">
        <f aca="false">AG16+AG14+AG12+AG11+AG10+AG9+AG8+AG7+AG6+AG5+AG4</f>
        <v>15456.48</v>
      </c>
      <c r="AH17" s="25" t="n">
        <f aca="false">AH16+AH14+AH12+AH11+AH10+AH9+AH8+AH7+AH6+AH5+AH4+AH15</f>
        <v>11900.33</v>
      </c>
      <c r="AI17" s="25" t="n">
        <f aca="false">AI16+AI14+AI12+AI11+AI10+AI9+AI8+AI7+AI6+AI5+AI4</f>
        <v>10104.64</v>
      </c>
      <c r="AJ17" s="25" t="n">
        <f aca="false">AJ3+AJ6+AJ7+AJ8+AJ9+AJ10+AJ11+AJ12+AJ13+AJ14+AJ15+AJ16</f>
        <v>14164.26</v>
      </c>
      <c r="AK17" s="25" t="n">
        <f aca="false">AK3+AK6+AK7+AK8+AK9+AK10+AK11+AK12+AK13+AK14+AK15+AK16</f>
        <v>14206.25</v>
      </c>
      <c r="AL17" s="25" t="n">
        <f aca="false">AL3+AL6+AL7+AL8+AL9+AL10+AL11+AL12+AL13+AL14+AL15+AL16</f>
        <v>13354.86</v>
      </c>
    </row>
    <row r="18" customFormat="false" ht="14.25" hidden="false" customHeight="false" outlineLevel="0" collapsed="false">
      <c r="A18" s="27" t="s">
        <v>54</v>
      </c>
      <c r="J18" s="85"/>
      <c r="L18" s="85"/>
      <c r="M18" s="85"/>
    </row>
    <row r="19" customFormat="false" ht="14.25" hidden="false" customHeight="false" outlineLevel="0" collapsed="false">
      <c r="A19" s="27" t="s">
        <v>17</v>
      </c>
      <c r="B19" s="86"/>
      <c r="C19" s="86" t="n">
        <f aca="false">C17-C18</f>
        <v>16627.71</v>
      </c>
      <c r="D19" s="86" t="n">
        <f aca="false">D17-D18</f>
        <v>12910.93</v>
      </c>
      <c r="E19" s="86" t="n">
        <f aca="false">E17-E18</f>
        <v>17988.9</v>
      </c>
      <c r="F19" s="86" t="n">
        <f aca="false">F17-F18</f>
        <v>11265.21</v>
      </c>
      <c r="G19" s="86" t="n">
        <f aca="false">G17-G18</f>
        <v>14143.01</v>
      </c>
      <c r="H19" s="86" t="n">
        <f aca="false">H17-H18</f>
        <v>13694.35</v>
      </c>
      <c r="I19" s="86" t="n">
        <f aca="false">I17-I18</f>
        <v>18801.36</v>
      </c>
      <c r="J19" s="86" t="n">
        <v>18154.23</v>
      </c>
      <c r="K19" s="86" t="n">
        <f aca="false">K17-K18</f>
        <v>15371.7</v>
      </c>
      <c r="L19" s="86" t="n">
        <f aca="false">L17-L18</f>
        <v>16451.75</v>
      </c>
      <c r="M19" s="86" t="n">
        <v>10590.05</v>
      </c>
      <c r="N19" s="86" t="n">
        <f aca="false">N17-N18</f>
        <v>10295</v>
      </c>
      <c r="O19" s="27" t="n">
        <f aca="false">O17-O18</f>
        <v>13084.27</v>
      </c>
      <c r="P19" s="27" t="n">
        <f aca="false">P17-P18</f>
        <v>14314.97</v>
      </c>
      <c r="Q19" s="27" t="n">
        <f aca="false">Q17-Q18</f>
        <v>22837.53</v>
      </c>
      <c r="R19" s="27" t="n">
        <f aca="false">R17-R18</f>
        <v>14172.98</v>
      </c>
      <c r="S19" s="27" t="n">
        <f aca="false">S17-S18</f>
        <v>14208.08</v>
      </c>
      <c r="T19" s="27" t="n">
        <f aca="false">T17-T18</f>
        <v>10022.68</v>
      </c>
      <c r="U19" s="27" t="n">
        <f aca="false">U17-U18</f>
        <v>14828.47</v>
      </c>
      <c r="V19" s="27" t="n">
        <f aca="false">V17-V18</f>
        <v>10766.41</v>
      </c>
      <c r="W19" s="27" t="n">
        <f aca="false">W17-W18</f>
        <v>14934.08</v>
      </c>
      <c r="X19" s="27" t="n">
        <f aca="false">X17-X18</f>
        <v>17619.31</v>
      </c>
      <c r="Y19" s="27" t="n">
        <f aca="false">Y17-Y18</f>
        <v>10257.72</v>
      </c>
      <c r="Z19" s="27" t="n">
        <f aca="false">Z17-Z18</f>
        <v>14910.15</v>
      </c>
      <c r="AA19" s="27" t="n">
        <f aca="false">AA17-AA18</f>
        <v>11626.99</v>
      </c>
      <c r="AB19" s="27" t="n">
        <f aca="false">AB17-AB18</f>
        <v>11036.16</v>
      </c>
      <c r="AC19" s="27" t="n">
        <f aca="false">AC17-AC18</f>
        <v>14286.21</v>
      </c>
      <c r="AD19" s="27" t="n">
        <f aca="false">AD17-AD18</f>
        <v>14568.84</v>
      </c>
      <c r="AE19" s="27" t="n">
        <f aca="false">AE17-AE18</f>
        <v>19270.1</v>
      </c>
      <c r="AF19" s="27" t="n">
        <f aca="false">AF17-AF18</f>
        <v>11812.35</v>
      </c>
      <c r="AG19" s="27"/>
      <c r="AH19" s="27"/>
      <c r="AI19" s="27"/>
      <c r="AJ19" s="27"/>
      <c r="AK19" s="27"/>
      <c r="AL19" s="27"/>
    </row>
    <row r="20" customFormat="false" ht="14.25" hidden="false" customHeight="false" outlineLevel="0" collapsed="false">
      <c r="A20" s="27"/>
      <c r="B20" s="86"/>
      <c r="C20" s="86"/>
      <c r="D20" s="27"/>
      <c r="E20" s="87" t="s">
        <v>55</v>
      </c>
      <c r="F20" s="87"/>
      <c r="G20" s="87" t="n">
        <f aca="false">C4+D4+E4+F4+G4</f>
        <v>25384.05</v>
      </c>
      <c r="H20" s="87" t="s">
        <v>56</v>
      </c>
      <c r="I20" s="87"/>
      <c r="J20" s="87" t="n">
        <f aca="false">H4+I4+J4+K4+L4+M4</f>
        <v>37525.06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4.25" hidden="false" customHeight="false" outlineLevel="0" collapsed="false">
      <c r="A21" s="87"/>
      <c r="B21" s="87"/>
      <c r="C21" s="87"/>
      <c r="D21" s="87"/>
      <c r="E21" s="87" t="s">
        <v>57</v>
      </c>
      <c r="F21" s="87"/>
      <c r="G21" s="87"/>
      <c r="H21" s="87" t="s">
        <v>58</v>
      </c>
      <c r="I21" s="87"/>
      <c r="J21" s="87"/>
      <c r="K21" s="87"/>
      <c r="L21" s="87" t="n">
        <f aca="false">G20+J20</f>
        <v>62909.11</v>
      </c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8"/>
      <c r="AF21" s="88"/>
      <c r="AG21" s="87"/>
      <c r="AH21" s="87"/>
      <c r="AI21" s="87"/>
      <c r="AJ21" s="87"/>
      <c r="AK21" s="87"/>
      <c r="AL21" s="87"/>
    </row>
    <row r="24" customFormat="false" ht="14.25" hidden="false" customHeight="false" outlineLevel="0" collapsed="false">
      <c r="B24" s="28" t="s">
        <v>6</v>
      </c>
    </row>
    <row r="25" customFormat="false" ht="14.25" hidden="false" customHeight="false" outlineLevel="0" collapsed="false">
      <c r="B25" s="28" t="s">
        <v>18</v>
      </c>
    </row>
    <row r="26" customFormat="false" ht="14.25" hidden="false" customHeight="false" outlineLevel="0" collapsed="false">
      <c r="B26" s="28" t="s">
        <v>19</v>
      </c>
    </row>
    <row r="27" customFormat="false" ht="14.25" hidden="false" customHeight="false" outlineLevel="0" collapsed="false">
      <c r="B27" s="28" t="s">
        <v>2</v>
      </c>
    </row>
    <row r="28" customFormat="false" ht="14.25" hidden="false" customHeight="false" outlineLevel="0" collapsed="false">
      <c r="B28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15" activeCellId="0" sqref="A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10.37"/>
    <col collapsed="false" customWidth="true" hidden="false" outlineLevel="0" max="7" min="7" style="1" width="19.74"/>
    <col collapsed="false" customWidth="true" hidden="false" outlineLevel="0" max="8" min="8" style="1" width="16.62"/>
    <col collapsed="false" customWidth="true" hidden="false" outlineLevel="0" max="9" min="9" style="1" width="11.12"/>
    <col collapsed="false" customWidth="true" hidden="false" outlineLevel="0" max="14" min="10" style="1" width="9.36"/>
    <col collapsed="false" customWidth="true" hidden="false" outlineLevel="0" max="15" min="15" style="1" width="10.37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89"/>
      <c r="AJ1" s="89"/>
      <c r="AK1" s="89"/>
      <c r="AL1" s="89"/>
    </row>
    <row r="2" s="92" customFormat="true" ht="14.25" hidden="false" customHeight="false" outlineLevel="0" collapsed="false">
      <c r="A2" s="90"/>
      <c r="B2" s="90"/>
      <c r="C2" s="91" t="n">
        <v>42516</v>
      </c>
      <c r="D2" s="91" t="n">
        <v>42517</v>
      </c>
      <c r="E2" s="91" t="n">
        <v>42518</v>
      </c>
      <c r="F2" s="91" t="n">
        <v>42519</v>
      </c>
      <c r="G2" s="91" t="n">
        <v>42520</v>
      </c>
      <c r="H2" s="91" t="n">
        <v>42521</v>
      </c>
      <c r="I2" s="91" t="n">
        <v>42522</v>
      </c>
      <c r="J2" s="91" t="n">
        <v>42523</v>
      </c>
      <c r="K2" s="91" t="n">
        <v>42524</v>
      </c>
      <c r="L2" s="91" t="n">
        <v>42525</v>
      </c>
      <c r="M2" s="91" t="n">
        <v>42526</v>
      </c>
      <c r="N2" s="91" t="n">
        <v>42527</v>
      </c>
      <c r="O2" s="91" t="n">
        <v>42528</v>
      </c>
      <c r="P2" s="91" t="n">
        <v>42529</v>
      </c>
      <c r="Q2" s="91" t="n">
        <v>42530</v>
      </c>
      <c r="R2" s="91" t="n">
        <v>42531</v>
      </c>
      <c r="S2" s="91" t="n">
        <v>42532</v>
      </c>
      <c r="T2" s="91" t="n">
        <v>42533</v>
      </c>
      <c r="U2" s="91" t="n">
        <v>42534</v>
      </c>
      <c r="V2" s="91" t="n">
        <v>42535</v>
      </c>
      <c r="W2" s="91" t="n">
        <v>42536</v>
      </c>
      <c r="X2" s="91" t="n">
        <v>42537</v>
      </c>
      <c r="Y2" s="91" t="n">
        <v>42538</v>
      </c>
      <c r="Z2" s="91" t="n">
        <v>42539</v>
      </c>
      <c r="AA2" s="91" t="n">
        <v>42540</v>
      </c>
      <c r="AB2" s="91" t="n">
        <v>42541</v>
      </c>
      <c r="AC2" s="91" t="n">
        <v>42542</v>
      </c>
      <c r="AD2" s="91" t="n">
        <v>42543</v>
      </c>
      <c r="AE2" s="91" t="n">
        <v>42544</v>
      </c>
      <c r="AF2" s="91" t="n">
        <v>42545</v>
      </c>
      <c r="AG2" s="91" t="n">
        <v>42546</v>
      </c>
      <c r="AH2" s="91" t="n">
        <v>42547</v>
      </c>
      <c r="AI2" s="91" t="n">
        <v>42548</v>
      </c>
      <c r="AJ2" s="91" t="n">
        <v>42549</v>
      </c>
      <c r="AK2" s="91" t="n">
        <v>42550</v>
      </c>
      <c r="AL2" s="91" t="n">
        <v>42551</v>
      </c>
    </row>
    <row r="3" s="92" customFormat="true" ht="14.25" hidden="false" customHeight="false" outlineLevel="0" collapsed="false">
      <c r="A3" s="93" t="s">
        <v>1</v>
      </c>
      <c r="B3" s="93"/>
      <c r="C3" s="34" t="n">
        <v>2925.38</v>
      </c>
      <c r="D3" s="34" t="n">
        <v>7878.1</v>
      </c>
      <c r="E3" s="34" t="n">
        <f aca="false">E4+E5</f>
        <v>5445.61</v>
      </c>
      <c r="F3" s="34" t="n">
        <f aca="false">F4+F5</f>
        <v>10043.14</v>
      </c>
      <c r="G3" s="34" t="n">
        <f aca="false">G4+G5</f>
        <v>6813.68</v>
      </c>
      <c r="H3" s="34" t="n">
        <f aca="false">H4+H5</f>
        <v>5795.79</v>
      </c>
      <c r="I3" s="34" t="n">
        <v>6467.12</v>
      </c>
      <c r="J3" s="34" t="n">
        <f aca="false">J4+J5</f>
        <v>5189.61</v>
      </c>
      <c r="K3" s="34" t="n">
        <f aca="false">K4+K5</f>
        <v>5705.3</v>
      </c>
      <c r="L3" s="34" t="n">
        <v>5235.6</v>
      </c>
      <c r="M3" s="34" t="n">
        <f aca="false">M4+M5</f>
        <v>4821.87</v>
      </c>
      <c r="N3" s="34" t="n">
        <f aca="false">N4+N5</f>
        <v>6236.54</v>
      </c>
      <c r="O3" s="34" t="n">
        <v>10420.33</v>
      </c>
      <c r="P3" s="34" t="n">
        <v>7191.66</v>
      </c>
      <c r="Q3" s="34" t="n">
        <v>3640.36</v>
      </c>
      <c r="R3" s="34" t="n">
        <f aca="false">R4+R5</f>
        <v>4639.96</v>
      </c>
      <c r="S3" s="34" t="n">
        <f aca="false">S4+S5</f>
        <v>4630.48</v>
      </c>
      <c r="T3" s="34" t="n">
        <f aca="false">T4+T5</f>
        <v>8540.84</v>
      </c>
      <c r="U3" s="34" t="n">
        <f aca="false">U4+U5</f>
        <v>6715.99</v>
      </c>
      <c r="V3" s="34" t="n">
        <v>8716.2</v>
      </c>
      <c r="W3" s="34" t="n">
        <f aca="false">W4+W5</f>
        <v>6609.91</v>
      </c>
      <c r="X3" s="34" t="n">
        <v>6237.62</v>
      </c>
      <c r="Y3" s="34" t="n">
        <f aca="false">Y4+Y5</f>
        <v>7673.02</v>
      </c>
      <c r="Z3" s="34" t="n">
        <f aca="false">Z4+Z5</f>
        <v>5513.6</v>
      </c>
      <c r="AA3" s="34" t="n">
        <v>9762.7</v>
      </c>
      <c r="AB3" s="34" t="n">
        <f aca="false">AB4+AB5</f>
        <v>4440.61</v>
      </c>
      <c r="AC3" s="34" t="n">
        <v>7144.56</v>
      </c>
      <c r="AD3" s="34"/>
      <c r="AE3" s="34"/>
      <c r="AF3" s="34"/>
      <c r="AG3" s="34"/>
      <c r="AH3" s="34"/>
      <c r="AI3" s="34"/>
      <c r="AJ3" s="34"/>
      <c r="AK3" s="34"/>
      <c r="AL3" s="34"/>
    </row>
    <row r="4" s="92" customFormat="true" ht="14.25" hidden="false" customHeight="false" outlineLevel="0" collapsed="false">
      <c r="A4" s="32"/>
      <c r="B4" s="32" t="s">
        <v>2</v>
      </c>
      <c r="C4" s="35" t="n">
        <v>4507.8</v>
      </c>
      <c r="D4" s="35" t="n">
        <v>7165.7</v>
      </c>
      <c r="E4" s="35" t="n">
        <v>4874.21</v>
      </c>
      <c r="F4" s="35" t="n">
        <v>8657.46</v>
      </c>
      <c r="G4" s="35" t="n">
        <v>4822.48</v>
      </c>
      <c r="H4" s="35" t="n">
        <v>4059.46</v>
      </c>
      <c r="I4" s="35" t="n">
        <v>5394.62</v>
      </c>
      <c r="J4" s="35" t="n">
        <v>4428.61</v>
      </c>
      <c r="K4" s="35" t="n">
        <v>5065.3</v>
      </c>
      <c r="L4" s="35" t="n">
        <v>4326.7</v>
      </c>
      <c r="M4" s="35" t="n">
        <v>4570.27</v>
      </c>
      <c r="N4" s="35" t="n">
        <v>5841.84</v>
      </c>
      <c r="O4" s="35" t="n">
        <v>8540.03</v>
      </c>
      <c r="P4" s="35" t="n">
        <v>6818.86</v>
      </c>
      <c r="Q4" s="35" t="n">
        <v>3258.06</v>
      </c>
      <c r="R4" s="35" t="n">
        <v>3787.8</v>
      </c>
      <c r="S4" s="35" t="n">
        <v>4272.68</v>
      </c>
      <c r="T4" s="35" t="n">
        <v>5448.94</v>
      </c>
      <c r="U4" s="35" t="n">
        <v>6279.29</v>
      </c>
      <c r="V4" s="35" t="n">
        <v>7026.67</v>
      </c>
      <c r="W4" s="35" t="n">
        <v>5843.01</v>
      </c>
      <c r="X4" s="35" t="n">
        <v>5527.22</v>
      </c>
      <c r="Y4" s="35" t="n">
        <v>7149.62</v>
      </c>
      <c r="Z4" s="35" t="n">
        <v>4889.1</v>
      </c>
      <c r="AA4" s="35" t="n">
        <v>9388.7</v>
      </c>
      <c r="AB4" s="35" t="n">
        <v>4079.61</v>
      </c>
      <c r="AC4" s="35" t="n">
        <v>6264.97</v>
      </c>
      <c r="AD4" s="35"/>
      <c r="AE4" s="35"/>
      <c r="AF4" s="35"/>
      <c r="AG4" s="35"/>
      <c r="AH4" s="35"/>
      <c r="AI4" s="35"/>
      <c r="AJ4" s="35"/>
      <c r="AK4" s="35"/>
      <c r="AL4" s="35"/>
    </row>
    <row r="5" s="92" customFormat="true" ht="14.25" hidden="false" customHeight="false" outlineLevel="0" collapsed="false">
      <c r="A5" s="32"/>
      <c r="B5" s="32" t="s">
        <v>3</v>
      </c>
      <c r="C5" s="35" t="n">
        <v>1060.1</v>
      </c>
      <c r="D5" s="35" t="n">
        <v>712.4</v>
      </c>
      <c r="E5" s="35" t="n">
        <v>571.4</v>
      </c>
      <c r="F5" s="35" t="n">
        <v>1385.68</v>
      </c>
      <c r="G5" s="35" t="n">
        <v>1991.2</v>
      </c>
      <c r="H5" s="35" t="n">
        <v>1736.33</v>
      </c>
      <c r="I5" s="35" t="n">
        <v>1072.5</v>
      </c>
      <c r="J5" s="35" t="n">
        <v>761</v>
      </c>
      <c r="K5" s="35" t="n">
        <v>640</v>
      </c>
      <c r="L5" s="35" t="n">
        <v>908.9</v>
      </c>
      <c r="M5" s="35" t="n">
        <v>251.6</v>
      </c>
      <c r="N5" s="35" t="n">
        <v>394.7</v>
      </c>
      <c r="O5" s="35" t="n">
        <v>1880.3</v>
      </c>
      <c r="P5" s="35" t="n">
        <v>372.8</v>
      </c>
      <c r="Q5" s="35" t="n">
        <v>382.3</v>
      </c>
      <c r="R5" s="35" t="n">
        <v>852.16</v>
      </c>
      <c r="S5" s="35" t="n">
        <v>357.8</v>
      </c>
      <c r="T5" s="35" t="n">
        <v>3091.9</v>
      </c>
      <c r="U5" s="35" t="n">
        <v>436.7</v>
      </c>
      <c r="V5" s="35" t="n">
        <v>1689.53</v>
      </c>
      <c r="W5" s="35" t="n">
        <v>766.9</v>
      </c>
      <c r="X5" s="35" t="n">
        <v>710.4</v>
      </c>
      <c r="Y5" s="35" t="n">
        <v>523.4</v>
      </c>
      <c r="Z5" s="35" t="n">
        <v>624.5</v>
      </c>
      <c r="AA5" s="35" t="n">
        <v>374</v>
      </c>
      <c r="AB5" s="35" t="n">
        <v>361</v>
      </c>
      <c r="AC5" s="35" t="n">
        <v>879.56</v>
      </c>
      <c r="AD5" s="35"/>
      <c r="AE5" s="35"/>
      <c r="AF5" s="35"/>
      <c r="AG5" s="35"/>
      <c r="AH5" s="35"/>
      <c r="AI5" s="35"/>
      <c r="AJ5" s="35"/>
      <c r="AK5" s="35"/>
      <c r="AL5" s="35"/>
    </row>
    <row r="6" s="92" customFormat="true" ht="14.25" hidden="false" customHeight="false" outlineLevel="0" collapsed="false">
      <c r="A6" s="33" t="s">
        <v>4</v>
      </c>
      <c r="B6" s="93"/>
      <c r="C6" s="34" t="n">
        <v>2925.38</v>
      </c>
      <c r="D6" s="34" t="n">
        <v>135.9</v>
      </c>
      <c r="E6" s="34" t="n">
        <v>833</v>
      </c>
      <c r="F6" s="36" t="n">
        <v>736.4</v>
      </c>
      <c r="G6" s="36" t="n">
        <v>334.5</v>
      </c>
      <c r="H6" s="36" t="n">
        <v>358.9</v>
      </c>
      <c r="I6" s="36" t="n">
        <v>1027.5</v>
      </c>
      <c r="J6" s="36" t="n">
        <v>566.5</v>
      </c>
      <c r="K6" s="36" t="n">
        <v>272.5</v>
      </c>
      <c r="L6" s="36" t="n">
        <v>1976.5</v>
      </c>
      <c r="M6" s="36" t="n">
        <v>199</v>
      </c>
      <c r="N6" s="36" t="n">
        <v>424.1</v>
      </c>
      <c r="O6" s="36" t="n">
        <v>1219.54</v>
      </c>
      <c r="P6" s="36" t="n">
        <v>756</v>
      </c>
      <c r="Q6" s="36" t="n">
        <v>1051.4</v>
      </c>
      <c r="R6" s="34" t="n">
        <v>770.16</v>
      </c>
      <c r="S6" s="36" t="n">
        <v>65</v>
      </c>
      <c r="T6" s="36" t="n">
        <v>37</v>
      </c>
      <c r="U6" s="36" t="n">
        <v>632.8</v>
      </c>
      <c r="V6" s="36" t="n">
        <v>394.9</v>
      </c>
      <c r="W6" s="36" t="n">
        <v>719.17</v>
      </c>
      <c r="X6" s="36"/>
      <c r="Y6" s="36" t="n">
        <v>138.3</v>
      </c>
      <c r="Z6" s="36" t="n">
        <v>97.6</v>
      </c>
      <c r="AA6" s="36" t="n">
        <v>296</v>
      </c>
      <c r="AB6" s="36" t="n">
        <v>1173.8</v>
      </c>
      <c r="AC6" s="36" t="n">
        <v>123.83</v>
      </c>
      <c r="AD6" s="36"/>
      <c r="AE6" s="36"/>
      <c r="AF6" s="36"/>
      <c r="AG6" s="94"/>
      <c r="AH6" s="94"/>
      <c r="AI6" s="94"/>
      <c r="AJ6" s="94"/>
      <c r="AK6" s="94"/>
      <c r="AL6" s="94"/>
    </row>
    <row r="7" s="92" customFormat="true" ht="14.25" hidden="false" customHeight="false" outlineLevel="0" collapsed="false">
      <c r="A7" s="32"/>
      <c r="B7" s="32" t="s">
        <v>5</v>
      </c>
      <c r="C7" s="35"/>
      <c r="D7" s="35"/>
      <c r="E7" s="35" t="n">
        <v>9</v>
      </c>
      <c r="F7" s="35"/>
      <c r="G7" s="35" t="n">
        <v>264</v>
      </c>
      <c r="H7" s="35"/>
      <c r="I7" s="35" t="n">
        <v>239</v>
      </c>
      <c r="J7" s="35"/>
      <c r="K7" s="35"/>
      <c r="L7" s="35"/>
      <c r="M7" s="35"/>
      <c r="N7" s="35"/>
      <c r="O7" s="35"/>
      <c r="P7" s="35"/>
      <c r="Q7" s="35"/>
      <c r="R7" s="35" t="n">
        <v>166.5</v>
      </c>
      <c r="S7" s="35"/>
      <c r="T7" s="35"/>
      <c r="U7" s="35"/>
      <c r="V7" s="35"/>
      <c r="W7" s="35"/>
      <c r="X7" s="35"/>
      <c r="Y7" s="35"/>
      <c r="Z7" s="35"/>
      <c r="AA7" s="35" t="n">
        <v>173</v>
      </c>
      <c r="AB7" s="35"/>
      <c r="AC7" s="35"/>
      <c r="AD7" s="35"/>
      <c r="AE7" s="35"/>
      <c r="AF7" s="35"/>
      <c r="AG7" s="84"/>
      <c r="AH7" s="84"/>
      <c r="AI7" s="84"/>
      <c r="AJ7" s="84"/>
      <c r="AK7" s="84"/>
      <c r="AL7" s="84"/>
    </row>
    <row r="8" s="92" customFormat="true" ht="14.25" hidden="false" customHeight="false" outlineLevel="0" collapsed="false">
      <c r="A8" s="32"/>
      <c r="B8" s="32" t="s">
        <v>6</v>
      </c>
      <c r="C8" s="35"/>
      <c r="D8" s="35"/>
      <c r="E8" s="35"/>
      <c r="F8" s="35"/>
      <c r="G8" s="35"/>
      <c r="H8" s="35"/>
      <c r="I8" s="35"/>
      <c r="J8" s="35"/>
      <c r="K8" s="35" t="n">
        <v>189.2</v>
      </c>
      <c r="L8" s="35" t="n">
        <v>48.5</v>
      </c>
      <c r="M8" s="35"/>
      <c r="N8" s="35" t="n">
        <v>184.2</v>
      </c>
      <c r="O8" s="35"/>
      <c r="P8" s="35"/>
      <c r="Q8" s="35"/>
      <c r="R8" s="35"/>
      <c r="S8" s="95"/>
      <c r="T8" s="35"/>
      <c r="U8" s="35"/>
      <c r="V8" s="35" t="n">
        <v>94.15</v>
      </c>
      <c r="W8" s="35"/>
      <c r="X8" s="35"/>
      <c r="Y8" s="35" t="n">
        <v>18</v>
      </c>
      <c r="Z8" s="35"/>
      <c r="AA8" s="35" t="n">
        <v>56.8</v>
      </c>
      <c r="AB8" s="35"/>
      <c r="AC8" s="35" t="n">
        <v>29.28</v>
      </c>
      <c r="AD8" s="35"/>
      <c r="AE8" s="35"/>
      <c r="AF8" s="35"/>
      <c r="AG8" s="84"/>
      <c r="AH8" s="84"/>
      <c r="AI8" s="84"/>
      <c r="AJ8" s="84"/>
      <c r="AK8" s="84"/>
      <c r="AL8" s="84"/>
    </row>
    <row r="9" s="92" customFormat="true" ht="14.25" hidden="false" customHeight="false" outlineLevel="0" collapsed="false">
      <c r="A9" s="32"/>
      <c r="B9" s="32" t="s">
        <v>7</v>
      </c>
      <c r="C9" s="35" t="n">
        <v>973.5</v>
      </c>
      <c r="D9" s="35"/>
      <c r="E9" s="35"/>
      <c r="F9" s="37"/>
      <c r="G9" s="37" t="n">
        <v>1465.04</v>
      </c>
      <c r="H9" s="37"/>
      <c r="I9" s="37" t="n">
        <v>325.8</v>
      </c>
      <c r="J9" s="37"/>
      <c r="K9" s="37" t="n">
        <v>69</v>
      </c>
      <c r="L9" s="37"/>
      <c r="M9" s="37"/>
      <c r="N9" s="37"/>
      <c r="O9" s="37" t="n">
        <v>505.4</v>
      </c>
      <c r="P9" s="37"/>
      <c r="Q9" s="37" t="n">
        <v>278</v>
      </c>
      <c r="R9" s="37" t="n">
        <v>563</v>
      </c>
      <c r="S9" s="37"/>
      <c r="T9" s="37"/>
      <c r="U9" s="37"/>
      <c r="V9" s="37" t="n">
        <v>310.25</v>
      </c>
      <c r="W9" s="37"/>
      <c r="X9" s="37" t="n">
        <v>234.5</v>
      </c>
      <c r="Y9" s="37"/>
      <c r="Z9" s="37" t="n">
        <v>2060.06</v>
      </c>
      <c r="AA9" s="37"/>
      <c r="AB9" s="37" t="n">
        <v>8.8</v>
      </c>
      <c r="AC9" s="37"/>
      <c r="AD9" s="37"/>
      <c r="AE9" s="37"/>
      <c r="AF9" s="37"/>
      <c r="AG9" s="84"/>
      <c r="AH9" s="84"/>
      <c r="AI9" s="84"/>
      <c r="AJ9" s="84"/>
      <c r="AK9" s="84"/>
      <c r="AL9" s="84"/>
    </row>
    <row r="10" s="92" customFormat="true" ht="14.25" hidden="false" customHeight="false" outlineLevel="0" collapsed="false">
      <c r="A10" s="32"/>
      <c r="B10" s="32" t="s">
        <v>8</v>
      </c>
      <c r="C10" s="35" t="n">
        <v>47.5</v>
      </c>
      <c r="D10" s="35" t="n">
        <v>59</v>
      </c>
      <c r="E10" s="35"/>
      <c r="F10" s="37" t="n">
        <v>137</v>
      </c>
      <c r="G10" s="37"/>
      <c r="H10" s="37"/>
      <c r="I10" s="37"/>
      <c r="J10" s="37"/>
      <c r="K10" s="37" t="n">
        <v>373.3</v>
      </c>
      <c r="L10" s="37" t="n">
        <v>10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84"/>
      <c r="AH10" s="84"/>
      <c r="AI10" s="84"/>
      <c r="AJ10" s="84"/>
      <c r="AK10" s="84"/>
      <c r="AL10" s="84"/>
    </row>
    <row r="11" s="96" customFormat="true" ht="14.25" hidden="false" customHeight="false" outlineLevel="0" collapsed="false">
      <c r="A11" s="38"/>
      <c r="B11" s="38" t="s">
        <v>9</v>
      </c>
      <c r="C11" s="39" t="n">
        <v>156.8</v>
      </c>
      <c r="D11" s="39" t="n">
        <v>261.1</v>
      </c>
      <c r="E11" s="39" t="n">
        <v>386.1</v>
      </c>
      <c r="F11" s="39" t="n">
        <v>249.8</v>
      </c>
      <c r="G11" s="39" t="n">
        <v>441.4</v>
      </c>
      <c r="H11" s="39" t="n">
        <v>1422.42</v>
      </c>
      <c r="I11" s="39" t="n">
        <v>267.1</v>
      </c>
      <c r="J11" s="39" t="n">
        <v>1087.1</v>
      </c>
      <c r="K11" s="39" t="n">
        <v>892.5</v>
      </c>
      <c r="L11" s="39" t="n">
        <v>410.4</v>
      </c>
      <c r="M11" s="39" t="n">
        <v>725.9</v>
      </c>
      <c r="N11" s="39" t="n">
        <v>372</v>
      </c>
      <c r="O11" s="39" t="n">
        <v>413.45</v>
      </c>
      <c r="P11" s="39" t="n">
        <v>756.8</v>
      </c>
      <c r="Q11" s="39" t="n">
        <v>641.9</v>
      </c>
      <c r="R11" s="39" t="n">
        <v>308.3</v>
      </c>
      <c r="S11" s="39" t="n">
        <v>606.9</v>
      </c>
      <c r="T11" s="39" t="n">
        <v>566.8</v>
      </c>
      <c r="U11" s="39" t="n">
        <v>1998.4</v>
      </c>
      <c r="V11" s="39" t="n">
        <v>233</v>
      </c>
      <c r="W11" s="39" t="n">
        <v>588</v>
      </c>
      <c r="X11" s="39" t="n">
        <v>584.8</v>
      </c>
      <c r="Y11" s="39" t="n">
        <v>146.9</v>
      </c>
      <c r="Z11" s="39" t="n">
        <v>1457</v>
      </c>
      <c r="AA11" s="39" t="n">
        <v>445.7</v>
      </c>
      <c r="AB11" s="39" t="n">
        <v>242.3</v>
      </c>
      <c r="AC11" s="39" t="n">
        <v>602.7</v>
      </c>
      <c r="AD11" s="39"/>
      <c r="AE11" s="39"/>
      <c r="AF11" s="39"/>
      <c r="AG11" s="38"/>
      <c r="AH11" s="38"/>
      <c r="AI11" s="38"/>
      <c r="AJ11" s="38"/>
      <c r="AK11" s="38"/>
      <c r="AL11" s="38"/>
    </row>
    <row r="12" s="92" customFormat="true" ht="14.25" hidden="false" customHeight="false" outlineLevel="0" collapsed="false">
      <c r="A12" s="32"/>
      <c r="B12" s="32" t="s">
        <v>10</v>
      </c>
      <c r="C12" s="35" t="n">
        <v>1016.7</v>
      </c>
      <c r="D12" s="35" t="n">
        <v>531.8</v>
      </c>
      <c r="E12" s="35" t="n">
        <v>1155.81</v>
      </c>
      <c r="F12" s="35" t="n">
        <v>638.3</v>
      </c>
      <c r="G12" s="35" t="n">
        <v>1293.5</v>
      </c>
      <c r="H12" s="35" t="n">
        <v>1391.08</v>
      </c>
      <c r="I12" s="35" t="n">
        <v>709.1</v>
      </c>
      <c r="J12" s="35" t="n">
        <v>1521.4</v>
      </c>
      <c r="K12" s="35" t="n">
        <v>587.5</v>
      </c>
      <c r="L12" s="35" t="n">
        <v>737.81</v>
      </c>
      <c r="M12" s="35" t="n">
        <v>1081</v>
      </c>
      <c r="N12" s="35" t="n">
        <v>994.7</v>
      </c>
      <c r="O12" s="35" t="n">
        <v>1034.12</v>
      </c>
      <c r="P12" s="35" t="n">
        <v>1688.6</v>
      </c>
      <c r="Q12" s="35" t="n">
        <v>1113.7</v>
      </c>
      <c r="R12" s="35" t="n">
        <v>1019.71</v>
      </c>
      <c r="S12" s="35" t="n">
        <v>1553.1</v>
      </c>
      <c r="T12" s="35" t="n">
        <v>2605.3</v>
      </c>
      <c r="U12" s="35" t="n">
        <v>1611.66</v>
      </c>
      <c r="V12" s="35" t="n">
        <v>2671.8</v>
      </c>
      <c r="W12" s="35" t="n">
        <v>952.7</v>
      </c>
      <c r="X12" s="35" t="n">
        <v>1150.9</v>
      </c>
      <c r="Y12" s="35" t="n">
        <v>1621.6</v>
      </c>
      <c r="Z12" s="35" t="n">
        <v>1031.1</v>
      </c>
      <c r="AA12" s="35" t="n">
        <v>1475.3</v>
      </c>
      <c r="AB12" s="35" t="n">
        <v>967.3</v>
      </c>
      <c r="AC12" s="35" t="n">
        <v>3773.39</v>
      </c>
      <c r="AD12" s="35"/>
      <c r="AE12" s="35"/>
      <c r="AF12" s="35"/>
      <c r="AG12" s="84"/>
      <c r="AH12" s="84"/>
      <c r="AI12" s="84"/>
      <c r="AJ12" s="84"/>
      <c r="AK12" s="84"/>
      <c r="AL12" s="84"/>
    </row>
    <row r="13" s="92" customFormat="true" ht="14.25" hidden="false" customHeight="false" outlineLevel="0" collapsed="false">
      <c r="A13" s="32"/>
      <c r="B13" s="32" t="s">
        <v>53</v>
      </c>
      <c r="C13" s="35"/>
      <c r="D13" s="35" t="n">
        <v>25</v>
      </c>
      <c r="E13" s="35"/>
      <c r="F13" s="35" t="n">
        <v>13</v>
      </c>
      <c r="G13" s="35" t="n">
        <v>48.31</v>
      </c>
      <c r="H13" s="35" t="n">
        <v>29.87</v>
      </c>
      <c r="I13" s="35" t="n">
        <v>88.46</v>
      </c>
      <c r="J13" s="35" t="n">
        <v>248.97</v>
      </c>
      <c r="K13" s="35"/>
      <c r="L13" s="35" t="n">
        <v>85.42</v>
      </c>
      <c r="M13" s="35"/>
      <c r="N13" s="35" t="n">
        <v>41.46</v>
      </c>
      <c r="O13" s="35" t="n">
        <v>84.96</v>
      </c>
      <c r="P13" s="35" t="n">
        <v>374.58</v>
      </c>
      <c r="Q13" s="35" t="n">
        <v>78.5</v>
      </c>
      <c r="R13" s="35" t="n">
        <v>41.3</v>
      </c>
      <c r="S13" s="35" t="n">
        <v>32.8</v>
      </c>
      <c r="T13" s="35" t="n">
        <v>51.7</v>
      </c>
      <c r="U13" s="35" t="n">
        <v>45.53</v>
      </c>
      <c r="V13" s="35" t="n">
        <v>75.93</v>
      </c>
      <c r="W13" s="35" t="n">
        <v>19.5</v>
      </c>
      <c r="X13" s="35"/>
      <c r="Y13" s="35"/>
      <c r="Z13" s="35" t="n">
        <v>7.6</v>
      </c>
      <c r="AA13" s="35"/>
      <c r="AB13" s="35" t="n">
        <v>180.66</v>
      </c>
      <c r="AC13" s="35"/>
      <c r="AD13" s="35"/>
      <c r="AE13" s="35"/>
      <c r="AF13" s="35"/>
      <c r="AG13" s="84"/>
      <c r="AH13" s="84"/>
      <c r="AI13" s="84"/>
      <c r="AJ13" s="84"/>
      <c r="AK13" s="84"/>
      <c r="AL13" s="84"/>
    </row>
    <row r="14" s="97" customFormat="true" ht="14.25" hidden="false" customHeight="false" outlineLevel="0" collapsed="false">
      <c r="A14" s="42"/>
      <c r="B14" s="42" t="s">
        <v>59</v>
      </c>
      <c r="C14" s="43"/>
      <c r="D14" s="43"/>
      <c r="E14" s="43"/>
      <c r="F14" s="43"/>
      <c r="G14" s="43" t="n">
        <v>5.5</v>
      </c>
      <c r="H14" s="43"/>
      <c r="I14" s="43" t="n">
        <v>137</v>
      </c>
      <c r="J14" s="43"/>
      <c r="K14" s="43"/>
      <c r="L14" s="43"/>
      <c r="M14" s="43"/>
      <c r="N14" s="43"/>
      <c r="O14" s="43"/>
      <c r="P14" s="43" t="n">
        <v>355</v>
      </c>
      <c r="Q14" s="43"/>
      <c r="R14" s="43"/>
      <c r="S14" s="43" t="n">
        <v>288.5</v>
      </c>
      <c r="T14" s="43"/>
      <c r="U14" s="43"/>
      <c r="V14" s="43"/>
      <c r="W14" s="43" t="n">
        <v>62</v>
      </c>
      <c r="X14" s="43"/>
      <c r="Y14" s="43" t="n">
        <v>130</v>
      </c>
      <c r="Z14" s="43"/>
      <c r="AA14" s="43" t="n">
        <v>186</v>
      </c>
      <c r="AB14" s="43"/>
      <c r="AC14" s="43" t="n">
        <v>63.5</v>
      </c>
      <c r="AD14" s="43"/>
      <c r="AE14" s="43"/>
      <c r="AF14" s="43"/>
      <c r="AG14" s="42"/>
      <c r="AH14" s="42"/>
      <c r="AI14" s="42"/>
      <c r="AJ14" s="42"/>
      <c r="AK14" s="42"/>
      <c r="AL14" s="42"/>
    </row>
    <row r="15" s="97" customFormat="true" ht="14.25" hidden="false" customHeight="false" outlineLevel="0" collapsed="false">
      <c r="A15" s="98"/>
      <c r="B15" s="99" t="s">
        <v>60</v>
      </c>
      <c r="C15" s="100"/>
      <c r="D15" s="101"/>
      <c r="E15" s="102"/>
      <c r="F15" s="103"/>
      <c r="G15" s="101"/>
      <c r="H15" s="103"/>
      <c r="I15" s="43"/>
      <c r="J15" s="43"/>
      <c r="K15" s="103" t="n">
        <v>14.4</v>
      </c>
      <c r="L15" s="101"/>
      <c r="M15" s="43"/>
      <c r="N15" s="43"/>
      <c r="O15" s="100"/>
      <c r="P15" s="100"/>
      <c r="Q15" s="100"/>
      <c r="R15" s="100" t="n">
        <v>12</v>
      </c>
      <c r="S15" s="100"/>
      <c r="T15" s="100"/>
      <c r="U15" s="100"/>
      <c r="V15" s="100"/>
      <c r="W15" s="100"/>
      <c r="X15" s="43"/>
      <c r="Y15" s="43"/>
      <c r="Z15" s="43"/>
      <c r="AA15" s="43"/>
      <c r="AB15" s="43"/>
      <c r="AC15" s="100"/>
      <c r="AD15" s="100"/>
      <c r="AE15" s="100"/>
      <c r="AF15" s="100"/>
      <c r="AG15" s="98"/>
      <c r="AH15" s="98"/>
      <c r="AI15" s="98"/>
      <c r="AJ15" s="98"/>
      <c r="AK15" s="98"/>
      <c r="AL15" s="98"/>
    </row>
    <row r="16" s="97" customFormat="true" ht="14.25" hidden="false" customHeight="false" outlineLevel="0" collapsed="false">
      <c r="A16" s="98"/>
      <c r="B16" s="99" t="s">
        <v>61</v>
      </c>
      <c r="C16" s="100"/>
      <c r="D16" s="101"/>
      <c r="E16" s="102"/>
      <c r="F16" s="103"/>
      <c r="G16" s="101"/>
      <c r="H16" s="103" t="n">
        <v>656.35</v>
      </c>
      <c r="I16" s="43"/>
      <c r="J16" s="43"/>
      <c r="K16" s="103" t="n">
        <v>345.1</v>
      </c>
      <c r="L16" s="101"/>
      <c r="M16" s="43"/>
      <c r="N16" s="43"/>
      <c r="O16" s="100"/>
      <c r="P16" s="100"/>
      <c r="Q16" s="100"/>
      <c r="R16" s="100" t="n">
        <v>582.9</v>
      </c>
      <c r="S16" s="100"/>
      <c r="T16" s="100"/>
      <c r="U16" s="100"/>
      <c r="V16" s="100" t="n">
        <v>98</v>
      </c>
      <c r="W16" s="100"/>
      <c r="X16" s="43"/>
      <c r="Y16" s="43"/>
      <c r="Z16" s="43"/>
      <c r="AA16" s="43"/>
      <c r="AB16" s="43"/>
      <c r="AC16" s="100"/>
      <c r="AD16" s="100"/>
      <c r="AE16" s="100"/>
      <c r="AF16" s="100"/>
      <c r="AG16" s="98"/>
      <c r="AH16" s="98"/>
      <c r="AI16" s="98"/>
      <c r="AJ16" s="98"/>
      <c r="AK16" s="98"/>
      <c r="AL16" s="98"/>
    </row>
    <row r="17" s="97" customFormat="true" ht="14.25" hidden="false" customHeight="false" outlineLevel="0" collapsed="false">
      <c r="A17" s="98"/>
      <c r="B17" s="99" t="s">
        <v>62</v>
      </c>
      <c r="C17" s="100"/>
      <c r="D17" s="101"/>
      <c r="E17" s="102"/>
      <c r="F17" s="103"/>
      <c r="G17" s="101"/>
      <c r="H17" s="103"/>
      <c r="I17" s="43"/>
      <c r="J17" s="43"/>
      <c r="K17" s="103"/>
      <c r="L17" s="101"/>
      <c r="M17" s="43"/>
      <c r="N17" s="43"/>
      <c r="O17" s="100"/>
      <c r="P17" s="100"/>
      <c r="Q17" s="100"/>
      <c r="R17" s="100"/>
      <c r="S17" s="100"/>
      <c r="T17" s="100" t="n">
        <v>97.6</v>
      </c>
      <c r="U17" s="100"/>
      <c r="V17" s="100"/>
      <c r="W17" s="100"/>
      <c r="X17" s="43"/>
      <c r="Y17" s="43"/>
      <c r="Z17" s="43"/>
      <c r="AA17" s="43"/>
      <c r="AB17" s="43"/>
      <c r="AC17" s="100"/>
      <c r="AD17" s="100"/>
      <c r="AE17" s="100"/>
      <c r="AF17" s="100"/>
      <c r="AG17" s="98"/>
      <c r="AH17" s="98"/>
      <c r="AI17" s="98"/>
      <c r="AJ17" s="98"/>
      <c r="AK17" s="98"/>
      <c r="AL17" s="98"/>
    </row>
    <row r="18" s="97" customFormat="true" ht="14.25" hidden="false" customHeight="false" outlineLevel="0" collapsed="false">
      <c r="A18" s="98"/>
      <c r="B18" s="99" t="s">
        <v>63</v>
      </c>
      <c r="C18" s="100"/>
      <c r="D18" s="101"/>
      <c r="E18" s="102"/>
      <c r="F18" s="103"/>
      <c r="G18" s="101"/>
      <c r="H18" s="103"/>
      <c r="I18" s="43"/>
      <c r="J18" s="43"/>
      <c r="K18" s="103"/>
      <c r="L18" s="101"/>
      <c r="M18" s="43"/>
      <c r="N18" s="43"/>
      <c r="O18" s="100"/>
      <c r="P18" s="100"/>
      <c r="Q18" s="100"/>
      <c r="R18" s="100"/>
      <c r="S18" s="100"/>
      <c r="T18" s="100"/>
      <c r="U18" s="100"/>
      <c r="V18" s="100"/>
      <c r="W18" s="100" t="n">
        <v>109.9</v>
      </c>
      <c r="X18" s="43"/>
      <c r="Y18" s="43"/>
      <c r="Z18" s="43"/>
      <c r="AA18" s="43"/>
      <c r="AB18" s="43"/>
      <c r="AC18" s="100"/>
      <c r="AD18" s="100"/>
      <c r="AE18" s="100"/>
      <c r="AF18" s="100"/>
      <c r="AG18" s="98"/>
      <c r="AH18" s="98"/>
      <c r="AI18" s="98"/>
      <c r="AJ18" s="98"/>
      <c r="AK18" s="98"/>
      <c r="AL18" s="98"/>
    </row>
    <row r="19" s="97" customFormat="true" ht="14.25" hidden="false" customHeight="false" outlineLevel="0" collapsed="false">
      <c r="A19" s="98"/>
      <c r="B19" s="99" t="s">
        <v>11</v>
      </c>
      <c r="C19" s="100"/>
      <c r="D19" s="101"/>
      <c r="E19" s="102"/>
      <c r="F19" s="103"/>
      <c r="G19" s="101" t="n">
        <v>32.4</v>
      </c>
      <c r="H19" s="103" t="n">
        <v>365.5</v>
      </c>
      <c r="I19" s="43"/>
      <c r="J19" s="43"/>
      <c r="K19" s="103"/>
      <c r="L19" s="101"/>
      <c r="M19" s="43"/>
      <c r="N19" s="43"/>
      <c r="O19" s="100" t="n">
        <v>229.9</v>
      </c>
      <c r="P19" s="100"/>
      <c r="Q19" s="100"/>
      <c r="R19" s="100"/>
      <c r="S19" s="100"/>
      <c r="T19" s="100"/>
      <c r="U19" s="100"/>
      <c r="V19" s="100"/>
      <c r="W19" s="100"/>
      <c r="X19" s="43"/>
      <c r="Y19" s="43"/>
      <c r="Z19" s="43"/>
      <c r="AA19" s="43"/>
      <c r="AB19" s="43"/>
      <c r="AC19" s="100"/>
      <c r="AD19" s="100"/>
      <c r="AE19" s="100"/>
      <c r="AF19" s="100"/>
      <c r="AG19" s="98"/>
      <c r="AH19" s="98"/>
      <c r="AI19" s="98"/>
      <c r="AJ19" s="98"/>
      <c r="AK19" s="98"/>
      <c r="AL19" s="98"/>
    </row>
    <row r="20" s="110" customFormat="true" ht="14.25" hidden="false" customHeight="false" outlineLevel="0" collapsed="false">
      <c r="A20" s="44" t="s">
        <v>13</v>
      </c>
      <c r="B20" s="44" t="s">
        <v>14</v>
      </c>
      <c r="C20" s="45" t="n">
        <v>4768.7</v>
      </c>
      <c r="D20" s="104" t="n">
        <v>3009.43</v>
      </c>
      <c r="E20" s="105" t="n">
        <v>2275.12</v>
      </c>
      <c r="F20" s="106" t="n">
        <v>2346.6</v>
      </c>
      <c r="G20" s="104" t="n">
        <v>3507.92</v>
      </c>
      <c r="H20" s="106" t="n">
        <v>3334.95</v>
      </c>
      <c r="I20" s="80" t="n">
        <v>2061.45</v>
      </c>
      <c r="J20" s="80" t="n">
        <v>4740.89</v>
      </c>
      <c r="K20" s="80" t="n">
        <v>3262.11</v>
      </c>
      <c r="L20" s="80" t="n">
        <v>7663.24</v>
      </c>
      <c r="M20" s="80" t="n">
        <v>3249.76</v>
      </c>
      <c r="N20" s="84" t="n">
        <v>4340.3</v>
      </c>
      <c r="O20" s="107" t="n">
        <v>4264.39</v>
      </c>
      <c r="P20" s="107" t="n">
        <v>2939.97</v>
      </c>
      <c r="Q20" s="108" t="n">
        <v>4777</v>
      </c>
      <c r="R20" s="109" t="n">
        <v>2241.2</v>
      </c>
      <c r="S20" s="108" t="n">
        <v>6583.22</v>
      </c>
      <c r="T20" s="107" t="n">
        <v>7278.66</v>
      </c>
      <c r="U20" s="107" t="n">
        <v>3527.36</v>
      </c>
      <c r="V20" s="107" t="n">
        <v>4644.28</v>
      </c>
      <c r="W20" s="107" t="n">
        <v>2173.19</v>
      </c>
      <c r="X20" s="104" t="n">
        <v>2118.59</v>
      </c>
      <c r="Y20" s="43" t="n">
        <v>2111.81</v>
      </c>
      <c r="Z20" s="105" t="n">
        <v>3947.67</v>
      </c>
      <c r="AA20" s="43" t="n">
        <v>1752.72</v>
      </c>
      <c r="AB20" s="106" t="n">
        <v>4831</v>
      </c>
      <c r="AC20" s="45" t="n">
        <v>4563.52</v>
      </c>
      <c r="AD20" s="44"/>
      <c r="AE20" s="44"/>
      <c r="AF20" s="44"/>
      <c r="AG20" s="44"/>
      <c r="AH20" s="44"/>
      <c r="AI20" s="44"/>
      <c r="AJ20" s="44"/>
      <c r="AK20" s="44"/>
      <c r="AL20" s="44"/>
    </row>
    <row r="21" s="92" customFormat="true" ht="14.25" hidden="false" customHeight="false" outlineLevel="0" collapsed="false">
      <c r="A21" s="84"/>
      <c r="B21" s="111" t="s">
        <v>15</v>
      </c>
      <c r="C21" s="84" t="n">
        <f aca="false">C20+C14+C12+C11+C10+C9+C8+C7+C6+C5+C4</f>
        <v>15456.48</v>
      </c>
      <c r="D21" s="84" t="n">
        <f aca="false">D20+D14+D12+D11+D10+D9+D8+D7+D6+D5+D4+D13</f>
        <v>11900.33</v>
      </c>
      <c r="E21" s="84" t="n">
        <f aca="false">E20+E14+E12+E11+E10+E9+E8+E7+E6+E5+E4</f>
        <v>10104.64</v>
      </c>
      <c r="F21" s="84" t="n">
        <f aca="false">F20+F14+F12+F11+F10+F9+F8+F7+F6+F5+F4+F13</f>
        <v>14164.24</v>
      </c>
      <c r="G21" s="84" t="n">
        <f aca="false">G20+G14+G12+G11+G10+G9+G8+G7+G6+G5+G4+G13+G19</f>
        <v>14206.25</v>
      </c>
      <c r="H21" s="84" t="n">
        <f aca="false">H20+H14+H12+H11+H10+H9+H8+H7+H6+H5+H4+H16+H19+H13</f>
        <v>13354.86</v>
      </c>
      <c r="I21" s="84" t="n">
        <v>11322.53</v>
      </c>
      <c r="J21" s="84" t="n">
        <f aca="false">J20+J14+J12+J11+J10+J9+J8+J7+J6+J5+J4+J13</f>
        <v>13354.47</v>
      </c>
      <c r="K21" s="84" t="n">
        <f aca="false">K4+K5+K6+K8+K9+K10+K11+K12+K15+K16+K20</f>
        <v>11710.91</v>
      </c>
      <c r="L21" s="84" t="n">
        <f aca="false">L3+L6+L7+L8+L9+L10+L11+L12+L14+L13+L15+L16+L19+L20</f>
        <v>16167.47</v>
      </c>
      <c r="M21" s="84" t="n">
        <f aca="false">M3+M6+M7+M8+M9+M10+M11+M12+M14+M13+M15+M16+M19+M20</f>
        <v>10077.53</v>
      </c>
      <c r="N21" s="84" t="n">
        <f aca="false">N3+N6+N7+N8+N9+N10+N11+N12+N14+N13+N15+N16+N19+N20</f>
        <v>12593.3</v>
      </c>
      <c r="O21" s="84" t="n">
        <f aca="false">O3+O6+O7+O8+O9+O10+O11+O12+O14+O13+O15+O16+O19+O20</f>
        <v>18172.09</v>
      </c>
      <c r="P21" s="84" t="n">
        <v>14062.61</v>
      </c>
      <c r="Q21" s="84" t="n">
        <f aca="false">Q4+Q5+Q6+Q9+Q11+Q12+Q13+Q20</f>
        <v>11580.86</v>
      </c>
      <c r="R21" s="84" t="n">
        <f aca="false">R4+R5+R6+R7+R9+R11+R12+R13+R14+R15+R16+R20</f>
        <v>10345.03</v>
      </c>
      <c r="S21" s="84" t="n">
        <f aca="false">S3+S5+S6+S7+S8+S9+S10+S11+S12+S14+S13+S15+S16+S19+S20+S4</f>
        <v>18390.48</v>
      </c>
      <c r="T21" s="84" t="n">
        <f aca="false">T20+T14+T12+T11+T10+T9+T8+T7+T6+T5+T4+T17+T13</f>
        <v>19177.9</v>
      </c>
      <c r="U21" s="84" t="n">
        <f aca="false">U20+U14+U12+U11+U10+U9+U8+U7+U6+U5+U4+U13</f>
        <v>14531.74</v>
      </c>
      <c r="V21" s="84" t="n">
        <f aca="false">V20+V14+V12+V11+V10+V9+V8+V7+V6+V5+V4+V13+V16</f>
        <v>17238.51</v>
      </c>
      <c r="W21" s="84" t="n">
        <f aca="false">W3+W6+W7+W8+W9+W10+W11+W12+W13+W14+W15+W16+W17+W18+W19+W20</f>
        <v>11234.37</v>
      </c>
      <c r="X21" s="84" t="n">
        <f aca="false">X20+X14+X12+X11+X10+X9+X8+X7+X6+X5+X4</f>
        <v>10326.41</v>
      </c>
      <c r="Y21" s="84" t="n">
        <f aca="false">Y20+Y14+Y12+Y11+Y10+Y9+Y8+Y7+Y6+Y5+Y4</f>
        <v>11839.63</v>
      </c>
      <c r="Z21" s="84" t="n">
        <f aca="false">Z3+Z6+Z7+Z8+Z9+Z10+Z11+Z12+Z13+Z15+Z16+Z17+Z20</f>
        <v>14114.63</v>
      </c>
      <c r="AA21" s="84" t="n">
        <f aca="false">AA20+AA14+AA12+AA11+AA10+AA9+AA8+AA7+AA6+AA5+AA4</f>
        <v>14148.22</v>
      </c>
      <c r="AB21" s="84" t="n">
        <f aca="false">AB3+AB6+AB7+AB8+AB9+AB10+AB11+AB12+AB13+AB14+AB15+AB16+AB17+AB18+AB20</f>
        <v>11844.47</v>
      </c>
      <c r="AC21" s="84" t="n">
        <f aca="false">AC3+AC6+AC7+AC8+AC9+AC10+AC11+AC12+AC13+AC14+AC15+AC16+AC17+AC18+AC20</f>
        <v>16300.78</v>
      </c>
      <c r="AD21" s="84" t="n">
        <f aca="false">AD20+AD14+AD12+AD11+AD10+AD9+AD8+AD7+AD6+AD5+AD4</f>
        <v>0</v>
      </c>
      <c r="AE21" s="84" t="n">
        <f aca="false">AE20+AE14+AE12+AE11+AE10+AE9+AE8+AE7+AE6+AE5+AE4</f>
        <v>0</v>
      </c>
      <c r="AF21" s="84" t="n">
        <f aca="false">AF20+AF14+AF12+AF11+AF10+AF9+AF8+AF7+AF6+AF5+AF4</f>
        <v>0</v>
      </c>
      <c r="AG21" s="84" t="n">
        <f aca="false">AG20+AG14+AG12+AG11+AG10+AG9+AG8+AG7+AG6+AG5+AG4</f>
        <v>0</v>
      </c>
      <c r="AH21" s="84" t="n">
        <f aca="false">AH20+AH14+AH12+AH11+AH10+AH9+AH8+AH7+AH6+AH5+AH4</f>
        <v>0</v>
      </c>
      <c r="AI21" s="84" t="n">
        <f aca="false">AI20+AI14+AI12+AI11+AI10+AI9+AI8+AI7+AI6+AI5+AI4</f>
        <v>0</v>
      </c>
      <c r="AJ21" s="84" t="n">
        <f aca="false">AJ20+AJ14+AJ12+AJ11+AJ10+AJ9+AJ8+AJ7+AJ6+AJ5+AJ4</f>
        <v>0</v>
      </c>
      <c r="AK21" s="84" t="n">
        <f aca="false">AK20+AK14+AK12+AK11+AK10+AK9+AK8+AK7+AK6+AK5+AK4</f>
        <v>0</v>
      </c>
      <c r="AL21" s="84" t="n">
        <f aca="false">AL20+AL14+AL12+AL11+AL10+AL9+AL8+AL7+AL6+AL5+AL4</f>
        <v>0</v>
      </c>
    </row>
    <row r="22" customFormat="false" ht="14.25" hidden="false" customHeight="false" outlineLevel="0" collapsed="false">
      <c r="A22" s="28" t="s">
        <v>16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</row>
    <row r="23" customFormat="false" ht="14.25" hidden="false" customHeight="false" outlineLevel="0" collapsed="false">
      <c r="A23" s="28" t="s">
        <v>17</v>
      </c>
      <c r="C23" s="1" t="n">
        <f aca="false">C21-C22</f>
        <v>15456.48</v>
      </c>
      <c r="D23" s="1" t="n">
        <f aca="false">D21-D22</f>
        <v>11900.33</v>
      </c>
      <c r="E23" s="1" t="n">
        <f aca="false">E21-E22</f>
        <v>10104.64</v>
      </c>
      <c r="F23" s="1" t="n">
        <f aca="false">F21-F22</f>
        <v>14164.24</v>
      </c>
      <c r="G23" s="1" t="n">
        <f aca="false">G21-G22</f>
        <v>14206.25</v>
      </c>
      <c r="H23" s="92" t="n">
        <f aca="false">H21-H22</f>
        <v>13354.86</v>
      </c>
      <c r="I23" s="92" t="n">
        <f aca="false">I21-I22</f>
        <v>11322.53</v>
      </c>
      <c r="J23" s="92" t="n">
        <f aca="false">J21-J22</f>
        <v>13354.47</v>
      </c>
      <c r="K23" s="92" t="n">
        <f aca="false">K21-K22</f>
        <v>11710.91</v>
      </c>
      <c r="L23" s="92" t="n">
        <f aca="false">L21-L22</f>
        <v>16167.47</v>
      </c>
      <c r="M23" s="92" t="n">
        <f aca="false">M21-M22</f>
        <v>10077.53</v>
      </c>
      <c r="N23" s="92" t="n">
        <f aca="false">N15-N22</f>
        <v>0</v>
      </c>
      <c r="O23" s="92" t="n">
        <f aca="false">O21-O22</f>
        <v>18172.09</v>
      </c>
      <c r="P23" s="92" t="n">
        <f aca="false">P21-P22</f>
        <v>14062.61</v>
      </c>
      <c r="Q23" s="92" t="n">
        <f aca="false">Q21-Q22</f>
        <v>11580.86</v>
      </c>
      <c r="R23" s="92" t="n">
        <f aca="false">R21-R22</f>
        <v>10345.03</v>
      </c>
      <c r="S23" s="92" t="n">
        <f aca="false">S21-S22</f>
        <v>18390.48</v>
      </c>
      <c r="T23" s="92" t="n">
        <f aca="false">T21-T22</f>
        <v>19177.9</v>
      </c>
      <c r="U23" s="92" t="n">
        <f aca="false">U21-U22</f>
        <v>14531.74</v>
      </c>
      <c r="V23" s="1" t="n">
        <f aca="false">V21-V22</f>
        <v>17238.51</v>
      </c>
      <c r="W23" s="1" t="n">
        <f aca="false">W21-W22</f>
        <v>11234.37</v>
      </c>
      <c r="X23" s="1" t="n">
        <f aca="false">X21-X22</f>
        <v>10326.41</v>
      </c>
      <c r="Y23" s="1" t="n">
        <f aca="false">Y21-Y22</f>
        <v>11839.63</v>
      </c>
      <c r="Z23" s="1" t="n">
        <f aca="false">Z21-Z22</f>
        <v>14114.63</v>
      </c>
      <c r="AA23" s="1" t="n">
        <f aca="false">AA21-AA22</f>
        <v>14148.22</v>
      </c>
      <c r="AB23" s="1" t="n">
        <f aca="false">AB21-AB22</f>
        <v>11844.47</v>
      </c>
      <c r="AC23" s="1" t="n">
        <f aca="false">AC21-AC22</f>
        <v>16300.78</v>
      </c>
      <c r="AD23" s="1" t="n">
        <f aca="false">AD21-AD22</f>
        <v>0</v>
      </c>
      <c r="AE23" s="1" t="n">
        <f aca="false">AE21-AE22</f>
        <v>0</v>
      </c>
      <c r="AF23" s="1" t="n">
        <f aca="false">AF21-AF22</f>
        <v>0</v>
      </c>
      <c r="AG23" s="1" t="n">
        <f aca="false">AG21-AG22</f>
        <v>0</v>
      </c>
      <c r="AH23" s="1" t="n">
        <f aca="false">AH21-AH22</f>
        <v>0</v>
      </c>
      <c r="AI23" s="1" t="n">
        <f aca="false">AI21-AI22</f>
        <v>0</v>
      </c>
      <c r="AJ23" s="1" t="n">
        <f aca="false">AJ21-AJ22</f>
        <v>0</v>
      </c>
      <c r="AK23" s="1" t="n">
        <f aca="false">AK21-AK22</f>
        <v>0</v>
      </c>
      <c r="AL23" s="1" t="n">
        <f aca="false">AL21-AL22</f>
        <v>0</v>
      </c>
    </row>
    <row r="25" customFormat="false" ht="14.25" hidden="false" customHeight="false" outlineLevel="0" collapsed="false">
      <c r="E25" s="28" t="s">
        <v>2</v>
      </c>
      <c r="F25" s="1" t="s">
        <v>64</v>
      </c>
      <c r="G25" s="1" t="n">
        <f aca="false">C3+D3+E3+F3+G3+H3</f>
        <v>38901.7</v>
      </c>
      <c r="H25" s="1" t="s">
        <v>65</v>
      </c>
      <c r="I25" s="1" t="n">
        <f aca="false">I3+J3+K3+L3+M3+N3+O3+P3+Q3+R3+S3</f>
        <v>64178.83</v>
      </c>
      <c r="K25" s="1" t="n">
        <f aca="false">G25+I25</f>
        <v>103080.53</v>
      </c>
      <c r="T25" s="1" t="s">
        <v>66</v>
      </c>
    </row>
    <row r="26" customFormat="false" ht="14.25" hidden="false" customHeight="false" outlineLevel="0" collapsed="false">
      <c r="T26" s="28" t="s">
        <v>67</v>
      </c>
    </row>
    <row r="27" customFormat="false" ht="14.25" hidden="false" customHeight="false" outlineLevel="0" collapsed="false">
      <c r="B27" s="28" t="s">
        <v>6</v>
      </c>
    </row>
    <row r="28" customFormat="false" ht="14.25" hidden="false" customHeight="false" outlineLevel="0" collapsed="false">
      <c r="B28" s="28" t="s">
        <v>18</v>
      </c>
    </row>
    <row r="29" customFormat="false" ht="14.25" hidden="false" customHeight="false" outlineLevel="0" collapsed="false">
      <c r="B29" s="28" t="s">
        <v>19</v>
      </c>
    </row>
    <row r="30" customFormat="false" ht="14.25" hidden="false" customHeight="false" outlineLevel="0" collapsed="false">
      <c r="B30" s="28" t="s">
        <v>2</v>
      </c>
    </row>
    <row r="31" customFormat="false" ht="14.25" hidden="false" customHeight="false" outlineLevel="0" collapsed="false">
      <c r="B31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68</v>
      </c>
      <c r="F20" s="1" t="n">
        <f aca="false">C4+D4+E4+F4+G4+H4</f>
        <v>0</v>
      </c>
      <c r="G20" s="1" t="s">
        <v>69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70</v>
      </c>
      <c r="E20" s="1" t="s">
        <v>71</v>
      </c>
      <c r="F20" s="1" t="n">
        <f aca="false">C4+D4+E4+F4+G4+H4</f>
        <v>0</v>
      </c>
      <c r="G20" s="1" t="s">
        <v>72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1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73</v>
      </c>
      <c r="E24" s="1" t="n">
        <f aca="false">C4+D4+E4+F4+G4</f>
        <v>0</v>
      </c>
      <c r="F24" s="1" t="s">
        <v>7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75</v>
      </c>
      <c r="D23" s="1" t="n">
        <f aca="false">C4+D4+E4+F4+G4+H4</f>
        <v>0</v>
      </c>
      <c r="E23" s="1" t="s">
        <v>76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7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36"/>
    <col collapsed="false" customWidth="true" hidden="false" outlineLevel="0" max="17" min="17" style="1" width="13.62"/>
    <col collapsed="false" customWidth="true" hidden="false" outlineLevel="0" max="18" min="18" style="1" width="8.36"/>
    <col collapsed="false" customWidth="true" hidden="false" outlineLevel="0" max="19" min="19" style="1" width="17.62"/>
    <col collapsed="false" customWidth="true" hidden="false" outlineLevel="0" max="30" min="20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9</v>
      </c>
      <c r="S2" s="4" t="n">
        <v>42818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6851.35</v>
      </c>
      <c r="P3" s="6" t="n">
        <f aca="false">P4+P5</f>
        <v>17930.6</v>
      </c>
      <c r="Q3" s="6" t="n">
        <f aca="false">Q4+Q5</f>
        <v>5945.95</v>
      </c>
      <c r="R3" s="6" t="n">
        <f aca="false">R4+R5</f>
        <v>7100.3</v>
      </c>
      <c r="S3" s="6" t="n">
        <f aca="false">S4+S5</f>
        <v>7949.3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 t="n">
        <v>6132.75</v>
      </c>
      <c r="P4" s="9" t="n">
        <v>15040.64</v>
      </c>
      <c r="Q4" s="9" t="n">
        <v>3580.8</v>
      </c>
      <c r="R4" s="9" t="n">
        <v>6530.1</v>
      </c>
      <c r="S4" s="9" t="n">
        <v>78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 t="n">
        <v>718.6</v>
      </c>
      <c r="P5" s="9" t="n">
        <v>2889.96</v>
      </c>
      <c r="Q5" s="9" t="n">
        <v>2365.15</v>
      </c>
      <c r="R5" s="9" t="n">
        <v>570.2</v>
      </c>
      <c r="S5" s="9" t="n">
        <v>131.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 t="n">
        <v>196.5</v>
      </c>
      <c r="P6" s="11" t="n">
        <v>387.05</v>
      </c>
      <c r="Q6" s="11" t="n">
        <v>143.5</v>
      </c>
      <c r="R6" s="11" t="n">
        <v>484.9</v>
      </c>
      <c r="S6" s="11" t="n">
        <v>884.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 t="n">
        <v>1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 t="n">
        <v>500</v>
      </c>
      <c r="P8" s="9" t="n">
        <v>1486.3</v>
      </c>
      <c r="Q8" s="9" t="n">
        <v>1000</v>
      </c>
      <c r="R8" s="12" t="n">
        <v>2171.4</v>
      </c>
      <c r="S8" s="9" t="n">
        <v>200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 t="n">
        <v>11.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 t="n">
        <v>69.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 t="n">
        <v>463.1</v>
      </c>
      <c r="P11" s="16" t="n">
        <v>421.9</v>
      </c>
      <c r="Q11" s="16" t="n">
        <v>386.4</v>
      </c>
      <c r="R11" s="16" t="n">
        <v>364.6</v>
      </c>
      <c r="S11" s="16" t="n">
        <v>572.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 t="n">
        <v>982.9</v>
      </c>
      <c r="P12" s="9" t="n">
        <v>2378.31</v>
      </c>
      <c r="Q12" s="9" t="n">
        <v>548.8</v>
      </c>
      <c r="R12" s="9" t="n">
        <v>752.5</v>
      </c>
      <c r="S12" s="9" t="n">
        <v>272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 t="n">
        <v>159.8</v>
      </c>
      <c r="P14" s="20" t="n">
        <v>17.5</v>
      </c>
      <c r="Q14" s="20" t="n">
        <v>39.3</v>
      </c>
      <c r="R14" s="20" t="n">
        <v>56.8</v>
      </c>
      <c r="S14" s="20" t="n">
        <v>4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9</v>
      </c>
      <c r="O15" s="23" t="n">
        <v>4833.7</v>
      </c>
      <c r="P15" s="23" t="n">
        <v>1117.64</v>
      </c>
      <c r="Q15" s="23" t="n">
        <v>4983.52</v>
      </c>
      <c r="R15" s="23" t="n">
        <v>6647.5</v>
      </c>
      <c r="S15" s="23" t="n">
        <v>1767.8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14</v>
      </c>
      <c r="O16" s="46" t="s">
        <v>38</v>
      </c>
      <c r="P16" s="46" t="n">
        <f aca="false">P15+P14+P12+P11+P10+P9+P8+P7+P6+P5+P4+P13</f>
        <v>23751.1</v>
      </c>
      <c r="Q16" s="46" t="n">
        <f aca="false">Q15+Q14+Q12+Q11+Q10+Q9+Q8+Q7+Q6+Q5+Q4+Q13</f>
        <v>13116.87</v>
      </c>
      <c r="R16" s="46" t="n">
        <f aca="false">R15+R14+R12+R11+R10+R9+R8+R7+R6+R5+R4+R13</f>
        <v>17578</v>
      </c>
      <c r="S16" s="46" t="n">
        <f aca="false">S15+S14+S12+S11+S10+S9+S8+S7+S6+S5+S4+S13</f>
        <v>13603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9</v>
      </c>
      <c r="G17" s="51" t="s">
        <v>40</v>
      </c>
      <c r="H17" s="51"/>
      <c r="I17" s="51"/>
      <c r="J17" s="51"/>
      <c r="K17" s="51"/>
      <c r="L17" s="51"/>
      <c r="M17" s="51"/>
      <c r="O17" s="51" t="s">
        <v>41</v>
      </c>
      <c r="P17" s="51"/>
      <c r="Q17" s="51"/>
      <c r="R17" s="52" t="s">
        <v>42</v>
      </c>
      <c r="S17" s="52"/>
    </row>
    <row r="18" customFormat="false" ht="18.75" hidden="false" customHeight="false" outlineLevel="0" collapsed="false">
      <c r="A18" s="27"/>
      <c r="G18" s="53" t="s">
        <v>43</v>
      </c>
      <c r="H18" s="53"/>
      <c r="I18" s="53"/>
      <c r="J18" s="53"/>
      <c r="K18" s="53"/>
      <c r="L18" s="53"/>
      <c r="M18" s="53"/>
      <c r="O18" s="54" t="s">
        <v>44</v>
      </c>
      <c r="P18" s="54"/>
      <c r="Q18" s="54" t="n">
        <v>6330</v>
      </c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38</v>
      </c>
    </row>
  </sheetData>
  <mergeCells count="5">
    <mergeCell ref="A1:AD1"/>
    <mergeCell ref="G17:M17"/>
    <mergeCell ref="O17:Q17"/>
    <mergeCell ref="R17:S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2T07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