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8" activeCellId="0" sqref="AC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6.62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 t="n">
        <v>2</v>
      </c>
      <c r="I8" s="17" t="n">
        <v>4</v>
      </c>
      <c r="J8" s="18" t="n">
        <v>1659</v>
      </c>
      <c r="K8" s="18" t="n">
        <v>1825</v>
      </c>
      <c r="L8" s="18" t="n">
        <v>1991</v>
      </c>
      <c r="M8" s="18" t="n">
        <v>1</v>
      </c>
      <c r="N8" s="18" t="n">
        <v>1659</v>
      </c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 t="n">
        <v>1</v>
      </c>
      <c r="U8" s="18" t="n">
        <v>14814</v>
      </c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 t="n">
        <v>2</v>
      </c>
      <c r="AC8" s="18" t="n">
        <v>211</v>
      </c>
      <c r="AD8" s="19" t="n">
        <v>1287</v>
      </c>
      <c r="AE8" s="19" t="n">
        <v>1356</v>
      </c>
      <c r="AF8" s="19" t="n">
        <v>1492</v>
      </c>
      <c r="AG8" s="19" t="n">
        <v>1</v>
      </c>
      <c r="AH8" s="19" t="n">
        <v>1287</v>
      </c>
      <c r="AI8" s="18" t="n">
        <v>11077</v>
      </c>
      <c r="AJ8" s="18" t="n">
        <v>11963</v>
      </c>
      <c r="AK8" s="18" t="n">
        <v>12738</v>
      </c>
      <c r="AL8" s="18" t="n">
        <v>2</v>
      </c>
      <c r="AM8" s="18" t="n">
        <v>11963</v>
      </c>
      <c r="AN8" s="18" t="n">
        <v>3</v>
      </c>
      <c r="AO8" s="18" t="n">
        <v>4</v>
      </c>
      <c r="AP8" s="18" t="n">
        <v>5</v>
      </c>
      <c r="AQ8" s="18" t="n">
        <v>1</v>
      </c>
      <c r="AR8" s="18" t="n">
        <v>3</v>
      </c>
      <c r="AS8" s="18" t="n">
        <v>21</v>
      </c>
      <c r="AT8" s="18" t="n">
        <v>23</v>
      </c>
      <c r="AU8" s="18" t="n">
        <v>26</v>
      </c>
      <c r="AV8" s="15" t="n">
        <v>3</v>
      </c>
      <c r="AW8" s="15" t="n">
        <v>26</v>
      </c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2T1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