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AF52" activeCellId="0" sqref="AF52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14.36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08" customFormat="true" ht="12.95" hidden="false" customHeight="true" outlineLevel="0" collapsed="false">
      <c r="A21" s="122" t="n">
        <v>18</v>
      </c>
      <c r="B21" s="122" t="n">
        <v>56</v>
      </c>
      <c r="C21" s="123" t="s">
        <v>846</v>
      </c>
      <c r="D21" s="123" t="s">
        <v>844</v>
      </c>
      <c r="E21" s="124" t="n">
        <v>5</v>
      </c>
      <c r="F21" s="124" t="n">
        <v>6</v>
      </c>
      <c r="G21" s="124" t="n">
        <v>7</v>
      </c>
      <c r="H21" s="125" t="n">
        <v>4780</v>
      </c>
      <c r="I21" s="125" t="n">
        <v>5258</v>
      </c>
      <c r="J21" s="125" t="n">
        <v>5736</v>
      </c>
      <c r="K21" s="125" t="n">
        <v>8274.57</v>
      </c>
      <c r="L21" s="125" t="n">
        <v>4987.67</v>
      </c>
      <c r="M21" s="125" t="n">
        <v>11090</v>
      </c>
      <c r="N21" s="125" t="n">
        <v>11966</v>
      </c>
      <c r="O21" s="125" t="n">
        <v>13016</v>
      </c>
      <c r="P21" s="126" t="n">
        <v>163</v>
      </c>
      <c r="Q21" s="126" t="n">
        <v>180</v>
      </c>
      <c r="R21" s="126" t="n">
        <v>198</v>
      </c>
      <c r="S21" s="125" t="n">
        <v>342</v>
      </c>
      <c r="T21" s="125" t="n">
        <v>376</v>
      </c>
      <c r="U21" s="125" t="n">
        <v>411</v>
      </c>
      <c r="V21" s="126" t="n">
        <v>1946</v>
      </c>
      <c r="W21" s="126" t="n">
        <v>2118.5</v>
      </c>
      <c r="X21" s="126" t="n">
        <v>2330</v>
      </c>
      <c r="Y21" s="125" t="n">
        <v>7027</v>
      </c>
      <c r="Z21" s="125" t="n">
        <v>7589</v>
      </c>
      <c r="AA21" s="125" t="n">
        <v>8081</v>
      </c>
      <c r="AB21" s="125" t="n">
        <v>2</v>
      </c>
      <c r="AC21" s="125" t="n">
        <v>3</v>
      </c>
      <c r="AD21" s="125" t="n">
        <v>4</v>
      </c>
      <c r="AE21" s="125" t="n">
        <v>17</v>
      </c>
      <c r="AF21" s="125" t="n">
        <v>20</v>
      </c>
      <c r="AG21" s="125" t="n">
        <v>23</v>
      </c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7</v>
      </c>
      <c r="D22" s="123" t="s">
        <v>844</v>
      </c>
      <c r="E22" s="124" t="n">
        <v>10</v>
      </c>
      <c r="F22" s="124" t="n">
        <v>11</v>
      </c>
      <c r="G22" s="124" t="n">
        <v>12</v>
      </c>
      <c r="H22" s="125" t="n">
        <v>2338</v>
      </c>
      <c r="I22" s="125" t="n">
        <v>2572</v>
      </c>
      <c r="J22" s="125" t="n">
        <v>2805.5</v>
      </c>
      <c r="K22" s="125" t="n">
        <v>3634.51</v>
      </c>
      <c r="L22" s="125" t="n">
        <v>1246.18</v>
      </c>
      <c r="M22" s="125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26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26" t="n">
        <v>1899.5</v>
      </c>
      <c r="X22" s="126" t="n">
        <v>2089</v>
      </c>
      <c r="Y22" s="125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25" t="n">
        <v>4</v>
      </c>
      <c r="AE22" s="125" t="n">
        <v>7</v>
      </c>
      <c r="AF22" s="125" t="n">
        <v>8</v>
      </c>
      <c r="AG22" s="125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8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49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0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1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3" hidden="false" customHeight="true" outlineLevel="0" collapsed="false">
      <c r="A27" s="122" t="n">
        <v>24</v>
      </c>
      <c r="B27" s="122" t="n">
        <v>710</v>
      </c>
      <c r="C27" s="123" t="s">
        <v>852</v>
      </c>
      <c r="D27" s="123" t="s">
        <v>844</v>
      </c>
      <c r="E27" s="124" t="n">
        <v>2</v>
      </c>
      <c r="F27" s="124" t="n">
        <v>3</v>
      </c>
      <c r="G27" s="124" t="n">
        <v>4</v>
      </c>
      <c r="H27" s="125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25" t="n">
        <v>9124</v>
      </c>
      <c r="N27" s="125" t="n">
        <v>9844</v>
      </c>
      <c r="O27" s="125" t="n">
        <v>10708</v>
      </c>
      <c r="P27" s="126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26" t="n">
        <v>1044</v>
      </c>
      <c r="W27" s="126" t="n">
        <v>1099.5</v>
      </c>
      <c r="X27" s="126" t="n">
        <v>1209</v>
      </c>
      <c r="Y27" s="125" t="n">
        <v>4443</v>
      </c>
      <c r="Z27" s="125" t="n">
        <v>4798</v>
      </c>
      <c r="AA27" s="125" t="n">
        <v>5109</v>
      </c>
      <c r="AB27" s="125" t="n">
        <v>2</v>
      </c>
      <c r="AC27" s="125" t="n">
        <v>3</v>
      </c>
      <c r="AD27" s="125" t="n">
        <v>4</v>
      </c>
      <c r="AE27" s="125" t="n">
        <v>9</v>
      </c>
      <c r="AF27" s="125" t="n">
        <v>10</v>
      </c>
      <c r="AG27" s="125" t="n">
        <v>12</v>
      </c>
    </row>
    <row r="28" s="108" customFormat="true" ht="13" hidden="false" customHeight="true" outlineLevel="0" collapsed="false">
      <c r="A28" s="122" t="n">
        <v>25</v>
      </c>
      <c r="B28" s="122" t="n">
        <v>713</v>
      </c>
      <c r="C28" s="123" t="s">
        <v>853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08" customFormat="true" ht="13" hidden="false" customHeight="true" outlineLevel="0" collapsed="false">
      <c r="A29" s="122" t="n">
        <v>26</v>
      </c>
      <c r="B29" s="122" t="n">
        <v>738</v>
      </c>
      <c r="C29" s="123" t="s">
        <v>854</v>
      </c>
      <c r="D29" s="123" t="s">
        <v>844</v>
      </c>
      <c r="E29" s="124" t="n">
        <v>3</v>
      </c>
      <c r="F29" s="124" t="n">
        <v>4</v>
      </c>
      <c r="G29" s="124" t="n">
        <v>5</v>
      </c>
      <c r="H29" s="125" t="n">
        <v>1050</v>
      </c>
      <c r="I29" s="125" t="n">
        <v>1155</v>
      </c>
      <c r="J29" s="125" t="n">
        <v>1260</v>
      </c>
      <c r="K29" s="125" t="n">
        <v>1410.6</v>
      </c>
      <c r="L29" s="125" t="n">
        <v>1352.5</v>
      </c>
      <c r="M29" s="125" t="n">
        <v>6764</v>
      </c>
      <c r="N29" s="125" t="n">
        <v>7280</v>
      </c>
      <c r="O29" s="125" t="n">
        <v>7898</v>
      </c>
      <c r="P29" s="126" t="n">
        <v>61</v>
      </c>
      <c r="Q29" s="126" t="n">
        <v>67</v>
      </c>
      <c r="R29" s="126" t="n">
        <v>73</v>
      </c>
      <c r="S29" s="125" t="n">
        <v>426</v>
      </c>
      <c r="T29" s="125" t="n">
        <v>468</v>
      </c>
      <c r="U29" s="125" t="n">
        <v>511</v>
      </c>
      <c r="V29" s="126" t="n">
        <v>1218</v>
      </c>
      <c r="W29" s="126" t="n">
        <v>1291.5</v>
      </c>
      <c r="X29" s="126" t="n">
        <v>1421</v>
      </c>
      <c r="Y29" s="125" t="n">
        <v>7450</v>
      </c>
      <c r="Z29" s="125" t="n">
        <v>8046</v>
      </c>
      <c r="AA29" s="125" t="n">
        <v>8567</v>
      </c>
      <c r="AB29" s="125" t="n">
        <v>2</v>
      </c>
      <c r="AC29" s="125" t="n">
        <v>3</v>
      </c>
      <c r="AD29" s="125" t="n">
        <v>4</v>
      </c>
      <c r="AE29" s="125" t="n">
        <v>7</v>
      </c>
      <c r="AF29" s="125" t="n">
        <v>8</v>
      </c>
      <c r="AG29" s="125" t="n">
        <v>9</v>
      </c>
    </row>
    <row r="30" s="108" customFormat="true" ht="13" hidden="false" customHeight="true" outlineLevel="0" collapsed="false">
      <c r="A30" s="122" t="n">
        <v>27</v>
      </c>
      <c r="B30" s="122" t="n">
        <v>329</v>
      </c>
      <c r="C30" s="123" t="s">
        <v>855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3" hidden="false" customHeight="true" outlineLevel="0" collapsed="false">
      <c r="A31" s="122" t="n">
        <v>28</v>
      </c>
      <c r="B31" s="122" t="n">
        <v>734</v>
      </c>
      <c r="C31" s="123" t="s">
        <v>856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3" hidden="false" customHeight="true" outlineLevel="0" collapsed="false">
      <c r="A32" s="102"/>
      <c r="B32" s="102"/>
      <c r="C32" s="102"/>
      <c r="D32" s="102" t="s">
        <v>857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3" hidden="false" customHeight="true" outlineLevel="0" collapsed="false">
      <c r="A33" s="122" t="n">
        <v>29</v>
      </c>
      <c r="B33" s="122" t="n">
        <v>355</v>
      </c>
      <c r="C33" s="123" t="s">
        <v>858</v>
      </c>
      <c r="D33" s="123" t="s">
        <v>859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0</v>
      </c>
      <c r="D34" s="123" t="s">
        <v>859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3" hidden="false" customHeight="true" outlineLevel="0" collapsed="false">
      <c r="A35" s="122" t="n">
        <v>31</v>
      </c>
      <c r="B35" s="122" t="n">
        <v>511</v>
      </c>
      <c r="C35" s="123" t="s">
        <v>861</v>
      </c>
      <c r="D35" s="123" t="s">
        <v>859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3" hidden="false" customHeight="true" outlineLevel="0" collapsed="false">
      <c r="A36" s="122" t="n">
        <v>32</v>
      </c>
      <c r="B36" s="122" t="n">
        <v>515</v>
      </c>
      <c r="C36" s="123" t="s">
        <v>862</v>
      </c>
      <c r="D36" s="123" t="s">
        <v>859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3</v>
      </c>
      <c r="D37" s="123" t="s">
        <v>859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3" hidden="false" customHeight="true" outlineLevel="0" collapsed="false">
      <c r="A38" s="122" t="n">
        <v>34</v>
      </c>
      <c r="B38" s="122" t="n">
        <v>578</v>
      </c>
      <c r="C38" s="123" t="s">
        <v>864</v>
      </c>
      <c r="D38" s="123" t="s">
        <v>859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3" hidden="false" customHeight="true" outlineLevel="0" collapsed="false">
      <c r="A39" s="122" t="n">
        <v>35</v>
      </c>
      <c r="B39" s="122" t="n">
        <v>723</v>
      </c>
      <c r="C39" s="123" t="s">
        <v>865</v>
      </c>
      <c r="D39" s="123" t="s">
        <v>859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6</v>
      </c>
      <c r="D40" s="123" t="s">
        <v>859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7</v>
      </c>
      <c r="D41" s="123" t="s">
        <v>859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8</v>
      </c>
      <c r="D42" s="123" t="s">
        <v>859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69</v>
      </c>
      <c r="D43" s="123" t="s">
        <v>859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3" hidden="false" customHeight="true" outlineLevel="0" collapsed="false">
      <c r="A44" s="122" t="n">
        <v>40</v>
      </c>
      <c r="B44" s="122" t="n">
        <v>349</v>
      </c>
      <c r="C44" s="123" t="s">
        <v>870</v>
      </c>
      <c r="D44" s="123" t="s">
        <v>859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3" hidden="false" customHeight="true" outlineLevel="0" collapsed="false">
      <c r="A45" s="122" t="n">
        <v>41</v>
      </c>
      <c r="B45" s="122" t="n">
        <v>391</v>
      </c>
      <c r="C45" s="123" t="s">
        <v>871</v>
      </c>
      <c r="D45" s="123" t="s">
        <v>859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3" hidden="false" customHeight="true" outlineLevel="0" collapsed="false">
      <c r="A46" s="122" t="n">
        <v>42</v>
      </c>
      <c r="B46" s="122" t="n">
        <v>517</v>
      </c>
      <c r="C46" s="123" t="s">
        <v>872</v>
      </c>
      <c r="D46" s="123" t="s">
        <v>859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3" hidden="false" customHeight="true" outlineLevel="0" collapsed="false">
      <c r="A47" s="122" t="n">
        <v>43</v>
      </c>
      <c r="B47" s="122" t="n">
        <v>742</v>
      </c>
      <c r="C47" s="123" t="s">
        <v>873</v>
      </c>
      <c r="D47" s="123" t="s">
        <v>859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3" hidden="false" customHeight="true" outlineLevel="0" collapsed="false">
      <c r="A48" s="122" t="n">
        <v>44</v>
      </c>
      <c r="B48" s="122" t="n">
        <v>744</v>
      </c>
      <c r="C48" s="123" t="s">
        <v>874</v>
      </c>
      <c r="D48" s="123" t="s">
        <v>859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3" hidden="false" customHeight="true" outlineLevel="0" collapsed="false">
      <c r="A49" s="102"/>
      <c r="B49" s="102"/>
      <c r="C49" s="102"/>
      <c r="D49" s="102" t="s">
        <v>859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3" hidden="false" customHeight="true" outlineLevel="0" collapsed="false">
      <c r="A50" s="122" t="n">
        <v>45</v>
      </c>
      <c r="B50" s="122" t="n">
        <v>545</v>
      </c>
      <c r="C50" s="123" t="s">
        <v>875</v>
      </c>
      <c r="D50" s="123" t="s">
        <v>876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3" hidden="false" customHeight="true" outlineLevel="0" collapsed="false">
      <c r="A51" s="122" t="n">
        <v>46</v>
      </c>
      <c r="B51" s="122" t="n">
        <v>598</v>
      </c>
      <c r="C51" s="123" t="s">
        <v>877</v>
      </c>
      <c r="D51" s="123" t="s">
        <v>876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08" customFormat="true" ht="13" hidden="false" customHeight="true" outlineLevel="0" collapsed="false">
      <c r="A52" s="122" t="n">
        <v>47</v>
      </c>
      <c r="B52" s="122" t="n">
        <v>707</v>
      </c>
      <c r="C52" s="123" t="s">
        <v>878</v>
      </c>
      <c r="D52" s="123" t="s">
        <v>876</v>
      </c>
      <c r="E52" s="124" t="n">
        <v>7</v>
      </c>
      <c r="F52" s="124" t="n">
        <v>8</v>
      </c>
      <c r="G52" s="124" t="n">
        <v>9</v>
      </c>
      <c r="H52" s="125" t="n">
        <v>2612</v>
      </c>
      <c r="I52" s="125" t="n">
        <v>2873</v>
      </c>
      <c r="J52" s="125" t="n">
        <v>3134.5</v>
      </c>
      <c r="K52" s="125" t="n">
        <v>6519.28</v>
      </c>
      <c r="L52" s="125" t="n">
        <v>4161.31</v>
      </c>
      <c r="M52" s="125" t="n">
        <v>25292</v>
      </c>
      <c r="N52" s="125" t="n">
        <v>27392</v>
      </c>
      <c r="O52" s="125" t="n">
        <v>29918</v>
      </c>
      <c r="P52" s="126" t="n">
        <v>272</v>
      </c>
      <c r="Q52" s="126" t="n">
        <v>300</v>
      </c>
      <c r="R52" s="126" t="n">
        <v>330</v>
      </c>
      <c r="S52" s="125" t="n">
        <v>1828</v>
      </c>
      <c r="T52" s="125" t="n">
        <v>2010</v>
      </c>
      <c r="U52" s="125" t="n">
        <v>2193</v>
      </c>
      <c r="V52" s="126" t="n">
        <v>3111.5</v>
      </c>
      <c r="W52" s="126" t="n">
        <v>3292</v>
      </c>
      <c r="X52" s="126" t="n">
        <v>3621</v>
      </c>
      <c r="Y52" s="125" t="n">
        <v>14797</v>
      </c>
      <c r="Z52" s="125" t="n">
        <v>15980</v>
      </c>
      <c r="AA52" s="125" t="n">
        <v>17016</v>
      </c>
      <c r="AB52" s="125" t="n">
        <v>5</v>
      </c>
      <c r="AC52" s="125" t="n">
        <v>7</v>
      </c>
      <c r="AD52" s="125" t="n">
        <v>9</v>
      </c>
      <c r="AE52" s="125" t="n">
        <v>28</v>
      </c>
      <c r="AF52" s="125" t="n">
        <v>31</v>
      </c>
      <c r="AG52" s="125" t="n">
        <v>36</v>
      </c>
    </row>
    <row r="53" s="108" customFormat="true" ht="13" hidden="false" customHeight="true" outlineLevel="0" collapsed="false">
      <c r="A53" s="122" t="n">
        <v>48</v>
      </c>
      <c r="B53" s="122" t="n">
        <v>712</v>
      </c>
      <c r="C53" s="123" t="s">
        <v>879</v>
      </c>
      <c r="D53" s="123" t="s">
        <v>876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3" hidden="false" customHeight="true" outlineLevel="0" collapsed="false">
      <c r="A54" s="122" t="n">
        <v>49</v>
      </c>
      <c r="B54" s="122" t="n">
        <v>724</v>
      </c>
      <c r="C54" s="123" t="s">
        <v>880</v>
      </c>
      <c r="D54" s="123" t="s">
        <v>876</v>
      </c>
      <c r="E54" s="130" t="n">
        <v>3</v>
      </c>
      <c r="F54" s="124" t="n">
        <v>4</v>
      </c>
      <c r="G54" s="124" t="n">
        <v>5</v>
      </c>
      <c r="H54" s="131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31" t="n">
        <v>18644</v>
      </c>
      <c r="N54" s="125" t="n">
        <v>20156</v>
      </c>
      <c r="O54" s="125" t="n">
        <v>21974</v>
      </c>
      <c r="P54" s="126" t="n">
        <v>241</v>
      </c>
      <c r="Q54" s="132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32" t="n">
        <v>2532</v>
      </c>
      <c r="W54" s="126" t="n">
        <v>2714.5</v>
      </c>
      <c r="X54" s="126" t="n">
        <v>2986</v>
      </c>
      <c r="Y54" s="131" t="n">
        <v>11750</v>
      </c>
      <c r="Z54" s="125" t="n">
        <v>12690</v>
      </c>
      <c r="AA54" s="125" t="n">
        <v>13512</v>
      </c>
      <c r="AB54" s="131" t="n">
        <v>5</v>
      </c>
      <c r="AC54" s="125" t="n">
        <v>7</v>
      </c>
      <c r="AD54" s="125" t="n">
        <v>9</v>
      </c>
      <c r="AE54" s="125" t="n">
        <v>24</v>
      </c>
      <c r="AF54" s="131" t="n">
        <v>27</v>
      </c>
      <c r="AG54" s="125" t="n">
        <v>31</v>
      </c>
    </row>
    <row r="55" s="108" customFormat="true" ht="13" hidden="false" customHeight="true" outlineLevel="0" collapsed="false">
      <c r="A55" s="122" t="n">
        <v>50</v>
      </c>
      <c r="B55" s="122" t="n">
        <v>740</v>
      </c>
      <c r="C55" s="123" t="s">
        <v>881</v>
      </c>
      <c r="D55" s="123" t="s">
        <v>876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3" hidden="false" customHeight="true" outlineLevel="0" collapsed="false">
      <c r="A56" s="122" t="n">
        <v>51</v>
      </c>
      <c r="B56" s="122" t="n">
        <v>743</v>
      </c>
      <c r="C56" s="123" t="s">
        <v>882</v>
      </c>
      <c r="D56" s="123" t="s">
        <v>876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3" hidden="false" customHeight="true" outlineLevel="0" collapsed="false">
      <c r="A57" s="122" t="n">
        <v>52</v>
      </c>
      <c r="B57" s="122" t="n">
        <v>377</v>
      </c>
      <c r="C57" s="123" t="s">
        <v>883</v>
      </c>
      <c r="D57" s="123" t="s">
        <v>876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3" hidden="false" customHeight="true" outlineLevel="0" collapsed="false">
      <c r="A58" s="122" t="n">
        <v>53</v>
      </c>
      <c r="B58" s="122" t="n">
        <v>387</v>
      </c>
      <c r="C58" s="123" t="s">
        <v>884</v>
      </c>
      <c r="D58" s="123" t="s">
        <v>876</v>
      </c>
      <c r="E58" s="124" t="n">
        <v>7</v>
      </c>
      <c r="F58" s="124" t="n">
        <v>8</v>
      </c>
      <c r="G58" s="124" t="n">
        <v>9</v>
      </c>
      <c r="H58" s="125" t="n">
        <v>2575</v>
      </c>
      <c r="I58" s="125" t="n">
        <v>2832.5</v>
      </c>
      <c r="J58" s="125" t="n">
        <v>3090</v>
      </c>
      <c r="K58" s="125" t="n">
        <v>7637.16</v>
      </c>
      <c r="L58" s="125" t="n">
        <v>2830.18</v>
      </c>
      <c r="M58" s="125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26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26" t="n">
        <v>4512.5</v>
      </c>
      <c r="X58" s="126" t="n">
        <v>4964</v>
      </c>
      <c r="Y58" s="125" t="n">
        <v>20227</v>
      </c>
      <c r="Z58" s="125" t="n">
        <v>21845</v>
      </c>
      <c r="AA58" s="125" t="n">
        <v>23261</v>
      </c>
      <c r="AB58" s="125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25" t="n">
        <v>40</v>
      </c>
    </row>
    <row r="59" s="108" customFormat="true" ht="13" hidden="false" customHeight="true" outlineLevel="0" collapsed="false">
      <c r="A59" s="122" t="n">
        <v>54</v>
      </c>
      <c r="B59" s="122" t="n">
        <v>399</v>
      </c>
      <c r="C59" s="123" t="s">
        <v>885</v>
      </c>
      <c r="D59" s="123" t="s">
        <v>876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3" hidden="false" customHeight="true" outlineLevel="0" collapsed="false">
      <c r="A60" s="122" t="n">
        <v>55</v>
      </c>
      <c r="B60" s="122" t="n">
        <v>541</v>
      </c>
      <c r="C60" s="123" t="s">
        <v>886</v>
      </c>
      <c r="D60" s="123" t="s">
        <v>876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3" hidden="false" customHeight="true" outlineLevel="0" collapsed="false">
      <c r="A61" s="122" t="n">
        <v>56</v>
      </c>
      <c r="B61" s="122" t="n">
        <v>571</v>
      </c>
      <c r="C61" s="123" t="s">
        <v>887</v>
      </c>
      <c r="D61" s="123" t="s">
        <v>876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3" hidden="false" customHeight="true" outlineLevel="0" collapsed="false">
      <c r="A62" s="122" t="n">
        <v>57</v>
      </c>
      <c r="B62" s="122" t="n">
        <v>573</v>
      </c>
      <c r="C62" s="123" t="s">
        <v>888</v>
      </c>
      <c r="D62" s="123" t="s">
        <v>876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3" hidden="false" customHeight="true" outlineLevel="0" collapsed="false">
      <c r="A63" s="122" t="n">
        <v>58</v>
      </c>
      <c r="B63" s="122" t="n">
        <v>584</v>
      </c>
      <c r="C63" s="123" t="s">
        <v>889</v>
      </c>
      <c r="D63" s="123" t="s">
        <v>876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3" hidden="false" customHeight="true" outlineLevel="0" collapsed="false">
      <c r="A64" s="122" t="n">
        <v>59</v>
      </c>
      <c r="B64" s="122" t="n">
        <v>737</v>
      </c>
      <c r="C64" s="123" t="s">
        <v>890</v>
      </c>
      <c r="D64" s="123" t="s">
        <v>876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3" hidden="false" customHeight="true" outlineLevel="0" collapsed="false">
      <c r="A65" s="122" t="n">
        <v>60</v>
      </c>
      <c r="B65" s="122" t="n">
        <v>546</v>
      </c>
      <c r="C65" s="123" t="s">
        <v>891</v>
      </c>
      <c r="D65" s="123" t="s">
        <v>876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3" hidden="false" customHeight="true" outlineLevel="0" collapsed="false">
      <c r="A66" s="122" t="n">
        <v>61</v>
      </c>
      <c r="B66" s="122" t="n">
        <v>733</v>
      </c>
      <c r="C66" s="123" t="s">
        <v>892</v>
      </c>
      <c r="D66" s="123" t="s">
        <v>876</v>
      </c>
      <c r="E66" s="124" t="n">
        <v>2</v>
      </c>
      <c r="F66" s="124" t="n">
        <v>3</v>
      </c>
      <c r="G66" s="124" t="n">
        <v>4</v>
      </c>
      <c r="H66" s="125" t="n">
        <v>785</v>
      </c>
      <c r="I66" s="125" t="n">
        <v>863.5</v>
      </c>
      <c r="J66" s="125" t="n">
        <v>942</v>
      </c>
      <c r="K66" s="125"/>
      <c r="L66" s="125" t="n">
        <v>1316.28</v>
      </c>
      <c r="M66" s="125" t="n">
        <v>5800</v>
      </c>
      <c r="N66" s="125" t="n">
        <v>6262</v>
      </c>
      <c r="O66" s="125" t="n">
        <v>6820</v>
      </c>
      <c r="P66" s="126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26" t="n">
        <v>701.5</v>
      </c>
      <c r="W66" s="126" t="n">
        <v>762.5</v>
      </c>
      <c r="X66" s="126" t="n">
        <v>839</v>
      </c>
      <c r="Y66" s="125" t="n">
        <v>5177</v>
      </c>
      <c r="Z66" s="125" t="n">
        <v>5591</v>
      </c>
      <c r="AA66" s="125" t="n">
        <v>5954</v>
      </c>
      <c r="AB66" s="125" t="n">
        <v>2</v>
      </c>
      <c r="AC66" s="125" t="n">
        <v>3</v>
      </c>
      <c r="AD66" s="125" t="n">
        <v>4</v>
      </c>
      <c r="AE66" s="125" t="n">
        <v>3</v>
      </c>
      <c r="AF66" s="125" t="n">
        <v>4</v>
      </c>
      <c r="AG66" s="125" t="n">
        <v>5</v>
      </c>
    </row>
    <row r="67" s="116" customFormat="true" ht="13" hidden="false" customHeight="true" outlineLevel="0" collapsed="false">
      <c r="A67" s="102"/>
      <c r="B67" s="102"/>
      <c r="C67" s="102"/>
      <c r="D67" s="102" t="s">
        <v>876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33" customFormat="true" ht="13" hidden="false" customHeight="true" outlineLevel="0" collapsed="false">
      <c r="A68" s="122" t="n">
        <v>62</v>
      </c>
      <c r="B68" s="122" t="n">
        <v>307</v>
      </c>
      <c r="C68" s="123" t="s">
        <v>893</v>
      </c>
      <c r="D68" s="123" t="s">
        <v>894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3" hidden="false" customHeight="true" outlineLevel="0" collapsed="false">
      <c r="A69" s="102"/>
      <c r="B69" s="102"/>
      <c r="C69" s="102"/>
      <c r="D69" s="102" t="s">
        <v>894</v>
      </c>
      <c r="E69" s="128" t="n">
        <v>70</v>
      </c>
      <c r="F69" s="128" t="n">
        <v>77</v>
      </c>
      <c r="G69" s="128" t="n">
        <v>85</v>
      </c>
      <c r="H69" s="134" t="n">
        <v>35000</v>
      </c>
      <c r="I69" s="134" t="n">
        <v>38500</v>
      </c>
      <c r="J69" s="134" t="n">
        <v>42000</v>
      </c>
      <c r="K69" s="134" t="n">
        <v>31415.84</v>
      </c>
      <c r="L69" s="134" t="n">
        <v>26841.35</v>
      </c>
      <c r="M69" s="134" t="n">
        <v>71688</v>
      </c>
      <c r="N69" s="134" t="n">
        <v>77688</v>
      </c>
      <c r="O69" s="134" t="n">
        <v>84288</v>
      </c>
      <c r="P69" s="135" t="n">
        <v>891</v>
      </c>
      <c r="Q69" s="135" t="n">
        <v>980</v>
      </c>
      <c r="R69" s="135" t="n">
        <v>1078</v>
      </c>
      <c r="S69" s="134" t="n">
        <v>53778</v>
      </c>
      <c r="T69" s="134" t="n">
        <v>59155</v>
      </c>
      <c r="U69" s="134" t="n">
        <v>64534</v>
      </c>
      <c r="V69" s="135" t="n">
        <v>21976.5</v>
      </c>
      <c r="W69" s="135" t="n">
        <v>23641</v>
      </c>
      <c r="X69" s="126" t="n">
        <v>26005</v>
      </c>
      <c r="Y69" s="134" t="n">
        <v>109864</v>
      </c>
      <c r="Z69" s="134" t="n">
        <v>118653</v>
      </c>
      <c r="AA69" s="134" t="n">
        <v>126344</v>
      </c>
      <c r="AB69" s="134" t="n">
        <v>18</v>
      </c>
      <c r="AC69" s="134" t="n">
        <v>23</v>
      </c>
      <c r="AD69" s="134" t="n">
        <v>29</v>
      </c>
      <c r="AE69" s="134" t="n">
        <v>91</v>
      </c>
      <c r="AF69" s="134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3" hidden="false" customHeight="true" outlineLevel="0" collapsed="false">
      <c r="A70" s="122" t="n">
        <v>63</v>
      </c>
      <c r="B70" s="122" t="n">
        <v>343</v>
      </c>
      <c r="C70" s="123" t="s">
        <v>895</v>
      </c>
      <c r="D70" s="123" t="s">
        <v>896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3" hidden="false" customHeight="true" outlineLevel="0" collapsed="false">
      <c r="A71" s="122" t="n">
        <v>64</v>
      </c>
      <c r="B71" s="122" t="n">
        <v>357</v>
      </c>
      <c r="C71" s="123" t="s">
        <v>897</v>
      </c>
      <c r="D71" s="123" t="s">
        <v>896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3" hidden="false" customHeight="true" outlineLevel="0" collapsed="false">
      <c r="A72" s="122" t="n">
        <v>65</v>
      </c>
      <c r="B72" s="122" t="n">
        <v>359</v>
      </c>
      <c r="C72" s="123" t="s">
        <v>898</v>
      </c>
      <c r="D72" s="123" t="s">
        <v>896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3" hidden="false" customHeight="true" outlineLevel="0" collapsed="false">
      <c r="A73" s="122" t="n">
        <v>66</v>
      </c>
      <c r="B73" s="122" t="n">
        <v>365</v>
      </c>
      <c r="C73" s="123" t="s">
        <v>899</v>
      </c>
      <c r="D73" s="123" t="s">
        <v>896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0</v>
      </c>
      <c r="D74" s="123" t="s">
        <v>896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1</v>
      </c>
      <c r="D75" s="123" t="s">
        <v>896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2</v>
      </c>
      <c r="D76" s="123" t="s">
        <v>896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3</v>
      </c>
      <c r="D77" s="123" t="s">
        <v>896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4</v>
      </c>
      <c r="D78" s="123" t="s">
        <v>896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5</v>
      </c>
      <c r="D79" s="123" t="s">
        <v>896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6</v>
      </c>
      <c r="D80" s="123" t="s">
        <v>896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7</v>
      </c>
      <c r="D81" s="123" t="s">
        <v>896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8</v>
      </c>
      <c r="D82" s="123" t="s">
        <v>896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09</v>
      </c>
      <c r="D83" s="123" t="s">
        <v>896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0</v>
      </c>
      <c r="D84" s="123" t="s">
        <v>896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1</v>
      </c>
      <c r="D85" s="123" t="s">
        <v>896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2</v>
      </c>
      <c r="D86" s="123" t="s">
        <v>896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3</v>
      </c>
      <c r="D87" s="123" t="s">
        <v>896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4</v>
      </c>
      <c r="D88" s="123" t="s">
        <v>896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6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3" hidden="false" customHeight="true" outlineLevel="0" collapsed="false">
      <c r="A90" s="122"/>
      <c r="B90" s="122"/>
      <c r="C90" s="122"/>
      <c r="D90" s="102" t="s">
        <v>915</v>
      </c>
      <c r="E90" s="134" t="n">
        <f aca="false">E89+E69+E67+E49+E32+E18</f>
        <v>460</v>
      </c>
      <c r="F90" s="134" t="n">
        <f aca="false">F89+F69+F67+F49+F32+F18</f>
        <v>549</v>
      </c>
      <c r="G90" s="134" t="n">
        <f aca="false">G89+G69+G67+G49+G32+G18</f>
        <v>639</v>
      </c>
      <c r="H90" s="134" t="n">
        <f aca="false">H89+H69+H67+H49+H32+H18</f>
        <v>280091.5</v>
      </c>
      <c r="I90" s="134" t="n">
        <f aca="false">I89+I69+I67+I49+I32+I18</f>
        <v>308101</v>
      </c>
      <c r="J90" s="134" t="n">
        <f aca="false">J89+J69+J67+J49+J32+J18</f>
        <v>336110</v>
      </c>
      <c r="K90" s="134" t="n">
        <f aca="false">K89+K69+K67+K49+K32+K18</f>
        <v>655552.01</v>
      </c>
      <c r="L90" s="134" t="n">
        <f aca="false">L89+L69+L67+L49+L32+L18</f>
        <v>486768.19</v>
      </c>
      <c r="M90" s="134" t="n">
        <f aca="false">M89+M69+M67+M49+M32+M18</f>
        <v>1335444</v>
      </c>
      <c r="N90" s="134" t="n">
        <f aca="false">N89+N69+N67+N49+N32+N18</f>
        <v>1444734</v>
      </c>
      <c r="O90" s="134" t="n">
        <f aca="false">O89+O69+O67+O49+O32+O18</f>
        <v>1576087</v>
      </c>
      <c r="P90" s="134" t="n">
        <f aca="false">P89+P69+P67+P49+P32+P18</f>
        <v>13750</v>
      </c>
      <c r="Q90" s="134" t="n">
        <f aca="false">Q89+Q69+Q67+Q49+Q32+Q18</f>
        <v>15137</v>
      </c>
      <c r="R90" s="134" t="n">
        <f aca="false">R89+R69+R67+R49+R32+R18</f>
        <v>16662</v>
      </c>
      <c r="S90" s="134" t="n">
        <f aca="false">S89+S69+S67+S49+S32+S18</f>
        <v>161649</v>
      </c>
      <c r="T90" s="134" t="n">
        <f aca="false">T89+T69+T67+T49+T32+T18</f>
        <v>177364</v>
      </c>
      <c r="U90" s="134" t="n">
        <f aca="false">U89+U69+U67+U49+U32+U18</f>
        <v>193525</v>
      </c>
      <c r="V90" s="134" t="n">
        <f aca="false">V89+V69+V67+V49+V32+V18</f>
        <v>235203</v>
      </c>
      <c r="W90" s="134" t="n">
        <f aca="false">W89+W69+W67+W49+W32+W18</f>
        <v>253514.5</v>
      </c>
      <c r="X90" s="134" t="n">
        <f aca="false">X89+X69+X67+X49+X32+X18</f>
        <v>278867</v>
      </c>
      <c r="Y90" s="134" t="n">
        <f aca="false">Y89+Y69+Y67+Y49+Y32+Y18</f>
        <v>1197666</v>
      </c>
      <c r="Z90" s="134" t="n">
        <f aca="false">Z89+Z69+Z67+Z49+Z32+Z18</f>
        <v>1293475</v>
      </c>
      <c r="AA90" s="134" t="n">
        <f aca="false">AA89+AA69+AA67+AA49+AA32+AA18</f>
        <v>1377310</v>
      </c>
      <c r="AB90" s="134" t="n">
        <f aca="false">AB89+AB69+AB67+AB49+AB32+AB18</f>
        <v>304</v>
      </c>
      <c r="AC90" s="134" t="n">
        <f aca="false">AC89+AC69+AC67+AC49+AC32+AC18</f>
        <v>410</v>
      </c>
      <c r="AD90" s="134" t="n">
        <f aca="false">AD89+AD69+AD67+AD49+AD32+AD18</f>
        <v>518</v>
      </c>
      <c r="AE90" s="134" t="n">
        <f aca="false">AE89+AE69+AE67+AE49+AE32+AE18</f>
        <v>1419</v>
      </c>
      <c r="AF90" s="134" t="n">
        <f aca="false">AF89+AF69+AF67+AF49+AF32+AF18</f>
        <v>1608</v>
      </c>
      <c r="AG90" s="134" t="n">
        <f aca="false">AG89+AG69+AG67+AG49+AG32+AG18</f>
        <v>1844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2T09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