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27" activeCellId="0" sqref="AE2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30" t="n">
        <v>2</v>
      </c>
      <c r="F27" s="124" t="n">
        <v>3</v>
      </c>
      <c r="G27" s="124" t="n">
        <v>4</v>
      </c>
      <c r="H27" s="131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31" t="n">
        <v>9124</v>
      </c>
      <c r="N27" s="125" t="n">
        <v>9844</v>
      </c>
      <c r="O27" s="125" t="n">
        <v>10708</v>
      </c>
      <c r="P27" s="132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32" t="n">
        <v>1044</v>
      </c>
      <c r="W27" s="126" t="n">
        <v>1099.5</v>
      </c>
      <c r="X27" s="126" t="n">
        <v>1209</v>
      </c>
      <c r="Y27" s="131" t="n">
        <v>4443</v>
      </c>
      <c r="Z27" s="125" t="n">
        <v>4798</v>
      </c>
      <c r="AA27" s="125" t="n">
        <v>5109</v>
      </c>
      <c r="AB27" s="131" t="n">
        <v>2</v>
      </c>
      <c r="AC27" s="125" t="n">
        <v>3</v>
      </c>
      <c r="AD27" s="125" t="n">
        <v>4</v>
      </c>
      <c r="AE27" s="131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3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4" t="n">
        <v>35000</v>
      </c>
      <c r="I69" s="134" t="n">
        <v>38500</v>
      </c>
      <c r="J69" s="134" t="n">
        <v>42000</v>
      </c>
      <c r="K69" s="134" t="n">
        <v>31415.84</v>
      </c>
      <c r="L69" s="134" t="n">
        <v>26841.35</v>
      </c>
      <c r="M69" s="134" t="n">
        <v>71688</v>
      </c>
      <c r="N69" s="134" t="n">
        <v>77688</v>
      </c>
      <c r="O69" s="134" t="n">
        <v>84288</v>
      </c>
      <c r="P69" s="135" t="n">
        <v>891</v>
      </c>
      <c r="Q69" s="135" t="n">
        <v>980</v>
      </c>
      <c r="R69" s="135" t="n">
        <v>1078</v>
      </c>
      <c r="S69" s="134" t="n">
        <v>53778</v>
      </c>
      <c r="T69" s="134" t="n">
        <v>59155</v>
      </c>
      <c r="U69" s="134" t="n">
        <v>64534</v>
      </c>
      <c r="V69" s="135" t="n">
        <v>21976.5</v>
      </c>
      <c r="W69" s="135" t="n">
        <v>23641</v>
      </c>
      <c r="X69" s="126" t="n">
        <v>26005</v>
      </c>
      <c r="Y69" s="134" t="n">
        <v>109864</v>
      </c>
      <c r="Z69" s="134" t="n">
        <v>118653</v>
      </c>
      <c r="AA69" s="134" t="n">
        <v>126344</v>
      </c>
      <c r="AB69" s="134" t="n">
        <v>18</v>
      </c>
      <c r="AC69" s="134" t="n">
        <v>23</v>
      </c>
      <c r="AD69" s="134" t="n">
        <v>29</v>
      </c>
      <c r="AE69" s="134" t="n">
        <v>91</v>
      </c>
      <c r="AF69" s="134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34" t="n">
        <f aca="false">E89+E69+E67+E49+E32+E18</f>
        <v>460</v>
      </c>
      <c r="F90" s="134" t="n">
        <f aca="false">F89+F69+F67+F49+F32+F18</f>
        <v>549</v>
      </c>
      <c r="G90" s="134" t="n">
        <f aca="false">G89+G69+G67+G49+G32+G18</f>
        <v>639</v>
      </c>
      <c r="H90" s="134" t="n">
        <f aca="false">H89+H69+H67+H49+H32+H18</f>
        <v>280091.5</v>
      </c>
      <c r="I90" s="134" t="n">
        <f aca="false">I89+I69+I67+I49+I32+I18</f>
        <v>308101</v>
      </c>
      <c r="J90" s="134" t="n">
        <f aca="false">J89+J69+J67+J49+J32+J18</f>
        <v>336110</v>
      </c>
      <c r="K90" s="134" t="n">
        <f aca="false">K89+K69+K67+K49+K32+K18</f>
        <v>655552.01</v>
      </c>
      <c r="L90" s="134" t="n">
        <f aca="false">L89+L69+L67+L49+L32+L18</f>
        <v>486768.19</v>
      </c>
      <c r="M90" s="134" t="n">
        <f aca="false">M89+M69+M67+M49+M32+M18</f>
        <v>1335444</v>
      </c>
      <c r="N90" s="134" t="n">
        <f aca="false">N89+N69+N67+N49+N32+N18</f>
        <v>1444734</v>
      </c>
      <c r="O90" s="134" t="n">
        <f aca="false">O89+O69+O67+O49+O32+O18</f>
        <v>1576087</v>
      </c>
      <c r="P90" s="134" t="n">
        <f aca="false">P89+P69+P67+P49+P32+P18</f>
        <v>13750</v>
      </c>
      <c r="Q90" s="134" t="n">
        <f aca="false">Q89+Q69+Q67+Q49+Q32+Q18</f>
        <v>15137</v>
      </c>
      <c r="R90" s="134" t="n">
        <f aca="false">R89+R69+R67+R49+R32+R18</f>
        <v>16662</v>
      </c>
      <c r="S90" s="134" t="n">
        <f aca="false">S89+S69+S67+S49+S32+S18</f>
        <v>161649</v>
      </c>
      <c r="T90" s="134" t="n">
        <f aca="false">T89+T69+T67+T49+T32+T18</f>
        <v>177364</v>
      </c>
      <c r="U90" s="134" t="n">
        <f aca="false">U89+U69+U67+U49+U32+U18</f>
        <v>193525</v>
      </c>
      <c r="V90" s="134" t="n">
        <f aca="false">V89+V69+V67+V49+V32+V18</f>
        <v>235203</v>
      </c>
      <c r="W90" s="134" t="n">
        <f aca="false">W89+W69+W67+W49+W32+W18</f>
        <v>253514.5</v>
      </c>
      <c r="X90" s="134" t="n">
        <f aca="false">X89+X69+X67+X49+X32+X18</f>
        <v>278867</v>
      </c>
      <c r="Y90" s="134" t="n">
        <f aca="false">Y89+Y69+Y67+Y49+Y32+Y18</f>
        <v>1197666</v>
      </c>
      <c r="Z90" s="134" t="n">
        <f aca="false">Z89+Z69+Z67+Z49+Z32+Z18</f>
        <v>1293475</v>
      </c>
      <c r="AA90" s="134" t="n">
        <f aca="false">AA89+AA69+AA67+AA49+AA32+AA18</f>
        <v>1377310</v>
      </c>
      <c r="AB90" s="134" t="n">
        <f aca="false">AB89+AB69+AB67+AB49+AB32+AB18</f>
        <v>304</v>
      </c>
      <c r="AC90" s="134" t="n">
        <f aca="false">AC89+AC69+AC67+AC49+AC32+AC18</f>
        <v>410</v>
      </c>
      <c r="AD90" s="134" t="n">
        <f aca="false">AD89+AD69+AD67+AD49+AD32+AD18</f>
        <v>518</v>
      </c>
      <c r="AE90" s="134" t="n">
        <f aca="false">AE89+AE69+AE67+AE49+AE32+AE18</f>
        <v>1419</v>
      </c>
      <c r="AF90" s="134" t="n">
        <f aca="false">AF89+AF69+AF67+AF49+AF32+AF18</f>
        <v>1608</v>
      </c>
      <c r="AG90" s="134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9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