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        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0" sqref="M31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0" min="40" style="109" width="6.75"/>
    <col collapsed="false" customWidth="false" hidden="false" outlineLevel="0" max="212" min="41" style="108" width="8.99"/>
    <col collapsed="false" customWidth="false" hidden="false" outlineLevel="0" max="257" min="213" style="111" width="8.99"/>
  </cols>
  <sheetData>
    <row r="1" s="119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817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8</v>
      </c>
      <c r="W1" s="114"/>
      <c r="X1" s="114"/>
      <c r="Y1" s="117"/>
      <c r="Z1" s="116" t="s">
        <v>819</v>
      </c>
      <c r="AA1" s="116"/>
      <c r="AB1" s="116"/>
      <c r="AC1" s="118"/>
      <c r="AD1" s="102" t="s">
        <v>820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</row>
    <row r="2" s="124" customFormat="true" ht="25" hidden="false" customHeight="true" outlineLevel="0" collapsed="false">
      <c r="A2" s="120" t="s">
        <v>821</v>
      </c>
      <c r="B2" s="120" t="s">
        <v>822</v>
      </c>
      <c r="C2" s="120" t="s">
        <v>823</v>
      </c>
      <c r="D2" s="120" t="s">
        <v>824</v>
      </c>
      <c r="E2" s="121" t="s">
        <v>825</v>
      </c>
      <c r="F2" s="121" t="s">
        <v>826</v>
      </c>
      <c r="G2" s="121" t="s">
        <v>16</v>
      </c>
      <c r="H2" s="121"/>
      <c r="I2" s="121" t="s">
        <v>825</v>
      </c>
      <c r="J2" s="121" t="s">
        <v>826</v>
      </c>
      <c r="K2" s="121" t="s">
        <v>16</v>
      </c>
      <c r="L2" s="121"/>
      <c r="M2" s="122" t="n">
        <v>2016.6</v>
      </c>
      <c r="N2" s="122" t="n">
        <v>2017.5</v>
      </c>
      <c r="O2" s="121" t="s">
        <v>825</v>
      </c>
      <c r="P2" s="121" t="s">
        <v>826</v>
      </c>
      <c r="Q2" s="121" t="s">
        <v>16</v>
      </c>
      <c r="R2" s="121"/>
      <c r="S2" s="121" t="s">
        <v>825</v>
      </c>
      <c r="T2" s="121" t="s">
        <v>826</v>
      </c>
      <c r="U2" s="121" t="s">
        <v>16</v>
      </c>
      <c r="V2" s="121" t="s">
        <v>825</v>
      </c>
      <c r="W2" s="121" t="s">
        <v>826</v>
      </c>
      <c r="X2" s="121" t="s">
        <v>16</v>
      </c>
      <c r="Y2" s="121"/>
      <c r="Z2" s="121" t="s">
        <v>825</v>
      </c>
      <c r="AA2" s="121" t="s">
        <v>826</v>
      </c>
      <c r="AB2" s="121" t="s">
        <v>16</v>
      </c>
      <c r="AC2" s="121"/>
      <c r="AD2" s="121" t="s">
        <v>825</v>
      </c>
      <c r="AE2" s="121" t="s">
        <v>826</v>
      </c>
      <c r="AF2" s="121" t="s">
        <v>16</v>
      </c>
      <c r="AG2" s="121"/>
      <c r="AH2" s="121" t="s">
        <v>825</v>
      </c>
      <c r="AI2" s="121" t="s">
        <v>826</v>
      </c>
      <c r="AJ2" s="121" t="s">
        <v>16</v>
      </c>
      <c r="AK2" s="121"/>
      <c r="AL2" s="121" t="s">
        <v>825</v>
      </c>
      <c r="AM2" s="121" t="s">
        <v>826</v>
      </c>
      <c r="AN2" s="121" t="s">
        <v>16</v>
      </c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</row>
    <row r="3" s="108" customFormat="true" ht="12.95" hidden="false" customHeight="true" outlineLevel="0" collapsed="false">
      <c r="A3" s="125" t="n">
        <v>16</v>
      </c>
      <c r="B3" s="125" t="n">
        <v>52</v>
      </c>
      <c r="C3" s="126" t="s">
        <v>827</v>
      </c>
      <c r="D3" s="126" t="s">
        <v>828</v>
      </c>
      <c r="E3" s="127" t="n">
        <v>4</v>
      </c>
      <c r="F3" s="127" t="n">
        <v>5</v>
      </c>
      <c r="G3" s="127" t="n">
        <v>6</v>
      </c>
      <c r="H3" s="127"/>
      <c r="I3" s="128" t="n">
        <v>3832</v>
      </c>
      <c r="J3" s="128" t="n">
        <v>4215</v>
      </c>
      <c r="K3" s="128" t="n">
        <v>4598.5</v>
      </c>
      <c r="L3" s="128"/>
      <c r="M3" s="128" t="n">
        <v>8674.68</v>
      </c>
      <c r="N3" s="128" t="n">
        <v>6323.99</v>
      </c>
      <c r="O3" s="128" t="n">
        <v>17512</v>
      </c>
      <c r="P3" s="128" t="n">
        <v>18862</v>
      </c>
      <c r="Q3" s="128" t="n">
        <v>20482</v>
      </c>
      <c r="R3" s="128"/>
      <c r="S3" s="129" t="n">
        <v>149</v>
      </c>
      <c r="T3" s="129" t="n">
        <v>163</v>
      </c>
      <c r="U3" s="129" t="n">
        <v>180</v>
      </c>
      <c r="V3" s="128" t="n">
        <v>1106</v>
      </c>
      <c r="W3" s="128" t="n">
        <v>1216</v>
      </c>
      <c r="X3" s="128" t="n">
        <v>1326</v>
      </c>
      <c r="Y3" s="128"/>
      <c r="Z3" s="129" t="n">
        <v>2983</v>
      </c>
      <c r="AA3" s="129" t="n">
        <v>3205</v>
      </c>
      <c r="AB3" s="129" t="n">
        <v>3526</v>
      </c>
      <c r="AC3" s="129"/>
      <c r="AD3" s="128" t="n">
        <v>13376</v>
      </c>
      <c r="AE3" s="128" t="n">
        <v>14446</v>
      </c>
      <c r="AF3" s="128" t="n">
        <v>15383</v>
      </c>
      <c r="AG3" s="128"/>
      <c r="AH3" s="128" t="n">
        <v>4</v>
      </c>
      <c r="AI3" s="128" t="n">
        <v>5</v>
      </c>
      <c r="AJ3" s="128" t="n">
        <v>6</v>
      </c>
      <c r="AK3" s="128"/>
      <c r="AL3" s="128" t="n">
        <v>15</v>
      </c>
      <c r="AM3" s="128" t="n">
        <v>17</v>
      </c>
      <c r="AN3" s="128" t="n">
        <v>20</v>
      </c>
    </row>
    <row r="4" s="108" customFormat="true" ht="12.95" hidden="false" customHeight="true" outlineLevel="0" collapsed="false">
      <c r="A4" s="125" t="n">
        <v>17</v>
      </c>
      <c r="B4" s="125" t="n">
        <v>54</v>
      </c>
      <c r="C4" s="126" t="s">
        <v>829</v>
      </c>
      <c r="D4" s="126" t="s">
        <v>828</v>
      </c>
      <c r="E4" s="127" t="n">
        <v>14</v>
      </c>
      <c r="F4" s="127" t="n">
        <v>16</v>
      </c>
      <c r="G4" s="127" t="n">
        <v>18</v>
      </c>
      <c r="H4" s="127"/>
      <c r="I4" s="128" t="n">
        <v>5320</v>
      </c>
      <c r="J4" s="128" t="n">
        <v>5852</v>
      </c>
      <c r="K4" s="128" t="n">
        <v>6384</v>
      </c>
      <c r="L4" s="128"/>
      <c r="M4" s="128" t="n">
        <v>8010.04</v>
      </c>
      <c r="N4" s="128" t="n">
        <v>6246.12</v>
      </c>
      <c r="O4" s="128" t="n">
        <v>18070</v>
      </c>
      <c r="P4" s="128" t="n">
        <v>19354</v>
      </c>
      <c r="Q4" s="128" t="n">
        <v>20896</v>
      </c>
      <c r="R4" s="128"/>
      <c r="S4" s="129" t="n">
        <v>134</v>
      </c>
      <c r="T4" s="129" t="n">
        <v>147</v>
      </c>
      <c r="U4" s="129" t="n">
        <v>162</v>
      </c>
      <c r="V4" s="128" t="n">
        <v>703</v>
      </c>
      <c r="W4" s="128" t="n">
        <v>774</v>
      </c>
      <c r="X4" s="128" t="n">
        <v>844</v>
      </c>
      <c r="Y4" s="128"/>
      <c r="Z4" s="129" t="n">
        <v>3063</v>
      </c>
      <c r="AA4" s="129" t="n">
        <v>3317</v>
      </c>
      <c r="AB4" s="129" t="n">
        <v>3649</v>
      </c>
      <c r="AC4" s="129"/>
      <c r="AD4" s="128" t="n">
        <v>21061</v>
      </c>
      <c r="AE4" s="128" t="n">
        <v>22746</v>
      </c>
      <c r="AF4" s="128" t="n">
        <v>24220</v>
      </c>
      <c r="AG4" s="128"/>
      <c r="AH4" s="128" t="n">
        <v>4</v>
      </c>
      <c r="AI4" s="128" t="n">
        <v>5</v>
      </c>
      <c r="AJ4" s="128" t="n">
        <v>6</v>
      </c>
      <c r="AK4" s="128"/>
      <c r="AL4" s="128" t="n">
        <v>14</v>
      </c>
      <c r="AM4" s="128" t="n">
        <v>16</v>
      </c>
      <c r="AN4" s="128" t="n">
        <v>18</v>
      </c>
    </row>
    <row r="5" s="108" customFormat="true" ht="12.95" hidden="false" customHeight="true" outlineLevel="0" collapsed="false">
      <c r="A5" s="125" t="n">
        <v>18</v>
      </c>
      <c r="B5" s="125" t="n">
        <v>56</v>
      </c>
      <c r="C5" s="126" t="s">
        <v>830</v>
      </c>
      <c r="D5" s="126" t="s">
        <v>828</v>
      </c>
      <c r="E5" s="127" t="n">
        <v>5</v>
      </c>
      <c r="F5" s="127" t="n">
        <v>6</v>
      </c>
      <c r="G5" s="127" t="n">
        <v>7</v>
      </c>
      <c r="H5" s="127"/>
      <c r="I5" s="128" t="n">
        <v>4780</v>
      </c>
      <c r="J5" s="128" t="n">
        <v>5258</v>
      </c>
      <c r="K5" s="128" t="n">
        <v>5736</v>
      </c>
      <c r="L5" s="128"/>
      <c r="M5" s="128" t="n">
        <v>8274.57</v>
      </c>
      <c r="N5" s="128" t="n">
        <v>4987.67</v>
      </c>
      <c r="O5" s="128" t="n">
        <v>11090</v>
      </c>
      <c r="P5" s="128" t="n">
        <v>11966</v>
      </c>
      <c r="Q5" s="128" t="n">
        <v>13016</v>
      </c>
      <c r="R5" s="128"/>
      <c r="S5" s="129" t="n">
        <v>163</v>
      </c>
      <c r="T5" s="129" t="n">
        <v>180</v>
      </c>
      <c r="U5" s="129" t="n">
        <v>198</v>
      </c>
      <c r="V5" s="128" t="n">
        <v>342</v>
      </c>
      <c r="W5" s="128" t="n">
        <v>376</v>
      </c>
      <c r="X5" s="128" t="n">
        <v>411</v>
      </c>
      <c r="Y5" s="128"/>
      <c r="Z5" s="129" t="n">
        <v>1946</v>
      </c>
      <c r="AA5" s="129" t="n">
        <v>2118.5</v>
      </c>
      <c r="AB5" s="129" t="n">
        <v>2330</v>
      </c>
      <c r="AC5" s="129"/>
      <c r="AD5" s="128" t="n">
        <v>7027</v>
      </c>
      <c r="AE5" s="128" t="n">
        <v>7589</v>
      </c>
      <c r="AF5" s="128" t="n">
        <v>8081</v>
      </c>
      <c r="AG5" s="128"/>
      <c r="AH5" s="128" t="n">
        <v>2</v>
      </c>
      <c r="AI5" s="128" t="n">
        <v>3</v>
      </c>
      <c r="AJ5" s="128" t="n">
        <v>4</v>
      </c>
      <c r="AK5" s="128"/>
      <c r="AL5" s="128" t="n">
        <v>17</v>
      </c>
      <c r="AM5" s="128" t="n">
        <v>20</v>
      </c>
      <c r="AN5" s="128" t="n">
        <v>23</v>
      </c>
    </row>
    <row r="6" s="108" customFormat="true" ht="12.95" hidden="false" customHeight="true" outlineLevel="0" collapsed="false">
      <c r="A6" s="125" t="n">
        <v>19</v>
      </c>
      <c r="B6" s="125" t="n">
        <v>351</v>
      </c>
      <c r="C6" s="126" t="s">
        <v>831</v>
      </c>
      <c r="D6" s="126" t="s">
        <v>828</v>
      </c>
      <c r="E6" s="127" t="n">
        <v>10</v>
      </c>
      <c r="F6" s="127" t="n">
        <v>11</v>
      </c>
      <c r="G6" s="127" t="n">
        <v>12</v>
      </c>
      <c r="H6" s="127"/>
      <c r="I6" s="128" t="n">
        <v>2338</v>
      </c>
      <c r="J6" s="128" t="n">
        <v>2572</v>
      </c>
      <c r="K6" s="128" t="n">
        <v>2805.5</v>
      </c>
      <c r="L6" s="128"/>
      <c r="M6" s="128" t="n">
        <v>3634.51</v>
      </c>
      <c r="N6" s="128" t="n">
        <v>1246.18</v>
      </c>
      <c r="O6" s="128" t="n">
        <v>7056</v>
      </c>
      <c r="P6" s="128" t="n">
        <v>7596</v>
      </c>
      <c r="Q6" s="128" t="n">
        <v>8250</v>
      </c>
      <c r="R6" s="128"/>
      <c r="S6" s="129" t="n">
        <v>59</v>
      </c>
      <c r="T6" s="129" t="n">
        <v>65</v>
      </c>
      <c r="U6" s="129" t="n">
        <v>72</v>
      </c>
      <c r="V6" s="128" t="n">
        <v>1750</v>
      </c>
      <c r="W6" s="128" t="n">
        <v>1925</v>
      </c>
      <c r="X6" s="128" t="n">
        <v>2100</v>
      </c>
      <c r="Y6" s="128"/>
      <c r="Z6" s="129" t="n">
        <v>1775</v>
      </c>
      <c r="AA6" s="129" t="n">
        <v>1899.5</v>
      </c>
      <c r="AB6" s="129" t="n">
        <v>2089</v>
      </c>
      <c r="AC6" s="129"/>
      <c r="AD6" s="128" t="n">
        <v>11583</v>
      </c>
      <c r="AE6" s="128" t="n">
        <v>12509</v>
      </c>
      <c r="AF6" s="128" t="n">
        <v>13320</v>
      </c>
      <c r="AG6" s="128"/>
      <c r="AH6" s="128" t="n">
        <v>2</v>
      </c>
      <c r="AI6" s="128" t="n">
        <v>3</v>
      </c>
      <c r="AJ6" s="128" t="n">
        <v>4</v>
      </c>
      <c r="AK6" s="128"/>
      <c r="AL6" s="128" t="n">
        <v>7</v>
      </c>
      <c r="AM6" s="128" t="n">
        <v>8</v>
      </c>
      <c r="AN6" s="128" t="n">
        <v>9</v>
      </c>
    </row>
    <row r="7" s="108" customFormat="true" ht="12.95" hidden="false" customHeight="true" outlineLevel="0" collapsed="false">
      <c r="A7" s="125" t="n">
        <v>20</v>
      </c>
      <c r="B7" s="125" t="n">
        <v>367</v>
      </c>
      <c r="C7" s="126" t="s">
        <v>832</v>
      </c>
      <c r="D7" s="126" t="s">
        <v>828</v>
      </c>
      <c r="E7" s="127" t="n">
        <v>2</v>
      </c>
      <c r="F7" s="127" t="n">
        <v>3</v>
      </c>
      <c r="G7" s="127" t="n">
        <v>4</v>
      </c>
      <c r="H7" s="127"/>
      <c r="I7" s="128" t="n">
        <v>1826</v>
      </c>
      <c r="J7" s="128" t="n">
        <v>2008.5</v>
      </c>
      <c r="K7" s="128" t="n">
        <v>2191</v>
      </c>
      <c r="L7" s="128"/>
      <c r="M7" s="128" t="n">
        <v>5197.97</v>
      </c>
      <c r="N7" s="128" t="n">
        <v>4187.7</v>
      </c>
      <c r="O7" s="128" t="n">
        <v>15834</v>
      </c>
      <c r="P7" s="128" t="n">
        <v>17046</v>
      </c>
      <c r="Q7" s="128" t="n">
        <v>18498</v>
      </c>
      <c r="R7" s="128"/>
      <c r="S7" s="129" t="n">
        <v>183</v>
      </c>
      <c r="T7" s="129" t="n">
        <v>201</v>
      </c>
      <c r="U7" s="129" t="n">
        <v>222</v>
      </c>
      <c r="V7" s="128" t="n">
        <v>812</v>
      </c>
      <c r="W7" s="128" t="n">
        <v>893</v>
      </c>
      <c r="X7" s="128" t="n">
        <v>973</v>
      </c>
      <c r="Y7" s="128"/>
      <c r="Z7" s="129" t="n">
        <v>2202.5</v>
      </c>
      <c r="AA7" s="129" t="n">
        <v>2379.5</v>
      </c>
      <c r="AB7" s="129" t="n">
        <v>2617</v>
      </c>
      <c r="AC7" s="129"/>
      <c r="AD7" s="128" t="n">
        <v>11961</v>
      </c>
      <c r="AE7" s="128" t="n">
        <v>12918</v>
      </c>
      <c r="AF7" s="128" t="n">
        <v>13755</v>
      </c>
      <c r="AG7" s="128"/>
      <c r="AH7" s="128" t="n">
        <v>4</v>
      </c>
      <c r="AI7" s="128" t="n">
        <v>5</v>
      </c>
      <c r="AJ7" s="128" t="n">
        <v>6</v>
      </c>
      <c r="AK7" s="128"/>
      <c r="AL7" s="128" t="n">
        <v>20</v>
      </c>
      <c r="AM7" s="128" t="n">
        <v>22</v>
      </c>
      <c r="AN7" s="128" t="n">
        <v>25</v>
      </c>
    </row>
    <row r="8" s="138" customFormat="true" ht="12.95" hidden="false" customHeight="true" outlineLevel="0" collapsed="false">
      <c r="A8" s="130" t="n">
        <v>21</v>
      </c>
      <c r="B8" s="130" t="n">
        <v>587</v>
      </c>
      <c r="C8" s="131" t="s">
        <v>833</v>
      </c>
      <c r="D8" s="131" t="s">
        <v>834</v>
      </c>
      <c r="E8" s="132" t="n">
        <v>5</v>
      </c>
      <c r="F8" s="132" t="n">
        <v>6</v>
      </c>
      <c r="G8" s="132" t="n">
        <v>7</v>
      </c>
      <c r="H8" s="133" t="s">
        <v>835</v>
      </c>
      <c r="I8" s="134" t="n">
        <v>2421</v>
      </c>
      <c r="J8" s="134" t="n">
        <v>2663</v>
      </c>
      <c r="K8" s="134" t="n">
        <v>2905</v>
      </c>
      <c r="L8" s="133" t="s">
        <v>835</v>
      </c>
      <c r="M8" s="134" t="n">
        <v>1885.1</v>
      </c>
      <c r="N8" s="134" t="n">
        <v>16109.9</v>
      </c>
      <c r="O8" s="134" t="n">
        <v>10128</v>
      </c>
      <c r="P8" s="134" t="n">
        <v>10932</v>
      </c>
      <c r="Q8" s="134" t="n">
        <v>11892</v>
      </c>
      <c r="R8" s="135" t="s">
        <v>835</v>
      </c>
      <c r="S8" s="136" t="n">
        <v>134</v>
      </c>
      <c r="T8" s="136" t="n">
        <v>147</v>
      </c>
      <c r="U8" s="136" t="n">
        <v>162</v>
      </c>
      <c r="V8" s="135" t="n">
        <v>886</v>
      </c>
      <c r="W8" s="135" t="n">
        <v>975</v>
      </c>
      <c r="X8" s="135" t="n">
        <v>1062</v>
      </c>
      <c r="Y8" s="135" t="s">
        <v>835</v>
      </c>
      <c r="Z8" s="136" t="n">
        <v>1424</v>
      </c>
      <c r="AA8" s="136" t="n">
        <v>1511</v>
      </c>
      <c r="AB8" s="136" t="n">
        <v>1662</v>
      </c>
      <c r="AC8" s="137" t="s">
        <v>835</v>
      </c>
      <c r="AD8" s="135" t="n">
        <v>8346</v>
      </c>
      <c r="AE8" s="135" t="n">
        <v>9013</v>
      </c>
      <c r="AF8" s="135" t="n">
        <v>9598</v>
      </c>
      <c r="AG8" s="135" t="s">
        <v>835</v>
      </c>
      <c r="AH8" s="135" t="n">
        <v>3</v>
      </c>
      <c r="AI8" s="135" t="n">
        <v>4</v>
      </c>
      <c r="AJ8" s="135" t="n">
        <v>5</v>
      </c>
      <c r="AK8" s="135" t="s">
        <v>835</v>
      </c>
      <c r="AL8" s="135" t="n">
        <v>14</v>
      </c>
      <c r="AM8" s="135" t="n">
        <v>16</v>
      </c>
      <c r="AN8" s="135" t="n">
        <v>18</v>
      </c>
      <c r="AO8" s="138" t="s">
        <v>835</v>
      </c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s="108" customFormat="true" ht="12.95" hidden="false" customHeight="true" outlineLevel="0" collapsed="false">
      <c r="A9" s="125" t="n">
        <v>22</v>
      </c>
      <c r="B9" s="125" t="n">
        <v>704</v>
      </c>
      <c r="C9" s="126" t="s">
        <v>836</v>
      </c>
      <c r="D9" s="126" t="s">
        <v>828</v>
      </c>
      <c r="E9" s="127" t="n">
        <v>3</v>
      </c>
      <c r="F9" s="127" t="n">
        <v>4</v>
      </c>
      <c r="G9" s="127" t="n">
        <v>5</v>
      </c>
      <c r="H9" s="127"/>
      <c r="I9" s="128" t="n">
        <v>1620</v>
      </c>
      <c r="J9" s="128" t="n">
        <v>1782</v>
      </c>
      <c r="K9" s="128" t="n">
        <v>1944</v>
      </c>
      <c r="L9" s="128"/>
      <c r="M9" s="128" t="n">
        <v>1264.2</v>
      </c>
      <c r="N9" s="128" t="n">
        <v>997.4</v>
      </c>
      <c r="O9" s="128" t="n">
        <v>6890</v>
      </c>
      <c r="P9" s="128" t="n">
        <v>7442</v>
      </c>
      <c r="Q9" s="128" t="n">
        <v>8102</v>
      </c>
      <c r="R9" s="128"/>
      <c r="S9" s="129" t="n">
        <v>66</v>
      </c>
      <c r="T9" s="129" t="n">
        <v>73</v>
      </c>
      <c r="U9" s="129" t="n">
        <v>80</v>
      </c>
      <c r="V9" s="128" t="n">
        <v>660</v>
      </c>
      <c r="W9" s="128" t="n">
        <v>726</v>
      </c>
      <c r="X9" s="128" t="n">
        <v>791</v>
      </c>
      <c r="Y9" s="128"/>
      <c r="Z9" s="129" t="n">
        <v>1158.5</v>
      </c>
      <c r="AA9" s="129" t="n">
        <v>1224.5</v>
      </c>
      <c r="AB9" s="129" t="n">
        <v>1347</v>
      </c>
      <c r="AC9" s="129"/>
      <c r="AD9" s="128" t="n">
        <v>7439</v>
      </c>
      <c r="AE9" s="128" t="n">
        <v>8034</v>
      </c>
      <c r="AF9" s="128" t="n">
        <v>8555</v>
      </c>
      <c r="AG9" s="128"/>
      <c r="AH9" s="128" t="n">
        <v>2</v>
      </c>
      <c r="AI9" s="128" t="n">
        <v>3</v>
      </c>
      <c r="AJ9" s="128" t="n">
        <v>4</v>
      </c>
      <c r="AK9" s="128"/>
      <c r="AL9" s="128" t="n">
        <v>8</v>
      </c>
      <c r="AM9" s="128" t="n">
        <v>9</v>
      </c>
      <c r="AN9" s="128" t="n">
        <v>10</v>
      </c>
    </row>
    <row r="10" s="108" customFormat="true" ht="12.95" hidden="false" customHeight="true" outlineLevel="0" collapsed="false">
      <c r="A10" s="125" t="n">
        <v>23</v>
      </c>
      <c r="B10" s="125" t="n">
        <v>706</v>
      </c>
      <c r="C10" s="126" t="s">
        <v>837</v>
      </c>
      <c r="D10" s="126" t="s">
        <v>828</v>
      </c>
      <c r="E10" s="127" t="n">
        <v>2</v>
      </c>
      <c r="F10" s="127" t="n">
        <v>3</v>
      </c>
      <c r="G10" s="127" t="n">
        <v>4</v>
      </c>
      <c r="H10" s="127"/>
      <c r="I10" s="128" t="n">
        <v>2212</v>
      </c>
      <c r="J10" s="128" t="n">
        <v>2433</v>
      </c>
      <c r="K10" s="128" t="n">
        <v>2654.5</v>
      </c>
      <c r="L10" s="128"/>
      <c r="M10" s="128" t="n">
        <v>1891.4</v>
      </c>
      <c r="N10" s="128" t="n">
        <v>1348.07</v>
      </c>
      <c r="O10" s="128" t="n">
        <v>8314</v>
      </c>
      <c r="P10" s="128" t="n">
        <v>8944</v>
      </c>
      <c r="Q10" s="128" t="n">
        <v>9706</v>
      </c>
      <c r="R10" s="128"/>
      <c r="S10" s="129" t="n">
        <v>102</v>
      </c>
      <c r="T10" s="129" t="n">
        <v>112</v>
      </c>
      <c r="U10" s="129" t="n">
        <v>123</v>
      </c>
      <c r="V10" s="128" t="n">
        <v>595</v>
      </c>
      <c r="W10" s="128" t="n">
        <v>654</v>
      </c>
      <c r="X10" s="128" t="n">
        <v>715</v>
      </c>
      <c r="Y10" s="128"/>
      <c r="Z10" s="129" t="n">
        <v>1451.5</v>
      </c>
      <c r="AA10" s="129" t="n">
        <v>1566.5</v>
      </c>
      <c r="AB10" s="129" t="n">
        <v>1723</v>
      </c>
      <c r="AC10" s="129"/>
      <c r="AD10" s="128" t="n">
        <v>8269</v>
      </c>
      <c r="AE10" s="128" t="n">
        <v>8930</v>
      </c>
      <c r="AF10" s="128" t="n">
        <v>9509</v>
      </c>
      <c r="AG10" s="128"/>
      <c r="AH10" s="128" t="n">
        <v>2</v>
      </c>
      <c r="AI10" s="128" t="n">
        <v>3</v>
      </c>
      <c r="AJ10" s="128" t="n">
        <v>4</v>
      </c>
      <c r="AK10" s="128"/>
      <c r="AL10" s="128" t="n">
        <v>9</v>
      </c>
      <c r="AM10" s="128" t="n">
        <v>10</v>
      </c>
      <c r="AN10" s="128" t="n">
        <v>12</v>
      </c>
    </row>
    <row r="11" s="108" customFormat="true" ht="13" hidden="false" customHeight="true" outlineLevel="0" collapsed="false">
      <c r="A11" s="125" t="n">
        <v>24</v>
      </c>
      <c r="B11" s="125" t="n">
        <v>710</v>
      </c>
      <c r="C11" s="126" t="s">
        <v>838</v>
      </c>
      <c r="D11" s="126" t="s">
        <v>828</v>
      </c>
      <c r="E11" s="127" t="n">
        <v>2</v>
      </c>
      <c r="F11" s="127" t="n">
        <v>3</v>
      </c>
      <c r="G11" s="127" t="n">
        <v>4</v>
      </c>
      <c r="H11" s="127"/>
      <c r="I11" s="128" t="n">
        <v>1195</v>
      </c>
      <c r="J11" s="128" t="n">
        <v>1314.5</v>
      </c>
      <c r="K11" s="128" t="n">
        <v>1434</v>
      </c>
      <c r="L11" s="128"/>
      <c r="M11" s="128" t="n">
        <v>3653.6</v>
      </c>
      <c r="N11" s="128" t="n">
        <v>1243.9</v>
      </c>
      <c r="O11" s="128" t="n">
        <v>9124</v>
      </c>
      <c r="P11" s="128" t="n">
        <v>9844</v>
      </c>
      <c r="Q11" s="128" t="n">
        <v>10708</v>
      </c>
      <c r="R11" s="128"/>
      <c r="S11" s="129" t="n">
        <v>103</v>
      </c>
      <c r="T11" s="129" t="n">
        <v>113</v>
      </c>
      <c r="U11" s="129" t="n">
        <v>125</v>
      </c>
      <c r="V11" s="128" t="n">
        <v>329</v>
      </c>
      <c r="W11" s="128" t="n">
        <v>361</v>
      </c>
      <c r="X11" s="128" t="n">
        <v>395</v>
      </c>
      <c r="Y11" s="128"/>
      <c r="Z11" s="129" t="n">
        <v>1044</v>
      </c>
      <c r="AA11" s="129" t="n">
        <v>1099.5</v>
      </c>
      <c r="AB11" s="129" t="n">
        <v>1209</v>
      </c>
      <c r="AC11" s="129"/>
      <c r="AD11" s="128" t="n">
        <v>4443</v>
      </c>
      <c r="AE11" s="128" t="n">
        <v>4798</v>
      </c>
      <c r="AF11" s="128" t="n">
        <v>5109</v>
      </c>
      <c r="AG11" s="128"/>
      <c r="AH11" s="128" t="n">
        <v>2</v>
      </c>
      <c r="AI11" s="128" t="n">
        <v>3</v>
      </c>
      <c r="AJ11" s="128" t="n">
        <v>4</v>
      </c>
      <c r="AK11" s="128"/>
      <c r="AL11" s="128" t="n">
        <v>9</v>
      </c>
      <c r="AM11" s="128" t="n">
        <v>10</v>
      </c>
      <c r="AN11" s="128" t="n">
        <v>12</v>
      </c>
    </row>
    <row r="12" s="108" customFormat="true" ht="13" hidden="false" customHeight="true" outlineLevel="0" collapsed="false">
      <c r="A12" s="125" t="n">
        <v>25</v>
      </c>
      <c r="B12" s="125" t="n">
        <v>713</v>
      </c>
      <c r="C12" s="126" t="s">
        <v>839</v>
      </c>
      <c r="D12" s="126" t="s">
        <v>828</v>
      </c>
      <c r="E12" s="127" t="n">
        <v>2</v>
      </c>
      <c r="F12" s="127" t="n">
        <v>3</v>
      </c>
      <c r="G12" s="127" t="n">
        <v>4</v>
      </c>
      <c r="H12" s="127"/>
      <c r="I12" s="128" t="n">
        <v>1050</v>
      </c>
      <c r="J12" s="128" t="n">
        <v>1155</v>
      </c>
      <c r="K12" s="128" t="n">
        <v>1260</v>
      </c>
      <c r="L12" s="128"/>
      <c r="M12" s="128" t="n">
        <v>2788.88</v>
      </c>
      <c r="N12" s="128" t="n">
        <v>1372.23</v>
      </c>
      <c r="O12" s="128" t="n">
        <v>6154</v>
      </c>
      <c r="P12" s="128" t="n">
        <v>6568</v>
      </c>
      <c r="Q12" s="128" t="n">
        <v>7060</v>
      </c>
      <c r="R12" s="128"/>
      <c r="S12" s="129" t="n">
        <v>57</v>
      </c>
      <c r="T12" s="129" t="n">
        <v>63</v>
      </c>
      <c r="U12" s="129" t="n">
        <v>69</v>
      </c>
      <c r="V12" s="128" t="n">
        <v>546</v>
      </c>
      <c r="W12" s="128" t="n">
        <v>601</v>
      </c>
      <c r="X12" s="128" t="n">
        <v>654</v>
      </c>
      <c r="Y12" s="128"/>
      <c r="Z12" s="129" t="n">
        <v>1066</v>
      </c>
      <c r="AA12" s="129" t="n">
        <v>1156.5</v>
      </c>
      <c r="AB12" s="129" t="n">
        <v>1272</v>
      </c>
      <c r="AC12" s="129"/>
      <c r="AD12" s="128" t="n">
        <v>6745</v>
      </c>
      <c r="AE12" s="128" t="n">
        <v>7285</v>
      </c>
      <c r="AF12" s="128" t="n">
        <v>7757</v>
      </c>
      <c r="AG12" s="128"/>
      <c r="AH12" s="128" t="n">
        <v>1</v>
      </c>
      <c r="AI12" s="128" t="n">
        <v>2</v>
      </c>
      <c r="AJ12" s="128" t="n">
        <v>3</v>
      </c>
      <c r="AK12" s="128"/>
      <c r="AL12" s="128" t="n">
        <v>7</v>
      </c>
      <c r="AM12" s="128" t="n">
        <v>8</v>
      </c>
      <c r="AN12" s="128" t="n">
        <v>9</v>
      </c>
    </row>
    <row r="13" s="108" customFormat="true" ht="13" hidden="false" customHeight="true" outlineLevel="0" collapsed="false">
      <c r="A13" s="125" t="n">
        <v>26</v>
      </c>
      <c r="B13" s="125" t="n">
        <v>738</v>
      </c>
      <c r="C13" s="126" t="s">
        <v>840</v>
      </c>
      <c r="D13" s="126" t="s">
        <v>828</v>
      </c>
      <c r="E13" s="127" t="n">
        <v>3</v>
      </c>
      <c r="F13" s="127" t="n">
        <v>4</v>
      </c>
      <c r="G13" s="127" t="n">
        <v>5</v>
      </c>
      <c r="H13" s="127"/>
      <c r="I13" s="128" t="n">
        <v>1050</v>
      </c>
      <c r="J13" s="128" t="n">
        <v>1155</v>
      </c>
      <c r="K13" s="128" t="n">
        <v>1260</v>
      </c>
      <c r="L13" s="128"/>
      <c r="M13" s="128" t="n">
        <v>1410.6</v>
      </c>
      <c r="N13" s="128" t="n">
        <v>1352.5</v>
      </c>
      <c r="O13" s="128" t="n">
        <v>6764</v>
      </c>
      <c r="P13" s="128" t="n">
        <v>7280</v>
      </c>
      <c r="Q13" s="128" t="n">
        <v>7898</v>
      </c>
      <c r="R13" s="128"/>
      <c r="S13" s="129" t="n">
        <v>61</v>
      </c>
      <c r="T13" s="129" t="n">
        <v>67</v>
      </c>
      <c r="U13" s="129" t="n">
        <v>73</v>
      </c>
      <c r="V13" s="128" t="n">
        <v>426</v>
      </c>
      <c r="W13" s="128" t="n">
        <v>468</v>
      </c>
      <c r="X13" s="128" t="n">
        <v>511</v>
      </c>
      <c r="Y13" s="128"/>
      <c r="Z13" s="129" t="n">
        <v>1218</v>
      </c>
      <c r="AA13" s="129" t="n">
        <v>1291.5</v>
      </c>
      <c r="AB13" s="129" t="n">
        <v>1421</v>
      </c>
      <c r="AC13" s="129"/>
      <c r="AD13" s="128" t="n">
        <v>7450</v>
      </c>
      <c r="AE13" s="128" t="n">
        <v>8046</v>
      </c>
      <c r="AF13" s="128" t="n">
        <v>8567</v>
      </c>
      <c r="AG13" s="128"/>
      <c r="AH13" s="128" t="n">
        <v>2</v>
      </c>
      <c r="AI13" s="128" t="n">
        <v>3</v>
      </c>
      <c r="AJ13" s="128" t="n">
        <v>4</v>
      </c>
      <c r="AK13" s="128"/>
      <c r="AL13" s="128" t="n">
        <v>7</v>
      </c>
      <c r="AM13" s="128" t="n">
        <v>8</v>
      </c>
      <c r="AN13" s="128" t="n">
        <v>9</v>
      </c>
    </row>
    <row r="14" s="108" customFormat="true" ht="13" hidden="false" customHeight="true" outlineLevel="0" collapsed="false">
      <c r="A14" s="125" t="n">
        <v>27</v>
      </c>
      <c r="B14" s="125" t="n">
        <v>329</v>
      </c>
      <c r="C14" s="126" t="s">
        <v>841</v>
      </c>
      <c r="D14" s="126" t="s">
        <v>828</v>
      </c>
      <c r="E14" s="127" t="n">
        <v>9</v>
      </c>
      <c r="F14" s="127" t="n">
        <v>10</v>
      </c>
      <c r="G14" s="127" t="n">
        <v>11</v>
      </c>
      <c r="H14" s="127"/>
      <c r="I14" s="128" t="n">
        <v>2903</v>
      </c>
      <c r="J14" s="128" t="n">
        <v>3193.5</v>
      </c>
      <c r="K14" s="128" t="n">
        <v>3483.5</v>
      </c>
      <c r="L14" s="128"/>
      <c r="M14" s="128" t="n">
        <v>4904.56</v>
      </c>
      <c r="N14" s="128" t="n">
        <v>1895.18</v>
      </c>
      <c r="O14" s="128" t="n">
        <v>9602</v>
      </c>
      <c r="P14" s="128" t="n">
        <v>10292</v>
      </c>
      <c r="Q14" s="128" t="n">
        <v>11114</v>
      </c>
      <c r="R14" s="128"/>
      <c r="S14" s="129" t="n">
        <v>102</v>
      </c>
      <c r="T14" s="129" t="n">
        <v>112</v>
      </c>
      <c r="U14" s="129" t="n">
        <v>123</v>
      </c>
      <c r="V14" s="128" t="n">
        <v>1165</v>
      </c>
      <c r="W14" s="128" t="n">
        <v>1281</v>
      </c>
      <c r="X14" s="128" t="n">
        <v>1399</v>
      </c>
      <c r="Y14" s="128"/>
      <c r="Z14" s="129" t="n">
        <v>1785</v>
      </c>
      <c r="AA14" s="129" t="n">
        <v>1900</v>
      </c>
      <c r="AB14" s="129" t="n">
        <v>2090</v>
      </c>
      <c r="AC14" s="129"/>
      <c r="AD14" s="128" t="n">
        <v>15434</v>
      </c>
      <c r="AE14" s="128" t="n">
        <v>16669</v>
      </c>
      <c r="AF14" s="128" t="n">
        <v>17749</v>
      </c>
      <c r="AG14" s="128"/>
      <c r="AH14" s="128" t="n">
        <v>2</v>
      </c>
      <c r="AI14" s="128" t="n">
        <v>3</v>
      </c>
      <c r="AJ14" s="128" t="n">
        <v>4</v>
      </c>
      <c r="AK14" s="128"/>
      <c r="AL14" s="128" t="n">
        <v>9</v>
      </c>
      <c r="AM14" s="128" t="n">
        <v>10</v>
      </c>
      <c r="AN14" s="128" t="n">
        <v>12</v>
      </c>
    </row>
    <row r="15" s="108" customFormat="true" ht="13" hidden="false" customHeight="true" outlineLevel="0" collapsed="false">
      <c r="A15" s="125" t="n">
        <v>28</v>
      </c>
      <c r="B15" s="125" t="n">
        <v>734</v>
      </c>
      <c r="C15" s="126" t="s">
        <v>842</v>
      </c>
      <c r="D15" s="126" t="s">
        <v>828</v>
      </c>
      <c r="E15" s="127" t="n">
        <v>3</v>
      </c>
      <c r="F15" s="127" t="n">
        <v>4</v>
      </c>
      <c r="G15" s="127" t="n">
        <v>5</v>
      </c>
      <c r="H15" s="127"/>
      <c r="I15" s="128" t="n">
        <v>2728</v>
      </c>
      <c r="J15" s="128" t="n">
        <v>3001</v>
      </c>
      <c r="K15" s="128" t="n">
        <v>3273.5</v>
      </c>
      <c r="L15" s="128"/>
      <c r="M15" s="128" t="n">
        <v>2915.34</v>
      </c>
      <c r="N15" s="128" t="n">
        <v>2992.05</v>
      </c>
      <c r="O15" s="128" t="n">
        <v>16354</v>
      </c>
      <c r="P15" s="128" t="n">
        <v>17638</v>
      </c>
      <c r="Q15" s="128" t="n">
        <v>19186</v>
      </c>
      <c r="R15" s="128"/>
      <c r="S15" s="129" t="n">
        <v>241</v>
      </c>
      <c r="T15" s="129" t="n">
        <v>266</v>
      </c>
      <c r="U15" s="129" t="n">
        <v>292</v>
      </c>
      <c r="V15" s="128" t="n">
        <v>660</v>
      </c>
      <c r="W15" s="128" t="n">
        <v>726</v>
      </c>
      <c r="X15" s="128" t="n">
        <v>791</v>
      </c>
      <c r="Y15" s="128"/>
      <c r="Z15" s="129" t="n">
        <v>2013</v>
      </c>
      <c r="AA15" s="129" t="n">
        <v>2147.5</v>
      </c>
      <c r="AB15" s="129" t="n">
        <v>2362</v>
      </c>
      <c r="AC15" s="129"/>
      <c r="AD15" s="128" t="n">
        <v>18758</v>
      </c>
      <c r="AE15" s="128" t="n">
        <v>20259</v>
      </c>
      <c r="AF15" s="128" t="n">
        <v>21572</v>
      </c>
      <c r="AG15" s="128"/>
      <c r="AH15" s="128" t="n">
        <v>5</v>
      </c>
      <c r="AI15" s="128" t="n">
        <v>7</v>
      </c>
      <c r="AJ15" s="128" t="n">
        <v>9</v>
      </c>
      <c r="AK15" s="128"/>
      <c r="AL15" s="128" t="n">
        <v>24</v>
      </c>
      <c r="AM15" s="128" t="n">
        <v>27</v>
      </c>
      <c r="AN15" s="128" t="n">
        <v>31</v>
      </c>
    </row>
    <row r="16" s="119" customFormat="true" ht="13" hidden="false" customHeight="true" outlineLevel="0" collapsed="false">
      <c r="A16" s="102"/>
      <c r="B16" s="102"/>
      <c r="C16" s="102"/>
      <c r="D16" s="102" t="s">
        <v>843</v>
      </c>
      <c r="E16" s="140" t="n">
        <f aca="false">SUM(E3:E15)</f>
        <v>64</v>
      </c>
      <c r="F16" s="140" t="n">
        <f aca="false">SUM(F3:F15)</f>
        <v>78</v>
      </c>
      <c r="G16" s="140" t="n">
        <f aca="false">SUM(G3:G15)</f>
        <v>92</v>
      </c>
      <c r="H16" s="140"/>
      <c r="I16" s="140" t="n">
        <f aca="false">SUM(I3:I15)</f>
        <v>33275</v>
      </c>
      <c r="J16" s="140" t="n">
        <f aca="false">SUM(J3:J15)</f>
        <v>36602.5</v>
      </c>
      <c r="K16" s="140" t="n">
        <f aca="false">SUM(K3:K15)</f>
        <v>39929.5</v>
      </c>
      <c r="L16" s="140"/>
      <c r="M16" s="140" t="n">
        <f aca="false">SUM(M3:M15)</f>
        <v>54505.45</v>
      </c>
      <c r="N16" s="140" t="n">
        <f aca="false">SUM(N3:N15)</f>
        <v>50302.89</v>
      </c>
      <c r="O16" s="140" t="n">
        <f aca="false">SUM(O3:O15)</f>
        <v>142892</v>
      </c>
      <c r="P16" s="140" t="n">
        <f aca="false">SUM(P3:P15)</f>
        <v>153764</v>
      </c>
      <c r="Q16" s="140" t="n">
        <f aca="false">SUM(Q3:Q15)</f>
        <v>166808</v>
      </c>
      <c r="R16" s="140"/>
      <c r="S16" s="140" t="n">
        <f aca="false">SUM(S3:S15)</f>
        <v>1554</v>
      </c>
      <c r="T16" s="140" t="n">
        <f aca="false">SUM(T3:T15)</f>
        <v>1709</v>
      </c>
      <c r="U16" s="140" t="n">
        <f aca="false">SUM(U3:U15)</f>
        <v>1881</v>
      </c>
      <c r="V16" s="140" t="n">
        <f aca="false">SUM(V3:V15)</f>
        <v>9980</v>
      </c>
      <c r="W16" s="140" t="n">
        <f aca="false">SUM(W3:W15)</f>
        <v>10976</v>
      </c>
      <c r="X16" s="140" t="n">
        <f aca="false">SUM(X3:X15)</f>
        <v>11972</v>
      </c>
      <c r="Y16" s="140"/>
      <c r="Z16" s="140" t="n">
        <f aca="false">SUM(Z3:Z15)</f>
        <v>23129.5</v>
      </c>
      <c r="AA16" s="140" t="n">
        <f aca="false">SUM(AA3:AA15)</f>
        <v>24816.5</v>
      </c>
      <c r="AB16" s="140" t="n">
        <f aca="false">SUM(AB3:AB15)</f>
        <v>27297</v>
      </c>
      <c r="AC16" s="140"/>
      <c r="AD16" s="140" t="n">
        <f aca="false">SUM(AD3:AD15)</f>
        <v>141892</v>
      </c>
      <c r="AE16" s="140" t="n">
        <f aca="false">SUM(AE3:AE15)</f>
        <v>153242</v>
      </c>
      <c r="AF16" s="140" t="n">
        <f aca="false">SUM(AF3:AF15)</f>
        <v>163175</v>
      </c>
      <c r="AG16" s="140"/>
      <c r="AH16" s="140" t="n">
        <f aca="false">SUM(AH3:AH15)</f>
        <v>35</v>
      </c>
      <c r="AI16" s="140" t="n">
        <f aca="false">SUM(AI3:AI15)</f>
        <v>49</v>
      </c>
      <c r="AJ16" s="140" t="n">
        <f aca="false">SUM(AJ3:AJ15)</f>
        <v>63</v>
      </c>
      <c r="AK16" s="140"/>
      <c r="AL16" s="140" t="n">
        <f aca="false">SUM(AL3:AL15)</f>
        <v>160</v>
      </c>
      <c r="AM16" s="140" t="n">
        <f aca="false">SUM(AM3:AM15)</f>
        <v>181</v>
      </c>
      <c r="AN16" s="140" t="n">
        <f aca="false">SUM(AN3:AN15)</f>
        <v>208</v>
      </c>
      <c r="HE16" s="141"/>
      <c r="HF16" s="141"/>
      <c r="HG16" s="141"/>
      <c r="HH16" s="141"/>
      <c r="HI16" s="141"/>
    </row>
    <row r="17" s="108" customFormat="true" ht="13" hidden="false" customHeight="true" outlineLevel="0" collapsed="false"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10"/>
      <c r="T17" s="110"/>
      <c r="U17" s="110"/>
      <c r="V17" s="109"/>
      <c r="W17" s="109"/>
      <c r="X17" s="109"/>
      <c r="Y17" s="109"/>
      <c r="Z17" s="110"/>
      <c r="AA17" s="110"/>
      <c r="AB17" s="110"/>
      <c r="AC17" s="110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</row>
    <row r="18" s="108" customFormat="true" ht="13" hidden="false" customHeight="tru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10"/>
      <c r="T18" s="110"/>
      <c r="U18" s="110"/>
      <c r="V18" s="109"/>
      <c r="W18" s="109"/>
      <c r="X18" s="109"/>
      <c r="Y18" s="109"/>
      <c r="Z18" s="110"/>
      <c r="AA18" s="110"/>
      <c r="AB18" s="110"/>
      <c r="AC18" s="110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</row>
    <row r="19" s="108" customFormat="true" ht="13" hidden="false" customHeight="true" outlineLevel="0" collapsed="false"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10"/>
      <c r="T19" s="110"/>
      <c r="U19" s="110"/>
      <c r="V19" s="109"/>
      <c r="W19" s="109"/>
      <c r="X19" s="109"/>
      <c r="Y19" s="109"/>
      <c r="Z19" s="110"/>
      <c r="AA19" s="110"/>
      <c r="AB19" s="110"/>
      <c r="AC19" s="110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10"/>
      <c r="T20" s="110"/>
      <c r="U20" s="110"/>
      <c r="V20" s="109"/>
      <c r="W20" s="109"/>
      <c r="X20" s="109"/>
      <c r="Y20" s="109"/>
      <c r="Z20" s="110"/>
      <c r="AA20" s="110"/>
      <c r="AB20" s="110"/>
      <c r="AC20" s="110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0"/>
      <c r="T21" s="110"/>
      <c r="U21" s="110"/>
      <c r="V21" s="109"/>
      <c r="W21" s="109"/>
      <c r="X21" s="109"/>
      <c r="Y21" s="109"/>
      <c r="Z21" s="110"/>
      <c r="AA21" s="110"/>
      <c r="AB21" s="110"/>
      <c r="AC21" s="110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10"/>
      <c r="T22" s="110"/>
      <c r="U22" s="110"/>
      <c r="V22" s="109"/>
      <c r="W22" s="109"/>
      <c r="X22" s="109"/>
      <c r="Y22" s="109"/>
      <c r="Z22" s="110"/>
      <c r="AA22" s="110"/>
      <c r="AB22" s="110"/>
      <c r="AC22" s="110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10"/>
      <c r="T23" s="110"/>
      <c r="U23" s="110"/>
      <c r="V23" s="109"/>
      <c r="W23" s="109"/>
      <c r="X23" s="109"/>
      <c r="Y23" s="109"/>
      <c r="Z23" s="110"/>
      <c r="AA23" s="110"/>
      <c r="AB23" s="110"/>
      <c r="AC23" s="110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/>
      <c r="T24" s="110"/>
      <c r="U24" s="110"/>
      <c r="V24" s="109"/>
      <c r="W24" s="109"/>
      <c r="X24" s="109"/>
      <c r="Y24" s="109"/>
      <c r="Z24" s="110"/>
      <c r="AA24" s="110"/>
      <c r="AB24" s="110"/>
      <c r="AC24" s="110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10"/>
      <c r="T25" s="110"/>
      <c r="U25" s="110"/>
      <c r="V25" s="109"/>
      <c r="W25" s="109"/>
      <c r="X25" s="109"/>
      <c r="Y25" s="109"/>
      <c r="Z25" s="110"/>
      <c r="AA25" s="110"/>
      <c r="AB25" s="110"/>
      <c r="AC25" s="110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10"/>
      <c r="T26" s="110"/>
      <c r="U26" s="110"/>
      <c r="V26" s="109"/>
      <c r="W26" s="109"/>
      <c r="X26" s="109"/>
      <c r="Y26" s="109"/>
      <c r="Z26" s="110"/>
      <c r="AA26" s="110"/>
      <c r="AB26" s="110"/>
      <c r="AC26" s="110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10"/>
      <c r="T27" s="110"/>
      <c r="U27" s="110"/>
      <c r="V27" s="109"/>
      <c r="W27" s="109"/>
      <c r="X27" s="109"/>
      <c r="Y27" s="109"/>
      <c r="Z27" s="110"/>
      <c r="AA27" s="110"/>
      <c r="AB27" s="110"/>
      <c r="AC27" s="110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10"/>
      <c r="T28" s="110"/>
      <c r="U28" s="110"/>
      <c r="V28" s="109"/>
      <c r="W28" s="109"/>
      <c r="X28" s="109"/>
      <c r="Y28" s="109"/>
      <c r="Z28" s="110"/>
      <c r="AA28" s="110"/>
      <c r="AB28" s="110"/>
      <c r="AC28" s="110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/>
      <c r="T29" s="110"/>
      <c r="U29" s="110"/>
      <c r="V29" s="109"/>
      <c r="W29" s="109"/>
      <c r="X29" s="109"/>
      <c r="Y29" s="109"/>
      <c r="Z29" s="110"/>
      <c r="AA29" s="110"/>
      <c r="AB29" s="110"/>
      <c r="AC29" s="110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110"/>
      <c r="U30" s="110"/>
      <c r="V30" s="109"/>
      <c r="W30" s="109"/>
      <c r="X30" s="109"/>
      <c r="Y30" s="109"/>
      <c r="Z30" s="110"/>
      <c r="AA30" s="110"/>
      <c r="AB30" s="110"/>
      <c r="AC30" s="110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09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