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11.36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 t="n">
        <v>1</v>
      </c>
      <c r="I10" s="17" t="n">
        <v>2</v>
      </c>
      <c r="J10" s="18" t="n">
        <v>1537</v>
      </c>
      <c r="K10" s="18" t="n">
        <v>1690.5</v>
      </c>
      <c r="L10" s="18" t="n">
        <v>1844.5</v>
      </c>
      <c r="M10" s="18" t="n">
        <v>1</v>
      </c>
      <c r="N10" s="18" t="n">
        <v>1537</v>
      </c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 t="n">
        <v>1</v>
      </c>
      <c r="U10" s="18" t="n">
        <v>12560</v>
      </c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 t="n">
        <v>3</v>
      </c>
      <c r="AC10" s="18" t="n">
        <v>83</v>
      </c>
      <c r="AD10" s="19" t="n">
        <v>1317.5</v>
      </c>
      <c r="AE10" s="19" t="n">
        <v>1438</v>
      </c>
      <c r="AF10" s="19" t="n">
        <v>1582</v>
      </c>
      <c r="AG10" s="19" t="n">
        <v>3</v>
      </c>
      <c r="AH10" s="19" t="n">
        <v>1582</v>
      </c>
      <c r="AI10" s="18" t="n">
        <v>6508</v>
      </c>
      <c r="AJ10" s="18" t="n">
        <v>7028</v>
      </c>
      <c r="AK10" s="18" t="n">
        <v>7484</v>
      </c>
      <c r="AL10" s="18" t="n">
        <v>2</v>
      </c>
      <c r="AM10" s="18" t="n">
        <v>7028</v>
      </c>
      <c r="AN10" s="18" t="n">
        <v>2</v>
      </c>
      <c r="AO10" s="18" t="n">
        <v>3</v>
      </c>
      <c r="AP10" s="18" t="n">
        <v>4</v>
      </c>
      <c r="AQ10" s="18" t="n">
        <v>1</v>
      </c>
      <c r="AR10" s="18" t="n">
        <v>2</v>
      </c>
      <c r="AS10" s="18" t="n">
        <v>8</v>
      </c>
      <c r="AT10" s="18" t="n">
        <v>9</v>
      </c>
      <c r="AU10" s="18" t="n">
        <v>10</v>
      </c>
      <c r="AV10" s="15" t="n">
        <v>3</v>
      </c>
      <c r="AW10" s="15" t="n">
        <v>10</v>
      </c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08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