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W6" activeCellId="0" sqref="AW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4.75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 t="n">
        <v>1</v>
      </c>
      <c r="I6" s="17" t="n">
        <v>2</v>
      </c>
      <c r="J6" s="18" t="n">
        <v>1750</v>
      </c>
      <c r="K6" s="18" t="n">
        <v>1925</v>
      </c>
      <c r="L6" s="18" t="n">
        <v>2100</v>
      </c>
      <c r="M6" s="18" t="n">
        <v>1</v>
      </c>
      <c r="N6" s="18" t="n">
        <v>1750</v>
      </c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 t="n">
        <v>1</v>
      </c>
      <c r="U6" s="18" t="n">
        <v>8146</v>
      </c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 t="n">
        <v>1</v>
      </c>
      <c r="AC6" s="18" t="n">
        <v>69</v>
      </c>
      <c r="AD6" s="19" t="n">
        <v>1824.5</v>
      </c>
      <c r="AE6" s="19" t="n">
        <v>1993</v>
      </c>
      <c r="AF6" s="19" t="n">
        <v>2192</v>
      </c>
      <c r="AG6" s="19" t="n">
        <v>1</v>
      </c>
      <c r="AH6" s="19" t="n">
        <v>1824.5</v>
      </c>
      <c r="AI6" s="18" t="n">
        <v>7773</v>
      </c>
      <c r="AJ6" s="18" t="n">
        <v>8395</v>
      </c>
      <c r="AK6" s="18" t="n">
        <v>8939</v>
      </c>
      <c r="AL6" s="18" t="n">
        <v>1</v>
      </c>
      <c r="AM6" s="18" t="n">
        <v>7773</v>
      </c>
      <c r="AN6" s="18" t="n">
        <v>2</v>
      </c>
      <c r="AO6" s="18" t="n">
        <v>3</v>
      </c>
      <c r="AP6" s="18" t="n">
        <v>4</v>
      </c>
      <c r="AQ6" s="18" t="n">
        <v>1</v>
      </c>
      <c r="AR6" s="18" t="n">
        <v>2</v>
      </c>
      <c r="AS6" s="18" t="n">
        <v>8</v>
      </c>
      <c r="AT6" s="18" t="n">
        <v>9</v>
      </c>
      <c r="AU6" s="18" t="n">
        <v>10</v>
      </c>
      <c r="AV6" s="15" t="n">
        <v>3</v>
      </c>
      <c r="AW6" s="15" t="n">
        <v>10</v>
      </c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08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