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 t="n">
        <v>1</v>
      </c>
      <c r="I7" s="17" t="n">
        <v>6</v>
      </c>
      <c r="J7" s="18" t="n">
        <v>2103</v>
      </c>
      <c r="K7" s="18" t="n">
        <v>2313.5</v>
      </c>
      <c r="L7" s="18" t="n">
        <v>2523.5</v>
      </c>
      <c r="M7" s="18" t="n">
        <v>2</v>
      </c>
      <c r="N7" s="18" t="n">
        <v>2313.5</v>
      </c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 t="n">
        <v>1</v>
      </c>
      <c r="U7" s="18" t="n">
        <v>7422</v>
      </c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 t="n">
        <v>1</v>
      </c>
      <c r="AC7" s="18" t="n">
        <v>73</v>
      </c>
      <c r="AD7" s="19" t="n">
        <v>1552.5</v>
      </c>
      <c r="AE7" s="19" t="n">
        <v>1677.5</v>
      </c>
      <c r="AF7" s="19" t="n">
        <v>1845</v>
      </c>
      <c r="AG7" s="19" t="n">
        <v>2</v>
      </c>
      <c r="AH7" s="19" t="n">
        <v>1677.5</v>
      </c>
      <c r="AI7" s="18" t="n">
        <v>8181</v>
      </c>
      <c r="AJ7" s="18" t="n">
        <v>8836</v>
      </c>
      <c r="AK7" s="18" t="n">
        <v>9408</v>
      </c>
      <c r="AL7" s="18" t="n">
        <v>2</v>
      </c>
      <c r="AM7" s="18" t="n">
        <v>8836</v>
      </c>
      <c r="AN7" s="18" t="n">
        <v>2</v>
      </c>
      <c r="AO7" s="18" t="n">
        <v>3</v>
      </c>
      <c r="AP7" s="18" t="n">
        <v>4</v>
      </c>
      <c r="AQ7" s="18" t="n">
        <v>1</v>
      </c>
      <c r="AR7" s="18" t="n">
        <v>2</v>
      </c>
      <c r="AS7" s="18" t="n">
        <v>8</v>
      </c>
      <c r="AT7" s="18" t="n">
        <v>9</v>
      </c>
      <c r="AU7" s="18" t="n">
        <v>10</v>
      </c>
      <c r="AV7" s="15" t="n">
        <v>3</v>
      </c>
      <c r="AW7" s="15" t="n">
        <v>10</v>
      </c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7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