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BM3" activePane="bottomLeft" state="frozen"/>
      <selection pane="topLeft" activeCell="W1" activeCellId="0" sqref="W1"/>
      <selection pane="bottomLeft" activeCell="T9" activeCellId="0" sqref="T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8" min="7" style="2" width="5.24"/>
    <col collapsed="false" customWidth="true" hidden="false" outlineLevel="0" max="9" min="9" style="2" width="4.37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4.37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8.87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7.37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6" customFormat="true" ht="12" hidden="false" customHeight="true" outlineLevel="0" collapsed="false">
      <c r="A9" s="21" t="n">
        <v>7</v>
      </c>
      <c r="B9" s="21" t="n">
        <v>717</v>
      </c>
      <c r="C9" s="22" t="s">
        <v>24</v>
      </c>
      <c r="D9" s="22" t="s">
        <v>25</v>
      </c>
      <c r="E9" s="23" t="n">
        <v>4</v>
      </c>
      <c r="F9" s="23" t="n">
        <v>5</v>
      </c>
      <c r="G9" s="23" t="n">
        <v>6</v>
      </c>
      <c r="H9" s="23" t="n">
        <v>1</v>
      </c>
      <c r="I9" s="23" t="n">
        <v>4</v>
      </c>
      <c r="J9" s="24" t="n">
        <v>3000</v>
      </c>
      <c r="K9" s="24" t="n">
        <v>3300</v>
      </c>
      <c r="L9" s="24" t="n">
        <v>3600</v>
      </c>
      <c r="M9" s="24" t="n">
        <v>1</v>
      </c>
      <c r="N9" s="24" t="n">
        <v>3000</v>
      </c>
      <c r="O9" s="24" t="n">
        <v>5030.51</v>
      </c>
      <c r="P9" s="24" t="n">
        <v>1847.03</v>
      </c>
      <c r="Q9" s="24" t="n">
        <v>11188</v>
      </c>
      <c r="R9" s="24" t="n">
        <v>12118</v>
      </c>
      <c r="S9" s="24" t="n">
        <v>13240</v>
      </c>
      <c r="T9" s="24" t="n">
        <v>1</v>
      </c>
      <c r="U9" s="24" t="n">
        <v>11188</v>
      </c>
      <c r="V9" s="25" t="n">
        <v>94</v>
      </c>
      <c r="W9" s="25" t="n">
        <v>103</v>
      </c>
      <c r="X9" s="25" t="n">
        <v>114</v>
      </c>
      <c r="Y9" s="24" t="n">
        <v>1089</v>
      </c>
      <c r="Z9" s="24" t="n">
        <v>1197</v>
      </c>
      <c r="AA9" s="24" t="n">
        <v>1307</v>
      </c>
      <c r="AB9" s="24" t="n">
        <v>2</v>
      </c>
      <c r="AC9" s="24" t="n">
        <v>103</v>
      </c>
      <c r="AD9" s="25" t="n">
        <v>2412</v>
      </c>
      <c r="AE9" s="25" t="n">
        <v>2620.5</v>
      </c>
      <c r="AF9" s="25" t="n">
        <v>2883</v>
      </c>
      <c r="AG9" s="25" t="n">
        <v>1</v>
      </c>
      <c r="AH9" s="25" t="n">
        <v>2412</v>
      </c>
      <c r="AI9" s="24" t="n">
        <v>9830</v>
      </c>
      <c r="AJ9" s="24" t="n">
        <v>10616</v>
      </c>
      <c r="AK9" s="24" t="n">
        <v>11304</v>
      </c>
      <c r="AL9" s="24" t="n">
        <v>1</v>
      </c>
      <c r="AM9" s="24" t="n">
        <v>9830</v>
      </c>
      <c r="AN9" s="24" t="n">
        <v>3</v>
      </c>
      <c r="AO9" s="24" t="n">
        <v>4</v>
      </c>
      <c r="AP9" s="24" t="n">
        <v>5</v>
      </c>
      <c r="AQ9" s="24" t="n">
        <v>1</v>
      </c>
      <c r="AR9" s="24" t="n">
        <v>3</v>
      </c>
      <c r="AS9" s="24" t="n">
        <v>9</v>
      </c>
      <c r="AT9" s="24" t="n">
        <v>10</v>
      </c>
      <c r="AU9" s="24" t="n">
        <v>12</v>
      </c>
      <c r="AV9" s="21" t="n">
        <v>3</v>
      </c>
      <c r="AW9" s="21" t="n">
        <v>12</v>
      </c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6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7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8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9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30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1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2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3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7" t="s">
        <v>34</v>
      </c>
      <c r="E18" s="28" t="n">
        <f aca="false">SUM(E3:E17)</f>
        <v>57</v>
      </c>
      <c r="F18" s="28" t="n">
        <f aca="false">SUM(F3:F17)</f>
        <v>73</v>
      </c>
      <c r="G18" s="28" t="n">
        <f aca="false">SUM(G3:G17)</f>
        <v>89</v>
      </c>
      <c r="H18" s="28"/>
      <c r="I18" s="28"/>
      <c r="J18" s="28" t="n">
        <f aca="false">SUM(J3:J17)</f>
        <v>44293</v>
      </c>
      <c r="K18" s="28" t="n">
        <f aca="false">SUM(K3:K17)</f>
        <v>48722</v>
      </c>
      <c r="L18" s="28" t="n">
        <f aca="false">SUM(L3:L17)</f>
        <v>53151.5</v>
      </c>
      <c r="M18" s="28"/>
      <c r="N18" s="28"/>
      <c r="O18" s="28" t="n">
        <f aca="false">SUM(O3:O17)</f>
        <v>137431.06</v>
      </c>
      <c r="P18" s="28" t="n">
        <f aca="false">SUM(P3:P17)</f>
        <v>112752.3</v>
      </c>
      <c r="Q18" s="28" t="n">
        <f aca="false">SUM(Q3:Q17)</f>
        <v>231386</v>
      </c>
      <c r="R18" s="28" t="n">
        <f aca="false">SUM(R3:R17)</f>
        <v>250074</v>
      </c>
      <c r="S18" s="28" t="n">
        <f aca="false">SUM(S3:S17)</f>
        <v>272388</v>
      </c>
      <c r="T18" s="28"/>
      <c r="U18" s="28"/>
      <c r="V18" s="28" t="n">
        <f aca="false">SUM(V3:V17)</f>
        <v>1762</v>
      </c>
      <c r="W18" s="28" t="n">
        <f aca="false">SUM(W3:W17)</f>
        <v>1938</v>
      </c>
      <c r="X18" s="28" t="n">
        <f aca="false">SUM(X3:X17)</f>
        <v>2134</v>
      </c>
      <c r="Y18" s="28" t="n">
        <f aca="false">SUM(Y3:Y17)</f>
        <v>19567</v>
      </c>
      <c r="Z18" s="28" t="n">
        <f aca="false">SUM(Z3:Z17)</f>
        <v>21074</v>
      </c>
      <c r="AA18" s="28" t="n">
        <f aca="false">SUM(AA3:AA17)</f>
        <v>22987</v>
      </c>
      <c r="AB18" s="28"/>
      <c r="AC18" s="28"/>
      <c r="AD18" s="28" t="n">
        <f aca="false">SUM(AD3:AD17)</f>
        <v>33713.5</v>
      </c>
      <c r="AE18" s="28" t="n">
        <f aca="false">SUM(AE3:AE17)</f>
        <v>36232.5</v>
      </c>
      <c r="AF18" s="28" t="n">
        <f aca="false">SUM(AF3:AF17)</f>
        <v>39857</v>
      </c>
      <c r="AG18" s="28"/>
      <c r="AH18" s="28"/>
      <c r="AI18" s="28" t="n">
        <f aca="false">SUM(AI3:AI17)</f>
        <v>177078</v>
      </c>
      <c r="AJ18" s="28" t="n">
        <f aca="false">SUM(AJ3:AJ17)</f>
        <v>191243</v>
      </c>
      <c r="AK18" s="28" t="n">
        <f aca="false">SUM(AK3:AK17)</f>
        <v>203637</v>
      </c>
      <c r="AL18" s="28"/>
      <c r="AM18" s="28"/>
      <c r="AN18" s="28" t="n">
        <f aca="false">SUM(AN3:AN17)</f>
        <v>44</v>
      </c>
      <c r="AO18" s="28" t="n">
        <f aca="false">SUM(AO3:AO17)</f>
        <v>61</v>
      </c>
      <c r="AP18" s="28" t="n">
        <f aca="false">SUM(AP3:AP17)</f>
        <v>79</v>
      </c>
      <c r="AQ18" s="28"/>
      <c r="AR18" s="28"/>
      <c r="AS18" s="28" t="n">
        <f aca="false">SUM(AS3:AS17)</f>
        <v>188</v>
      </c>
      <c r="AT18" s="28" t="n">
        <f aca="false">SUM(AT3:AT17)</f>
        <v>211</v>
      </c>
      <c r="AU18" s="28" t="n">
        <f aca="false">SUM(AU3:AU17)</f>
        <v>240</v>
      </c>
      <c r="AV18" s="5"/>
      <c r="AW18" s="5"/>
      <c r="HL18" s="29"/>
      <c r="HM18" s="29"/>
      <c r="HN18" s="29"/>
      <c r="HO18" s="29"/>
      <c r="HP18" s="29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6-02T07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