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H21" activeCellId="0" sqref="AH2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6.12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 t="n">
        <v>1</v>
      </c>
      <c r="I11" s="17" t="n">
        <v>5</v>
      </c>
      <c r="J11" s="18" t="n">
        <v>2010</v>
      </c>
      <c r="K11" s="18" t="n">
        <v>2211</v>
      </c>
      <c r="L11" s="18" t="n">
        <v>2412</v>
      </c>
      <c r="M11" s="18" t="n">
        <v>3</v>
      </c>
      <c r="N11" s="18" t="n">
        <v>2412</v>
      </c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 t="n">
        <v>1</v>
      </c>
      <c r="U11" s="18" t="n">
        <v>15650</v>
      </c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 t="n">
        <v>3</v>
      </c>
      <c r="AC11" s="18" t="n">
        <v>221</v>
      </c>
      <c r="AD11" s="19" t="n">
        <v>2514</v>
      </c>
      <c r="AE11" s="19" t="n">
        <v>2665.5</v>
      </c>
      <c r="AF11" s="19" t="n">
        <v>2932</v>
      </c>
      <c r="AG11" s="19" t="n">
        <v>1</v>
      </c>
      <c r="AH11" s="19" t="n">
        <v>2514</v>
      </c>
      <c r="AI11" s="18" t="n">
        <v>10522</v>
      </c>
      <c r="AJ11" s="18" t="n">
        <v>11363</v>
      </c>
      <c r="AK11" s="18" t="n">
        <v>12100</v>
      </c>
      <c r="AL11" s="18" t="n">
        <v>1</v>
      </c>
      <c r="AM11" s="18" t="n">
        <v>10522</v>
      </c>
      <c r="AN11" s="18" t="n">
        <v>3</v>
      </c>
      <c r="AO11" s="18" t="n">
        <v>4</v>
      </c>
      <c r="AP11" s="18" t="n">
        <v>5</v>
      </c>
      <c r="AQ11" s="18" t="n">
        <v>1</v>
      </c>
      <c r="AR11" s="18" t="n">
        <v>3</v>
      </c>
      <c r="AS11" s="18" t="n">
        <v>20</v>
      </c>
      <c r="AT11" s="18" t="n">
        <v>22</v>
      </c>
      <c r="AU11" s="18" t="n">
        <v>25</v>
      </c>
      <c r="AV11" s="15" t="n">
        <v>3</v>
      </c>
      <c r="AW11" s="15" t="n">
        <v>25</v>
      </c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01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