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U14" activeCellId="0" sqref="AU1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4.37"/>
    <col collapsed="false" customWidth="true" hidden="false" outlineLevel="0" max="14" min="14" style="2" width="4.99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5.99"/>
    <col collapsed="false" customWidth="true" hidden="false" outlineLevel="0" max="22" min="22" style="3" width="5.74"/>
    <col collapsed="false" customWidth="true" hidden="false" outlineLevel="0" max="23" min="23" style="3" width="4.75"/>
    <col collapsed="false" customWidth="true" hidden="false" outlineLevel="0" max="24" min="24" style="3" width="5.62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 t="n">
        <v>1</v>
      </c>
      <c r="I4" s="17" t="n">
        <v>3</v>
      </c>
      <c r="J4" s="18" t="n">
        <v>2816</v>
      </c>
      <c r="K4" s="18" t="n">
        <v>3097.5</v>
      </c>
      <c r="L4" s="18" t="n">
        <v>3379</v>
      </c>
      <c r="M4" s="18" t="n">
        <v>1</v>
      </c>
      <c r="N4" s="18" t="n">
        <v>2816</v>
      </c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 t="n">
        <v>1</v>
      </c>
      <c r="U4" s="18" t="n">
        <v>14900</v>
      </c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 t="n">
        <v>1</v>
      </c>
      <c r="AC4" s="18" t="n">
        <v>163</v>
      </c>
      <c r="AD4" s="19" t="n">
        <v>2032</v>
      </c>
      <c r="AE4" s="19" t="n">
        <v>2168.5</v>
      </c>
      <c r="AF4" s="19" t="n">
        <v>2385</v>
      </c>
      <c r="AG4" s="19" t="n">
        <v>3</v>
      </c>
      <c r="AH4" s="19" t="n">
        <v>2385</v>
      </c>
      <c r="AI4" s="18" t="n">
        <v>12011</v>
      </c>
      <c r="AJ4" s="18" t="n">
        <v>12972</v>
      </c>
      <c r="AK4" s="18" t="n">
        <v>13813</v>
      </c>
      <c r="AL4" s="18" t="n">
        <v>1</v>
      </c>
      <c r="AM4" s="18" t="n">
        <v>12011</v>
      </c>
      <c r="AN4" s="18" t="n">
        <v>3</v>
      </c>
      <c r="AO4" s="18" t="n">
        <v>4</v>
      </c>
      <c r="AP4" s="18" t="n">
        <v>5</v>
      </c>
      <c r="AQ4" s="18" t="n">
        <v>1</v>
      </c>
      <c r="AR4" s="18" t="n">
        <v>3</v>
      </c>
      <c r="AS4" s="18" t="n">
        <v>17</v>
      </c>
      <c r="AT4" s="18" t="n">
        <v>20</v>
      </c>
      <c r="AU4" s="18" t="n">
        <v>23</v>
      </c>
      <c r="AV4" s="15" t="n">
        <v>1</v>
      </c>
      <c r="AW4" s="15" t="n">
        <v>17</v>
      </c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3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