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旗舰店3.26-4.25日金牌上报终极版" sheetId="3" state="visible" r:id="rId4"/>
    <sheet name="3.26-4.25日金牌核算明细" sheetId="4" state="visible" r:id="rId5"/>
  </sheets>
  <definedNames>
    <definedName function="false" hidden="true" localSheetId="3" name="_xlnm._FilterDatabase" vbProcedure="false">'3.26-4.25日金牌核算明细'!$C$1:$C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313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金牌奖励</t>
  </si>
  <si>
    <t xml:space="preserve">旗舰店</t>
  </si>
  <si>
    <t xml:space="preserve">曾梦薇</t>
  </si>
  <si>
    <t xml:space="preserve">程帆</t>
  </si>
  <si>
    <t xml:space="preserve">阮丽</t>
  </si>
  <si>
    <t xml:space="preserve">冯梅</t>
  </si>
  <si>
    <t xml:space="preserve">廖桂英</t>
  </si>
  <si>
    <t xml:space="preserve">销售代表</t>
  </si>
  <si>
    <t xml:space="preserve">黄长菊</t>
  </si>
  <si>
    <t xml:space="preserve">唐文琼</t>
  </si>
  <si>
    <t xml:space="preserve">李金华</t>
  </si>
  <si>
    <t xml:space="preserve">李佳岭</t>
  </si>
  <si>
    <t xml:space="preserve">何玉莲 </t>
  </si>
  <si>
    <t xml:space="preserve">马昕</t>
  </si>
  <si>
    <t xml:space="preserve">张光群</t>
  </si>
  <si>
    <t xml:space="preserve">杨述玲</t>
  </si>
  <si>
    <t xml:space="preserve">余志彬</t>
  </si>
  <si>
    <t xml:space="preserve">谢琴
</t>
  </si>
  <si>
    <t xml:space="preserve">杨佩</t>
  </si>
  <si>
    <t xml:space="preserve">黄萍</t>
  </si>
  <si>
    <t xml:space="preserve">李静</t>
  </si>
  <si>
    <t xml:space="preserve">梅茜</t>
  </si>
  <si>
    <t xml:space="preserve">张娟娟</t>
  </si>
  <si>
    <t xml:space="preserve">谭庆娟</t>
  </si>
  <si>
    <t xml:space="preserve">何晓蝶</t>
  </si>
  <si>
    <t xml:space="preserve">代珍慧</t>
  </si>
  <si>
    <t xml:space="preserve">彭关敏</t>
  </si>
  <si>
    <t xml:space="preserve">翁全丽</t>
  </si>
  <si>
    <t xml:space="preserve">张玲</t>
  </si>
  <si>
    <t xml:space="preserve">阴静</t>
  </si>
  <si>
    <t xml:space="preserve">吴凤兰</t>
  </si>
  <si>
    <t xml:space="preserve">阳玲</t>
  </si>
  <si>
    <t xml:space="preserve">秦睿熹</t>
  </si>
  <si>
    <t xml:space="preserve">申彩文</t>
  </si>
  <si>
    <t xml:space="preserve">陈建杉医生</t>
  </si>
  <si>
    <t xml:space="preserve">江泳医生</t>
  </si>
  <si>
    <t xml:space="preserve">李鸿美医生</t>
  </si>
  <si>
    <t xml:space="preserve">廖志立医生</t>
  </si>
  <si>
    <t xml:space="preserve">谢国庸医生</t>
  </si>
  <si>
    <t xml:space="preserve">合计</t>
  </si>
  <si>
    <t xml:space="preserve">藏药</t>
  </si>
  <si>
    <t xml:space="preserve">补肾系列</t>
  </si>
  <si>
    <t xml:space="preserve">天胶</t>
  </si>
  <si>
    <t xml:space="preserve">大保健</t>
  </si>
  <si>
    <t xml:space="preserve">藿香</t>
  </si>
  <si>
    <t xml:space="preserve">西洋参，燕窝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实际销售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5%</t>
    </r>
  </si>
  <si>
    <t xml:space="preserve">感冒清热，连花，奥肯能，小儿感冒颗粒，小快克，清热止咳合剂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.5</t>
    </r>
  </si>
  <si>
    <t xml:space="preserve">金蒿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5</t>
    </r>
  </si>
  <si>
    <t xml:space="preserve">炎可宁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2.5</t>
    </r>
  </si>
  <si>
    <t xml:space="preserve">六味盒数</t>
  </si>
  <si>
    <t xml:space="preserve">五子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6</t>
    </r>
  </si>
  <si>
    <t xml:space="preserve">蚕蛾盒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补肾瓶数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7</t>
    </r>
  </si>
  <si>
    <t xml:space="preserve">天胶数量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60</t>
    </r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10%</t>
    </r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4%</t>
    </r>
  </si>
  <si>
    <t xml:space="preserve">合计奖励</t>
  </si>
  <si>
    <t xml:space="preserve">熊启蔚医生</t>
  </si>
  <si>
    <t xml:space="preserve">外方统计</t>
  </si>
  <si>
    <t xml:space="preserve">杨秀琼</t>
  </si>
  <si>
    <t xml:space="preserve">秦睿熹
</t>
  </si>
  <si>
    <t xml:space="preserve">傅一怒医生</t>
  </si>
  <si>
    <t xml:space="preserve">谢天医生</t>
  </si>
  <si>
    <t xml:space="preserve">肖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34" activeCellId="0" sqref="C34: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13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13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13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13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13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13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13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13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13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13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13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13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13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13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13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13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13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13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13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13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13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13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13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13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13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13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13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13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13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13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13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13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13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13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13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13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13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13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13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13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13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13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13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13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13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13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13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13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13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13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13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13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13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13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13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13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13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13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13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13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13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13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13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13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13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13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13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13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13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13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13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13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13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13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13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13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13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13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13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13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13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13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13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13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13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13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13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13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13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13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13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13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13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13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13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13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13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13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13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13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13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13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13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13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13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22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3" t="s">
        <v>1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8" customFormat="true" ht="24" hidden="false" customHeight="false" outlineLevel="0" collapsed="false">
      <c r="A2" s="24" t="s">
        <v>0</v>
      </c>
      <c r="B2" s="24" t="s">
        <v>194</v>
      </c>
      <c r="C2" s="25" t="s">
        <v>195</v>
      </c>
      <c r="D2" s="24" t="s">
        <v>4</v>
      </c>
      <c r="E2" s="24" t="s">
        <v>6</v>
      </c>
      <c r="F2" s="25" t="s">
        <v>196</v>
      </c>
      <c r="G2" s="24" t="s">
        <v>197</v>
      </c>
      <c r="H2" s="24" t="s">
        <v>198</v>
      </c>
      <c r="I2" s="24" t="n">
        <v>2016.3</v>
      </c>
      <c r="J2" s="24"/>
      <c r="K2" s="24" t="n">
        <v>2017.2</v>
      </c>
      <c r="L2" s="26" t="s">
        <v>199</v>
      </c>
      <c r="M2" s="26" t="s">
        <v>200</v>
      </c>
      <c r="N2" s="26" t="s">
        <v>201</v>
      </c>
      <c r="O2" s="26" t="s">
        <v>202</v>
      </c>
      <c r="P2" s="27" t="s">
        <v>203</v>
      </c>
      <c r="Q2" s="26" t="s">
        <v>199</v>
      </c>
      <c r="R2" s="26" t="s">
        <v>200</v>
      </c>
      <c r="S2" s="24" t="s">
        <v>204</v>
      </c>
      <c r="T2" s="26" t="s">
        <v>1</v>
      </c>
    </row>
    <row r="3" customFormat="false" ht="12.75" hidden="false" customHeight="false" outlineLevel="0" collapsed="false">
      <c r="A3" s="6" t="s">
        <v>10</v>
      </c>
      <c r="B3" s="29" t="n">
        <v>84174</v>
      </c>
      <c r="C3" s="30" t="s">
        <v>21</v>
      </c>
      <c r="D3" s="31" t="s">
        <v>205</v>
      </c>
      <c r="E3" s="11" t="s">
        <v>14</v>
      </c>
      <c r="F3" s="30" t="s">
        <v>23</v>
      </c>
      <c r="G3" s="32" t="n">
        <v>35</v>
      </c>
      <c r="H3" s="33" t="s">
        <v>206</v>
      </c>
      <c r="I3" s="33" t="n">
        <v>28.3</v>
      </c>
      <c r="J3" s="33" t="n">
        <v>28.3</v>
      </c>
      <c r="K3" s="33" t="n">
        <v>27.3</v>
      </c>
      <c r="L3" s="5" t="n">
        <v>230000</v>
      </c>
      <c r="M3" s="5" t="n">
        <v>253000</v>
      </c>
      <c r="N3" s="5" t="n">
        <v>276000</v>
      </c>
      <c r="O3" s="34" t="n">
        <v>0.05</v>
      </c>
      <c r="P3" s="35" t="n">
        <v>2.5</v>
      </c>
      <c r="Q3" s="36" t="n">
        <v>3.5</v>
      </c>
      <c r="R3" s="36" t="n">
        <v>5</v>
      </c>
      <c r="S3" s="36"/>
      <c r="T3" s="5"/>
    </row>
    <row r="4" customFormat="false" ht="12.75" hidden="false" customHeight="false" outlineLevel="0" collapsed="false">
      <c r="A4" s="6"/>
      <c r="B4" s="29" t="n">
        <v>40226</v>
      </c>
      <c r="C4" s="30" t="s">
        <v>11</v>
      </c>
      <c r="D4" s="31" t="s">
        <v>207</v>
      </c>
      <c r="E4" s="11" t="s">
        <v>43</v>
      </c>
      <c r="F4" s="30" t="s">
        <v>13</v>
      </c>
      <c r="G4" s="32" t="n">
        <v>58</v>
      </c>
      <c r="H4" s="33"/>
      <c r="I4" s="33"/>
      <c r="J4" s="33"/>
      <c r="K4" s="33"/>
      <c r="L4" s="5"/>
      <c r="M4" s="5"/>
      <c r="N4" s="5"/>
      <c r="O4" s="5"/>
      <c r="P4" s="37" t="n">
        <v>6</v>
      </c>
      <c r="Q4" s="38" t="n">
        <v>9</v>
      </c>
      <c r="R4" s="38" t="n">
        <v>12</v>
      </c>
      <c r="S4" s="38"/>
      <c r="T4" s="5"/>
    </row>
    <row r="5" customFormat="false" ht="12.75" hidden="false" customHeight="false" outlineLevel="0" collapsed="false">
      <c r="A5" s="6"/>
      <c r="B5" s="29" t="n">
        <v>122482</v>
      </c>
      <c r="C5" s="30" t="s">
        <v>15</v>
      </c>
      <c r="D5" s="31" t="s">
        <v>208</v>
      </c>
      <c r="E5" s="11" t="s">
        <v>14</v>
      </c>
      <c r="F5" s="30" t="s">
        <v>209</v>
      </c>
      <c r="G5" s="32" t="n">
        <v>66</v>
      </c>
      <c r="H5" s="33"/>
      <c r="I5" s="33"/>
      <c r="J5" s="33"/>
      <c r="K5" s="33"/>
      <c r="L5" s="5"/>
      <c r="M5" s="5"/>
      <c r="N5" s="5"/>
      <c r="O5" s="5"/>
      <c r="P5" s="37" t="n">
        <v>3</v>
      </c>
      <c r="Q5" s="38" t="n">
        <v>5</v>
      </c>
      <c r="R5" s="38" t="n">
        <v>7</v>
      </c>
      <c r="S5" s="38" t="s">
        <v>210</v>
      </c>
      <c r="T5" s="5"/>
    </row>
    <row r="6" customFormat="false" ht="12.75" hidden="false" customHeight="false" outlineLevel="0" collapsed="false">
      <c r="A6" s="6"/>
      <c r="B6" s="29" t="n">
        <v>21580</v>
      </c>
      <c r="C6" s="30" t="s">
        <v>18</v>
      </c>
      <c r="D6" s="31" t="s">
        <v>211</v>
      </c>
      <c r="E6" s="11" t="s">
        <v>14</v>
      </c>
      <c r="F6" s="30" t="s">
        <v>20</v>
      </c>
      <c r="G6" s="32" t="n">
        <v>80</v>
      </c>
      <c r="H6" s="33"/>
      <c r="I6" s="33"/>
      <c r="J6" s="33"/>
      <c r="K6" s="33"/>
      <c r="L6" s="5"/>
      <c r="M6" s="5"/>
      <c r="N6" s="5"/>
      <c r="O6" s="5"/>
      <c r="P6" s="37" t="n">
        <v>4</v>
      </c>
      <c r="Q6" s="38" t="n">
        <v>6</v>
      </c>
      <c r="R6" s="38" t="n">
        <v>9</v>
      </c>
      <c r="S6" s="38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2" t="n">
        <v>24</v>
      </c>
      <c r="H7" s="6" t="s">
        <v>213</v>
      </c>
      <c r="I7" s="33" t="n">
        <v>1528</v>
      </c>
      <c r="J7" s="39"/>
      <c r="K7" s="39" t="n">
        <v>5272</v>
      </c>
      <c r="L7" s="39" t="n">
        <v>5830</v>
      </c>
      <c r="M7" s="39" t="n">
        <v>6410</v>
      </c>
      <c r="N7" s="39" t="n">
        <v>7000</v>
      </c>
      <c r="O7" s="40" t="s">
        <v>214</v>
      </c>
      <c r="P7" s="35" t="n">
        <v>1.5</v>
      </c>
      <c r="Q7" s="36" t="n">
        <v>2</v>
      </c>
      <c r="R7" s="36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2"/>
      <c r="H8" s="6"/>
      <c r="I8" s="33"/>
      <c r="J8" s="41" t="n">
        <v>836.87</v>
      </c>
      <c r="K8" s="39"/>
      <c r="L8" s="39"/>
      <c r="M8" s="39"/>
      <c r="N8" s="39"/>
      <c r="O8" s="40"/>
      <c r="P8" s="42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2" t="n">
        <v>118954</v>
      </c>
      <c r="C9" s="8" t="s">
        <v>215</v>
      </c>
      <c r="D9" s="13" t="s">
        <v>216</v>
      </c>
      <c r="E9" s="11" t="s">
        <v>14</v>
      </c>
      <c r="F9" s="43" t="s">
        <v>217</v>
      </c>
      <c r="G9" s="44"/>
      <c r="H9" s="6"/>
      <c r="I9" s="33"/>
      <c r="J9" s="41" t="n">
        <v>16317.61</v>
      </c>
      <c r="K9" s="39"/>
      <c r="L9" s="39"/>
      <c r="M9" s="39"/>
      <c r="N9" s="39"/>
      <c r="O9" s="40"/>
      <c r="P9" s="42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5"/>
      <c r="B10" s="46" t="n">
        <v>117255</v>
      </c>
      <c r="C10" s="47" t="s">
        <v>218</v>
      </c>
      <c r="D10" s="48" t="s">
        <v>219</v>
      </c>
      <c r="E10" s="11" t="s">
        <v>14</v>
      </c>
      <c r="F10" s="47" t="s">
        <v>20</v>
      </c>
      <c r="G10" s="32"/>
      <c r="H10" s="6"/>
      <c r="I10" s="33"/>
      <c r="J10" s="41"/>
      <c r="K10" s="39"/>
      <c r="L10" s="39"/>
      <c r="M10" s="39"/>
      <c r="N10" s="39"/>
      <c r="O10" s="40"/>
      <c r="P10" s="42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9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6" t="n">
        <v>899</v>
      </c>
      <c r="H11" s="50" t="s">
        <v>220</v>
      </c>
      <c r="I11" s="51" t="n">
        <v>607.002166</v>
      </c>
      <c r="J11" s="36" t="n">
        <v>385914.29</v>
      </c>
      <c r="K11" s="49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42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9"/>
      <c r="B12" s="5" t="n">
        <v>47683</v>
      </c>
      <c r="C12" s="52" t="s">
        <v>36</v>
      </c>
      <c r="D12" s="53" t="s">
        <v>223</v>
      </c>
      <c r="E12" s="6" t="s">
        <v>14</v>
      </c>
      <c r="F12" s="52" t="s">
        <v>20</v>
      </c>
      <c r="G12" s="36" t="n">
        <v>17.8</v>
      </c>
      <c r="H12" s="50" t="s">
        <v>224</v>
      </c>
      <c r="I12" s="50" t="n">
        <v>7.14</v>
      </c>
      <c r="J12" s="50" t="n">
        <v>7.14</v>
      </c>
      <c r="K12" s="50" t="n">
        <v>10.6</v>
      </c>
      <c r="L12" s="5" t="n">
        <v>165000</v>
      </c>
      <c r="M12" s="5" t="n">
        <v>181500</v>
      </c>
      <c r="N12" s="5" t="n">
        <v>199500</v>
      </c>
      <c r="O12" s="34" t="n">
        <v>0.03</v>
      </c>
      <c r="P12" s="54" t="n">
        <v>0.05</v>
      </c>
      <c r="Q12" s="34" t="n">
        <v>0.07</v>
      </c>
      <c r="R12" s="34" t="n">
        <v>0.1</v>
      </c>
      <c r="S12" s="5"/>
      <c r="T12" s="5"/>
    </row>
    <row r="13" customFormat="false" ht="12" hidden="false" customHeight="false" outlineLevel="0" collapsed="false">
      <c r="A13" s="49"/>
      <c r="B13" s="5" t="n">
        <v>1846</v>
      </c>
      <c r="C13" s="52" t="s">
        <v>36</v>
      </c>
      <c r="D13" s="53" t="s">
        <v>225</v>
      </c>
      <c r="E13" s="6" t="s">
        <v>14</v>
      </c>
      <c r="F13" s="52" t="s">
        <v>20</v>
      </c>
      <c r="G13" s="36" t="n">
        <v>9</v>
      </c>
      <c r="H13" s="50"/>
      <c r="I13" s="50"/>
      <c r="J13" s="50"/>
      <c r="K13" s="50"/>
      <c r="L13" s="5"/>
      <c r="M13" s="5"/>
      <c r="N13" s="5"/>
      <c r="O13" s="5"/>
      <c r="P13" s="54"/>
      <c r="Q13" s="34"/>
      <c r="R13" s="34"/>
      <c r="S13" s="5"/>
      <c r="T13" s="5"/>
    </row>
    <row r="14" customFormat="false" ht="12" hidden="false" customHeight="false" outlineLevel="0" collapsed="false">
      <c r="A14" s="49"/>
      <c r="B14" s="5"/>
      <c r="C14" s="52" t="s">
        <v>39</v>
      </c>
      <c r="D14" s="5"/>
      <c r="E14" s="5"/>
      <c r="F14" s="53"/>
      <c r="G14" s="49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4" t="n">
        <v>0.05</v>
      </c>
      <c r="P14" s="54" t="n">
        <v>0.15</v>
      </c>
      <c r="Q14" s="34" t="n">
        <v>0.2</v>
      </c>
      <c r="R14" s="34" t="n">
        <v>0.25</v>
      </c>
      <c r="S14" s="5"/>
      <c r="T14" s="5"/>
    </row>
    <row r="15" customFormat="false" ht="12" hidden="false" customHeight="false" outlineLevel="0" collapsed="false">
      <c r="A15" s="49"/>
      <c r="B15" s="5"/>
      <c r="C15" s="52" t="s">
        <v>226</v>
      </c>
      <c r="D15" s="5"/>
      <c r="E15" s="5"/>
      <c r="F15" s="53"/>
      <c r="G15" s="49"/>
      <c r="H15" s="6" t="s">
        <v>227</v>
      </c>
      <c r="I15" s="5" t="n">
        <v>63.87</v>
      </c>
      <c r="J15" s="5"/>
      <c r="K15" s="36" t="n">
        <v>74.5</v>
      </c>
      <c r="L15" s="5" t="n">
        <v>704000</v>
      </c>
      <c r="M15" s="5" t="n">
        <v>767000</v>
      </c>
      <c r="N15" s="1" t="n">
        <v>844800</v>
      </c>
      <c r="O15" s="34" t="n">
        <v>0.03</v>
      </c>
      <c r="P15" s="54" t="n">
        <v>0.1</v>
      </c>
      <c r="Q15" s="34" t="n">
        <v>0.12</v>
      </c>
      <c r="R15" s="34" t="n">
        <v>0.15</v>
      </c>
      <c r="S15" s="55"/>
      <c r="T15" s="6" t="s">
        <v>228</v>
      </c>
      <c r="U15" s="56" t="s">
        <v>229</v>
      </c>
    </row>
    <row r="16" customFormat="false" ht="12" hidden="false" customHeight="false" outlineLevel="0" collapsed="false">
      <c r="A16" s="49"/>
      <c r="B16" s="5"/>
      <c r="C16" s="52" t="s">
        <v>81</v>
      </c>
      <c r="D16" s="5"/>
      <c r="E16" s="5"/>
      <c r="F16" s="53"/>
      <c r="G16" s="49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4" t="n">
        <v>0.04</v>
      </c>
      <c r="P16" s="54" t="n">
        <v>0.04</v>
      </c>
      <c r="Q16" s="34" t="n">
        <v>0.06</v>
      </c>
      <c r="R16" s="34" t="n">
        <v>0.09</v>
      </c>
      <c r="S16" s="5"/>
      <c r="T16" s="5"/>
    </row>
    <row r="18" customFormat="false" ht="12" hidden="false" customHeight="false" outlineLevel="0" collapsed="false">
      <c r="F18" s="57" t="s">
        <v>231</v>
      </c>
      <c r="G18" s="58" t="s">
        <v>231</v>
      </c>
      <c r="M18" s="58" t="s">
        <v>232</v>
      </c>
      <c r="R18" s="58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8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59" width="8.99"/>
    <col collapsed="false" customWidth="true" hidden="false" outlineLevel="0" max="4" min="4" style="59" width="13.87"/>
    <col collapsed="false" customWidth="true" hidden="false" outlineLevel="0" max="5" min="5" style="59" width="11.5"/>
    <col collapsed="false" customWidth="false" hidden="false" outlineLevel="0" max="6" min="6" style="59" width="8.99"/>
  </cols>
  <sheetData>
    <row r="1" customFormat="false" ht="14.25" hidden="false" customHeight="false" outlineLevel="0" collapsed="false">
      <c r="A1" s="60" t="s">
        <v>234</v>
      </c>
      <c r="B1" s="60" t="s">
        <v>235</v>
      </c>
      <c r="C1" s="61" t="s">
        <v>236</v>
      </c>
      <c r="D1" s="61" t="s">
        <v>237</v>
      </c>
      <c r="E1" s="61" t="s">
        <v>238</v>
      </c>
      <c r="F1" s="61" t="s">
        <v>1</v>
      </c>
    </row>
    <row r="2" customFormat="false" ht="14.25" hidden="false" customHeight="false" outlineLevel="0" collapsed="false">
      <c r="A2" s="60" t="s">
        <v>239</v>
      </c>
      <c r="B2" s="60" t="n">
        <v>307</v>
      </c>
      <c r="C2" s="62" t="n">
        <v>7588</v>
      </c>
      <c r="D2" s="63" t="s">
        <v>240</v>
      </c>
      <c r="E2" s="59" t="n">
        <v>859.2</v>
      </c>
    </row>
    <row r="3" customFormat="false" ht="14.25" hidden="false" customHeight="false" outlineLevel="0" collapsed="false">
      <c r="A3" s="60" t="s">
        <v>239</v>
      </c>
      <c r="B3" s="60" t="n">
        <v>307</v>
      </c>
      <c r="C3" s="63" t="n">
        <v>7551</v>
      </c>
      <c r="D3" s="64" t="s">
        <v>241</v>
      </c>
      <c r="E3" s="59" t="n">
        <v>176.44</v>
      </c>
    </row>
    <row r="4" customFormat="false" ht="14.25" hidden="false" customHeight="false" outlineLevel="0" collapsed="false">
      <c r="A4" s="60" t="s">
        <v>239</v>
      </c>
      <c r="B4" s="60" t="n">
        <v>307</v>
      </c>
      <c r="C4" s="64" t="n">
        <v>10886</v>
      </c>
      <c r="D4" s="64" t="s">
        <v>242</v>
      </c>
      <c r="E4" s="59" t="n">
        <v>2081.5836</v>
      </c>
    </row>
    <row r="5" customFormat="false" ht="14.25" hidden="false" customHeight="false" outlineLevel="0" collapsed="false">
      <c r="A5" s="60" t="s">
        <v>239</v>
      </c>
      <c r="B5" s="60" t="n">
        <v>307</v>
      </c>
      <c r="C5" s="64" t="n">
        <v>4746</v>
      </c>
      <c r="D5" s="64" t="s">
        <v>243</v>
      </c>
      <c r="E5" s="59" t="n">
        <v>45.4</v>
      </c>
      <c r="F5" s="65"/>
    </row>
    <row r="6" customFormat="false" ht="14.25" hidden="false" customHeight="false" outlineLevel="0" collapsed="false">
      <c r="A6" s="60" t="s">
        <v>239</v>
      </c>
      <c r="B6" s="60" t="n">
        <v>307</v>
      </c>
      <c r="C6" s="64" t="n">
        <v>991137</v>
      </c>
      <c r="D6" s="64" t="s">
        <v>244</v>
      </c>
      <c r="E6" s="59" t="n">
        <v>2611.9765</v>
      </c>
      <c r="F6" s="61" t="s">
        <v>245</v>
      </c>
    </row>
    <row r="7" customFormat="false" ht="14.25" hidden="false" customHeight="false" outlineLevel="0" collapsed="false">
      <c r="A7" s="60" t="s">
        <v>239</v>
      </c>
      <c r="B7" s="60" t="n">
        <v>307</v>
      </c>
      <c r="C7" s="64" t="n">
        <v>7107</v>
      </c>
      <c r="D7" s="64" t="s">
        <v>246</v>
      </c>
      <c r="E7" s="59" t="n">
        <v>4245.5444</v>
      </c>
    </row>
    <row r="8" customFormat="false" ht="14.25" hidden="false" customHeight="false" outlineLevel="0" collapsed="false">
      <c r="A8" s="60" t="s">
        <v>239</v>
      </c>
      <c r="B8" s="60" t="n">
        <v>307</v>
      </c>
      <c r="C8" s="64" t="n">
        <v>9669</v>
      </c>
      <c r="D8" s="64" t="s">
        <v>247</v>
      </c>
      <c r="E8" s="59" t="n">
        <v>2464.0788</v>
      </c>
    </row>
    <row r="9" customFormat="false" ht="14.25" hidden="false" customHeight="false" outlineLevel="0" collapsed="false">
      <c r="A9" s="60" t="s">
        <v>239</v>
      </c>
      <c r="B9" s="60" t="n">
        <v>307</v>
      </c>
      <c r="C9" s="64" t="n">
        <v>993501</v>
      </c>
      <c r="D9" s="64" t="s">
        <v>248</v>
      </c>
      <c r="E9" s="59" t="n">
        <v>1842.3062</v>
      </c>
      <c r="F9" s="61" t="s">
        <v>245</v>
      </c>
    </row>
    <row r="10" customFormat="false" ht="14.25" hidden="false" customHeight="false" outlineLevel="0" collapsed="false">
      <c r="A10" s="60" t="s">
        <v>239</v>
      </c>
      <c r="B10" s="60" t="n">
        <v>307</v>
      </c>
      <c r="C10" s="64" t="n">
        <v>9679</v>
      </c>
      <c r="D10" s="64" t="s">
        <v>249</v>
      </c>
      <c r="E10" s="59" t="n">
        <v>529.1844</v>
      </c>
    </row>
    <row r="11" customFormat="false" ht="14.25" hidden="false" customHeight="false" outlineLevel="0" collapsed="false">
      <c r="A11" s="60" t="s">
        <v>239</v>
      </c>
      <c r="B11" s="60" t="n">
        <v>307</v>
      </c>
      <c r="C11" s="64" t="n">
        <v>4292</v>
      </c>
      <c r="D11" s="64" t="s">
        <v>250</v>
      </c>
      <c r="E11" s="59" t="n">
        <v>24.435</v>
      </c>
    </row>
    <row r="12" customFormat="false" ht="14.25" hidden="false" customHeight="false" outlineLevel="0" collapsed="false">
      <c r="A12" s="60" t="s">
        <v>239</v>
      </c>
      <c r="B12" s="60" t="n">
        <v>307</v>
      </c>
      <c r="C12" s="64" t="n">
        <v>9563</v>
      </c>
      <c r="D12" s="64" t="s">
        <v>251</v>
      </c>
      <c r="E12" s="59" t="n">
        <v>2671.9959</v>
      </c>
    </row>
    <row r="13" customFormat="false" ht="14.25" hidden="false" customHeight="false" outlineLevel="0" collapsed="false">
      <c r="A13" s="60" t="s">
        <v>239</v>
      </c>
      <c r="B13" s="60" t="n">
        <v>307</v>
      </c>
      <c r="C13" s="64" t="n">
        <v>990264</v>
      </c>
      <c r="D13" s="64" t="s">
        <v>252</v>
      </c>
      <c r="E13" s="59" t="n">
        <v>2794.476</v>
      </c>
      <c r="F13" s="61" t="s">
        <v>245</v>
      </c>
    </row>
    <row r="14" customFormat="false" ht="14.25" hidden="false" customHeight="false" outlineLevel="0" collapsed="false">
      <c r="A14" s="60" t="s">
        <v>239</v>
      </c>
      <c r="B14" s="60" t="n">
        <v>307</v>
      </c>
      <c r="C14" s="64" t="n">
        <v>10842</v>
      </c>
      <c r="D14" s="64" t="s">
        <v>253</v>
      </c>
      <c r="E14" s="59" t="n">
        <v>55.68</v>
      </c>
    </row>
    <row r="15" customFormat="false" ht="14.25" hidden="false" customHeight="false" outlineLevel="0" collapsed="false">
      <c r="A15" s="60" t="s">
        <v>239</v>
      </c>
      <c r="B15" s="60" t="n">
        <v>307</v>
      </c>
      <c r="C15" s="64" t="n">
        <v>10613</v>
      </c>
      <c r="D15" s="64" t="s">
        <v>254</v>
      </c>
      <c r="E15" s="59" t="n">
        <v>1888.1696</v>
      </c>
    </row>
    <row r="16" customFormat="false" ht="14.25" hidden="false" customHeight="false" outlineLevel="0" collapsed="false">
      <c r="A16" s="60" t="s">
        <v>239</v>
      </c>
      <c r="B16" s="60" t="n">
        <v>307</v>
      </c>
      <c r="C16" s="64" t="n">
        <v>4291</v>
      </c>
      <c r="D16" s="66" t="s">
        <v>255</v>
      </c>
      <c r="E16" s="59" t="n">
        <v>45.498</v>
      </c>
    </row>
    <row r="17" customFormat="false" ht="14.25" hidden="false" customHeight="false" outlineLevel="0" collapsed="false">
      <c r="A17" s="60" t="s">
        <v>239</v>
      </c>
      <c r="B17" s="60" t="n">
        <v>307</v>
      </c>
      <c r="C17" s="64" t="n">
        <v>10465</v>
      </c>
      <c r="D17" s="64" t="s">
        <v>256</v>
      </c>
      <c r="E17" s="59" t="n">
        <v>3.56</v>
      </c>
    </row>
    <row r="18" customFormat="false" ht="14.25" hidden="false" customHeight="false" outlineLevel="0" collapsed="false">
      <c r="A18" s="60" t="s">
        <v>239</v>
      </c>
      <c r="B18" s="60" t="n">
        <v>307</v>
      </c>
      <c r="C18" s="64" t="n">
        <v>8527</v>
      </c>
      <c r="D18" s="64" t="s">
        <v>257</v>
      </c>
      <c r="E18" s="59" t="n">
        <v>132.012</v>
      </c>
    </row>
    <row r="19" customFormat="false" ht="14.25" hidden="false" customHeight="false" outlineLevel="0" collapsed="false">
      <c r="A19" s="60" t="s">
        <v>239</v>
      </c>
      <c r="B19" s="60" t="n">
        <v>307</v>
      </c>
      <c r="C19" s="64" t="n">
        <v>5880</v>
      </c>
      <c r="D19" s="64" t="s">
        <v>258</v>
      </c>
      <c r="E19" s="59" t="n">
        <v>1994.5511</v>
      </c>
    </row>
    <row r="20" customFormat="false" ht="14.25" hidden="false" customHeight="false" outlineLevel="0" collapsed="false">
      <c r="A20" s="60" t="s">
        <v>239</v>
      </c>
      <c r="B20" s="60" t="n">
        <v>307</v>
      </c>
      <c r="C20" s="64" t="n">
        <v>9895</v>
      </c>
      <c r="D20" s="64" t="s">
        <v>259</v>
      </c>
      <c r="E20" s="59" t="n">
        <v>1209.758</v>
      </c>
    </row>
    <row r="21" customFormat="false" ht="14.25" hidden="false" customHeight="false" outlineLevel="0" collapsed="false">
      <c r="A21" s="60" t="s">
        <v>239</v>
      </c>
      <c r="B21" s="60" t="n">
        <v>307</v>
      </c>
      <c r="C21" s="64" t="n">
        <v>8592</v>
      </c>
      <c r="D21" s="64" t="s">
        <v>260</v>
      </c>
      <c r="E21" s="59" t="n">
        <v>153.6492</v>
      </c>
    </row>
    <row r="22" customFormat="false" ht="14.25" hidden="false" customHeight="false" outlineLevel="0" collapsed="false">
      <c r="A22" s="60" t="s">
        <v>239</v>
      </c>
      <c r="B22" s="60" t="n">
        <v>307</v>
      </c>
      <c r="C22" s="64" t="n">
        <v>4529</v>
      </c>
      <c r="D22" s="64" t="s">
        <v>261</v>
      </c>
      <c r="E22" s="59" t="n">
        <v>139.7348</v>
      </c>
    </row>
    <row r="23" customFormat="false" ht="14.25" hidden="false" customHeight="false" outlineLevel="0" collapsed="false">
      <c r="A23" s="60" t="s">
        <v>239</v>
      </c>
      <c r="B23" s="60" t="n">
        <v>307</v>
      </c>
      <c r="C23" s="64" t="n">
        <v>10922</v>
      </c>
      <c r="D23" s="64" t="s">
        <v>262</v>
      </c>
      <c r="E23" s="59" t="n">
        <v>635.38</v>
      </c>
    </row>
    <row r="24" customFormat="false" ht="14.25" hidden="false" customHeight="false" outlineLevel="0" collapsed="false">
      <c r="A24" s="60" t="s">
        <v>239</v>
      </c>
      <c r="B24" s="60" t="n">
        <v>307</v>
      </c>
      <c r="C24" s="64" t="n">
        <v>10892</v>
      </c>
      <c r="D24" s="64" t="s">
        <v>263</v>
      </c>
      <c r="E24" s="59" t="n">
        <v>12.768</v>
      </c>
    </row>
    <row r="25" customFormat="false" ht="14.25" hidden="false" customHeight="false" outlineLevel="0" collapsed="false">
      <c r="A25" s="60" t="s">
        <v>239</v>
      </c>
      <c r="B25" s="60" t="n">
        <v>307</v>
      </c>
      <c r="C25" s="64" t="n">
        <v>10902</v>
      </c>
      <c r="D25" s="64" t="s">
        <v>264</v>
      </c>
      <c r="E25" s="59" t="n">
        <v>25.2</v>
      </c>
    </row>
    <row r="26" customFormat="false" ht="14.25" hidden="false" customHeight="false" outlineLevel="0" collapsed="false">
      <c r="A26" s="60" t="s">
        <v>239</v>
      </c>
      <c r="B26" s="60" t="n">
        <v>307</v>
      </c>
      <c r="C26" s="64" t="n">
        <v>10891</v>
      </c>
      <c r="D26" s="64" t="s">
        <v>265</v>
      </c>
      <c r="E26" s="59" t="n">
        <v>172.949</v>
      </c>
    </row>
    <row r="27" customFormat="false" ht="14.25" hidden="false" customHeight="false" outlineLevel="0" collapsed="false">
      <c r="A27" s="60" t="s">
        <v>239</v>
      </c>
      <c r="B27" s="60" t="n">
        <v>307</v>
      </c>
      <c r="C27" s="64" t="n">
        <v>10890</v>
      </c>
      <c r="D27" s="64" t="s">
        <v>266</v>
      </c>
      <c r="E27" s="59" t="n">
        <v>29.08</v>
      </c>
    </row>
    <row r="28" customFormat="false" ht="14.25" hidden="false" customHeight="false" outlineLevel="0" collapsed="false">
      <c r="A28" s="60" t="s">
        <v>239</v>
      </c>
      <c r="B28" s="60" t="n">
        <v>307</v>
      </c>
      <c r="C28" s="64" t="n">
        <v>9190</v>
      </c>
      <c r="D28" s="64" t="s">
        <v>267</v>
      </c>
      <c r="E28" s="59" t="n">
        <v>35.594</v>
      </c>
    </row>
    <row r="29" customFormat="false" ht="14.25" hidden="false" customHeight="false" outlineLevel="0" collapsed="false">
      <c r="A29" s="60" t="s">
        <v>239</v>
      </c>
      <c r="B29" s="60" t="n">
        <v>307</v>
      </c>
      <c r="C29" s="64" t="n">
        <v>8022</v>
      </c>
      <c r="D29" s="64" t="s">
        <v>268</v>
      </c>
      <c r="E29" s="59" t="n">
        <v>13.1</v>
      </c>
    </row>
    <row r="30" customFormat="false" ht="14.25" hidden="false" customHeight="false" outlineLevel="0" collapsed="false">
      <c r="A30" s="60" t="s">
        <v>239</v>
      </c>
      <c r="B30" s="60" t="n">
        <v>307</v>
      </c>
      <c r="C30" s="64" t="n">
        <v>10989</v>
      </c>
      <c r="D30" s="64" t="s">
        <v>269</v>
      </c>
      <c r="E30" s="59" t="n">
        <v>169.08</v>
      </c>
    </row>
    <row r="31" customFormat="false" ht="14.25" hidden="false" customHeight="false" outlineLevel="0" collapsed="false">
      <c r="A31" s="60" t="s">
        <v>239</v>
      </c>
      <c r="B31" s="60" t="n">
        <v>307</v>
      </c>
      <c r="C31" s="64" t="n">
        <v>4449</v>
      </c>
      <c r="D31" s="64" t="s">
        <v>270</v>
      </c>
      <c r="E31" s="59" t="n">
        <v>15.786</v>
      </c>
    </row>
    <row r="32" customFormat="false" ht="14.25" hidden="false" customHeight="false" outlineLevel="0" collapsed="false">
      <c r="A32" s="60" t="s">
        <v>239</v>
      </c>
      <c r="B32" s="60" t="n">
        <v>307</v>
      </c>
      <c r="C32" s="64" t="n">
        <v>990280</v>
      </c>
      <c r="D32" s="64" t="s">
        <v>271</v>
      </c>
      <c r="E32" s="59" t="n">
        <v>227.46</v>
      </c>
      <c r="F32" s="61" t="s">
        <v>245</v>
      </c>
    </row>
    <row r="33" customFormat="false" ht="14.25" hidden="false" customHeight="false" outlineLevel="0" collapsed="false">
      <c r="A33" s="60" t="s">
        <v>239</v>
      </c>
      <c r="B33" s="60" t="n">
        <v>307</v>
      </c>
      <c r="C33" s="59" t="n">
        <v>990222</v>
      </c>
      <c r="D33" s="61" t="s">
        <v>272</v>
      </c>
      <c r="E33" s="59" t="n">
        <v>28.8</v>
      </c>
    </row>
    <row r="34" customFormat="false" ht="14.25" hidden="false" customHeight="false" outlineLevel="0" collapsed="false">
      <c r="A34" s="60" t="s">
        <v>239</v>
      </c>
      <c r="B34" s="60" t="n">
        <v>307</v>
      </c>
      <c r="C34" s="59" t="n">
        <v>990221</v>
      </c>
      <c r="D34" s="61" t="s">
        <v>273</v>
      </c>
      <c r="E34" s="59" t="n">
        <v>607.2</v>
      </c>
    </row>
    <row r="35" customFormat="false" ht="14.25" hidden="false" customHeight="false" outlineLevel="0" collapsed="false">
      <c r="A35" s="60" t="s">
        <v>239</v>
      </c>
      <c r="B35" s="60" t="n">
        <v>307</v>
      </c>
      <c r="C35" s="59" t="n">
        <v>990211</v>
      </c>
      <c r="D35" s="61" t="s">
        <v>274</v>
      </c>
      <c r="E35" s="59" t="n">
        <v>14.4</v>
      </c>
    </row>
    <row r="36" customFormat="false" ht="14.25" hidden="false" customHeight="false" outlineLevel="0" collapsed="false">
      <c r="A36" s="60" t="s">
        <v>239</v>
      </c>
      <c r="B36" s="60" t="n">
        <v>307</v>
      </c>
      <c r="D36" s="61" t="s">
        <v>275</v>
      </c>
      <c r="E36" s="59" t="n">
        <v>16.66</v>
      </c>
    </row>
    <row r="37" customFormat="false" ht="14.25" hidden="false" customHeight="false" outlineLevel="0" collapsed="false">
      <c r="A37" s="60" t="s">
        <v>239</v>
      </c>
      <c r="B37" s="60" t="n">
        <v>307</v>
      </c>
      <c r="D37" s="61" t="s">
        <v>276</v>
      </c>
      <c r="E37" s="59" t="n">
        <v>60</v>
      </c>
    </row>
    <row r="38" customFormat="false" ht="14.25" hidden="false" customHeight="false" outlineLevel="0" collapsed="false">
      <c r="A38" s="60" t="s">
        <v>239</v>
      </c>
      <c r="B38" s="60" t="n">
        <v>307</v>
      </c>
      <c r="C38" s="61" t="s">
        <v>277</v>
      </c>
      <c r="E38" s="59" t="n">
        <f aca="false">SUM(E2:E37)</f>
        <v>28032.6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21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A1808" activePane="bottomLeft" state="frozen"/>
      <selection pane="topLeft" activeCell="J1" activeCellId="0" sqref="J1"/>
      <selection pane="bottomLeft" activeCell="C2130" activeCellId="0" sqref="C213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60" width="10.37"/>
    <col collapsed="false" customWidth="true" hidden="false" outlineLevel="0" max="6" min="6" style="60" width="30.12"/>
    <col collapsed="false" customWidth="false" hidden="false" outlineLevel="0" max="10" min="10" style="67" width="8.99"/>
    <col collapsed="false" customWidth="false" hidden="false" outlineLevel="0" max="13" min="13" style="68" width="8.99"/>
    <col collapsed="false" customWidth="false" hidden="false" outlineLevel="0" max="15" min="15" style="68" width="8.99"/>
    <col collapsed="false" customWidth="false" hidden="false" outlineLevel="0" max="17" min="17" style="68" width="8.99"/>
    <col collapsed="false" customWidth="false" hidden="false" outlineLevel="0" max="19" min="19" style="68" width="8.99"/>
    <col collapsed="false" customWidth="true" hidden="false" outlineLevel="0" max="23" min="22" style="60" width="10.37"/>
    <col collapsed="false" customWidth="true" hidden="false" outlineLevel="0" max="27" min="27" style="60" width="10.37"/>
    <col collapsed="false" customWidth="true" hidden="false" outlineLevel="0" max="28" min="28" style="60" width="11.5"/>
  </cols>
  <sheetData>
    <row r="1" s="75" customFormat="true" ht="12.95" hidden="false" customHeight="true" outlineLevel="0" collapsed="false">
      <c r="A1" s="69"/>
      <c r="B1" s="69"/>
      <c r="C1" s="69"/>
      <c r="D1" s="70" t="s">
        <v>278</v>
      </c>
      <c r="E1" s="70"/>
      <c r="F1" s="71" t="s">
        <v>24</v>
      </c>
      <c r="G1" s="71"/>
      <c r="H1" s="71"/>
      <c r="I1" s="71"/>
      <c r="J1" s="71"/>
      <c r="K1" s="71"/>
      <c r="L1" s="72" t="s">
        <v>279</v>
      </c>
      <c r="M1" s="72"/>
      <c r="N1" s="72"/>
      <c r="O1" s="72"/>
      <c r="P1" s="72"/>
      <c r="Q1" s="72"/>
      <c r="R1" s="72"/>
      <c r="S1" s="72"/>
      <c r="T1" s="72" t="s">
        <v>280</v>
      </c>
      <c r="U1" s="72"/>
      <c r="V1" s="72" t="s">
        <v>281</v>
      </c>
      <c r="W1" s="72"/>
      <c r="X1" s="73" t="s">
        <v>282</v>
      </c>
      <c r="Y1" s="73"/>
      <c r="Z1" s="74" t="s">
        <v>283</v>
      </c>
      <c r="AA1" s="74"/>
    </row>
    <row r="2" s="81" customFormat="true" ht="24.95" hidden="true" customHeight="true" outlineLevel="0" collapsed="false">
      <c r="A2" s="76" t="s">
        <v>0</v>
      </c>
      <c r="B2" s="76" t="s">
        <v>284</v>
      </c>
      <c r="C2" s="76" t="s">
        <v>237</v>
      </c>
      <c r="D2" s="77" t="s">
        <v>285</v>
      </c>
      <c r="E2" s="78" t="s">
        <v>286</v>
      </c>
      <c r="F2" s="77" t="s">
        <v>287</v>
      </c>
      <c r="G2" s="78" t="s">
        <v>288</v>
      </c>
      <c r="H2" s="77" t="s">
        <v>289</v>
      </c>
      <c r="I2" s="78" t="s">
        <v>290</v>
      </c>
      <c r="J2" s="77" t="s">
        <v>291</v>
      </c>
      <c r="K2" s="78" t="s">
        <v>292</v>
      </c>
      <c r="L2" s="77" t="s">
        <v>293</v>
      </c>
      <c r="M2" s="78" t="s">
        <v>292</v>
      </c>
      <c r="N2" s="77" t="s">
        <v>294</v>
      </c>
      <c r="O2" s="78" t="s">
        <v>295</v>
      </c>
      <c r="P2" s="77" t="s">
        <v>296</v>
      </c>
      <c r="Q2" s="78" t="s">
        <v>297</v>
      </c>
      <c r="R2" s="77" t="s">
        <v>298</v>
      </c>
      <c r="S2" s="78" t="s">
        <v>299</v>
      </c>
      <c r="T2" s="77" t="s">
        <v>300</v>
      </c>
      <c r="U2" s="77" t="s">
        <v>301</v>
      </c>
      <c r="V2" s="79" t="s">
        <v>285</v>
      </c>
      <c r="W2" s="80" t="s">
        <v>302</v>
      </c>
      <c r="X2" s="77" t="s">
        <v>285</v>
      </c>
      <c r="Y2" s="81" t="s">
        <v>303</v>
      </c>
      <c r="Z2" s="81" t="s">
        <v>285</v>
      </c>
      <c r="AA2" s="81" t="s">
        <v>304</v>
      </c>
      <c r="AB2" s="81" t="s">
        <v>305</v>
      </c>
    </row>
    <row r="3" customFormat="false" ht="14.25" hidden="true" customHeight="false" outlineLevel="0" collapsed="false">
      <c r="C3" s="82" t="s">
        <v>244</v>
      </c>
      <c r="D3" s="83" t="n">
        <v>96</v>
      </c>
      <c r="E3" s="60" t="n">
        <f aca="false">D3*0.15</f>
        <v>14.4</v>
      </c>
      <c r="AB3" s="60" t="n">
        <f aca="false">E3+G3+I3+K3+M3+O3+Q3+S3+U3+W3+Y3+AA3</f>
        <v>14.4</v>
      </c>
    </row>
    <row r="4" customFormat="false" ht="14.25" hidden="true" customHeight="false" outlineLevel="0" collapsed="false">
      <c r="C4" s="82" t="s">
        <v>259</v>
      </c>
      <c r="D4" s="83" t="n">
        <v>32</v>
      </c>
      <c r="E4" s="60" t="n">
        <f aca="false">D4*0.15</f>
        <v>4.8</v>
      </c>
      <c r="AB4" s="60" t="n">
        <f aca="false">E4+G4+I4+K4+M4+O4+Q4+S4+U4+W4+Y4+AA4</f>
        <v>4.8</v>
      </c>
    </row>
    <row r="5" customFormat="false" ht="14.25" hidden="true" customHeight="false" outlineLevel="0" collapsed="false">
      <c r="C5" s="82" t="s">
        <v>242</v>
      </c>
      <c r="D5" s="83" t="n">
        <v>140</v>
      </c>
      <c r="E5" s="60" t="n">
        <f aca="false">D5*0.15</f>
        <v>21</v>
      </c>
      <c r="AB5" s="60" t="n">
        <f aca="false">E5+G5+I5+K5+M5+O5+Q5+S5+U5+W5+Y5+AA5</f>
        <v>21</v>
      </c>
    </row>
    <row r="6" customFormat="false" ht="14.25" hidden="true" customHeight="false" outlineLevel="0" collapsed="false">
      <c r="C6" s="82" t="s">
        <v>247</v>
      </c>
      <c r="D6" s="83" t="n">
        <v>32</v>
      </c>
      <c r="E6" s="60" t="n">
        <f aca="false">D6*0.15</f>
        <v>4.8</v>
      </c>
      <c r="AB6" s="60" t="n">
        <f aca="false">E6+G6+I6+K6+M6+O6+Q6+S6+U6+W6+Y6+AA6</f>
        <v>4.8</v>
      </c>
    </row>
    <row r="7" customFormat="false" ht="14.25" hidden="true" customHeight="false" outlineLevel="0" collapsed="false">
      <c r="C7" s="82" t="s">
        <v>246</v>
      </c>
      <c r="D7" s="83" t="n">
        <v>194</v>
      </c>
      <c r="E7" s="60" t="n">
        <f aca="false">D7*0.15</f>
        <v>29.1</v>
      </c>
      <c r="AB7" s="60" t="n">
        <f aca="false">E7+G7+I7+K7+M7+O7+Q7+S7+U7+W7+Y7+AA7</f>
        <v>29.1</v>
      </c>
    </row>
    <row r="8" customFormat="false" ht="14.25" hidden="true" customHeight="false" outlineLevel="0" collapsed="false">
      <c r="C8" s="82" t="s">
        <v>247</v>
      </c>
      <c r="D8" s="83" t="n">
        <v>30.5</v>
      </c>
      <c r="E8" s="60" t="n">
        <f aca="false">D8*0.15</f>
        <v>4.575</v>
      </c>
      <c r="AB8" s="60" t="n">
        <f aca="false">E8+G8+I8+K8+M8+O8+Q8+S8+U8+W8+Y8+AA8</f>
        <v>4.575</v>
      </c>
    </row>
    <row r="9" customFormat="false" ht="14.25" hidden="true" customHeight="false" outlineLevel="0" collapsed="false">
      <c r="C9" s="82" t="s">
        <v>249</v>
      </c>
      <c r="D9" s="83" t="n">
        <v>75</v>
      </c>
      <c r="E9" s="60" t="n">
        <f aca="false">D9*0.15</f>
        <v>11.25</v>
      </c>
      <c r="AB9" s="60" t="n">
        <f aca="false">E9+G9+I9+K9+M9+O9+Q9+S9+U9+W9+Y9+AA9</f>
        <v>11.25</v>
      </c>
    </row>
    <row r="10" customFormat="false" ht="14.25" hidden="true" customHeight="false" outlineLevel="0" collapsed="false">
      <c r="C10" s="82" t="s">
        <v>258</v>
      </c>
      <c r="D10" s="83" t="n">
        <v>30.5</v>
      </c>
      <c r="E10" s="60" t="n">
        <f aca="false">D10*0.15</f>
        <v>4.575</v>
      </c>
      <c r="AB10" s="60" t="n">
        <f aca="false">E10+G10+I10+K10+M10+O10+Q10+S10+U10+W10+Y10+AA10</f>
        <v>4.575</v>
      </c>
    </row>
    <row r="11" customFormat="false" ht="14.25" hidden="true" customHeight="false" outlineLevel="0" collapsed="false">
      <c r="C11" s="82" t="s">
        <v>259</v>
      </c>
      <c r="D11" s="83" t="n">
        <v>0</v>
      </c>
      <c r="E11" s="60" t="n">
        <f aca="false">D11*0.15</f>
        <v>0</v>
      </c>
      <c r="AB11" s="60" t="n">
        <f aca="false">E11+G11+I11+K11+M11+O11+Q11+S11+U11+W11+Y11+AA11</f>
        <v>0</v>
      </c>
    </row>
    <row r="12" customFormat="false" ht="14.25" hidden="true" customHeight="false" outlineLevel="0" collapsed="false">
      <c r="C12" s="82" t="s">
        <v>259</v>
      </c>
      <c r="D12" s="83" t="n">
        <v>96</v>
      </c>
      <c r="E12" s="60" t="n">
        <f aca="false">D12*0.15</f>
        <v>14.4</v>
      </c>
      <c r="AB12" s="60" t="n">
        <f aca="false">E12+G12+I12+K12+M12+O12+Q12+S12+U12+W12+Y12+AA12</f>
        <v>14.4</v>
      </c>
    </row>
    <row r="13" customFormat="false" ht="14.25" hidden="true" customHeight="false" outlineLevel="0" collapsed="false">
      <c r="C13" s="82" t="s">
        <v>258</v>
      </c>
      <c r="D13" s="83" t="n">
        <v>46.5</v>
      </c>
      <c r="E13" s="60" t="n">
        <f aca="false">D13*0.15</f>
        <v>6.975</v>
      </c>
      <c r="AB13" s="60" t="n">
        <f aca="false">E13+G13+I13+K13+M13+O13+Q13+S13+U13+W13+Y13+AA13</f>
        <v>6.975</v>
      </c>
    </row>
    <row r="14" customFormat="false" ht="14.25" hidden="true" customHeight="false" outlineLevel="0" collapsed="false">
      <c r="C14" s="82" t="s">
        <v>244</v>
      </c>
      <c r="D14" s="83" t="n">
        <v>5.77</v>
      </c>
      <c r="E14" s="60" t="n">
        <f aca="false">D14*0.15</f>
        <v>0.8655</v>
      </c>
      <c r="AB14" s="60" t="n">
        <f aca="false">E14+G14+I14+K14+M14+O14+Q14+S14+U14+W14+Y14+AA14</f>
        <v>0.8655</v>
      </c>
    </row>
    <row r="15" customFormat="false" ht="14.25" hidden="true" customHeight="false" outlineLevel="0" collapsed="false">
      <c r="C15" s="82" t="s">
        <v>248</v>
      </c>
      <c r="D15" s="83" t="n">
        <v>32</v>
      </c>
      <c r="E15" s="60" t="n">
        <f aca="false">D15*0.15</f>
        <v>4.8</v>
      </c>
      <c r="AB15" s="60" t="n">
        <f aca="false">E15+G15+I15+K15+M15+O15+Q15+S15+U15+W15+Y15+AA15</f>
        <v>4.8</v>
      </c>
    </row>
    <row r="16" customFormat="false" ht="14.25" hidden="true" customHeight="false" outlineLevel="0" collapsed="false">
      <c r="C16" s="82" t="s">
        <v>246</v>
      </c>
      <c r="D16" s="83" t="n">
        <v>32</v>
      </c>
      <c r="E16" s="60" t="n">
        <f aca="false">D16*0.15</f>
        <v>4.8</v>
      </c>
      <c r="AB16" s="60" t="n">
        <f aca="false">E16+G16+I16+K16+M16+O16+Q16+S16+U16+W16+Y16+AA16</f>
        <v>4.8</v>
      </c>
    </row>
    <row r="17" customFormat="false" ht="14.25" hidden="true" customHeight="false" outlineLevel="0" collapsed="false">
      <c r="C17" s="82" t="s">
        <v>251</v>
      </c>
      <c r="D17" s="83" t="n">
        <v>160</v>
      </c>
      <c r="E17" s="60" t="n">
        <f aca="false">D17*0.15</f>
        <v>24</v>
      </c>
      <c r="AB17" s="60" t="n">
        <f aca="false">E17+G17+I17+K17+M17+O17+Q17+S17+U17+W17+Y17+AA17</f>
        <v>24</v>
      </c>
    </row>
    <row r="18" customFormat="false" ht="14.25" hidden="true" customHeight="false" outlineLevel="0" collapsed="false">
      <c r="C18" s="82" t="s">
        <v>251</v>
      </c>
      <c r="D18" s="83" t="n">
        <v>160</v>
      </c>
      <c r="E18" s="60" t="n">
        <f aca="false">D18*0.15</f>
        <v>24</v>
      </c>
      <c r="AB18" s="60" t="n">
        <f aca="false">E18+G18+I18+K18+M18+O18+Q18+S18+U18+W18+Y18+AA18</f>
        <v>24</v>
      </c>
    </row>
    <row r="19" customFormat="false" ht="14.25" hidden="true" customHeight="false" outlineLevel="0" collapsed="false">
      <c r="C19" s="82" t="s">
        <v>247</v>
      </c>
      <c r="D19" s="83" t="n">
        <v>64</v>
      </c>
      <c r="E19" s="60" t="n">
        <f aca="false">D19*0.15</f>
        <v>9.6</v>
      </c>
      <c r="AB19" s="60" t="n">
        <f aca="false">E19+G19+I19+K19+M19+O19+Q19+S19+U19+W19+Y19+AA19</f>
        <v>9.6</v>
      </c>
    </row>
    <row r="20" customFormat="false" ht="14.25" hidden="true" customHeight="false" outlineLevel="0" collapsed="false">
      <c r="C20" s="82" t="s">
        <v>246</v>
      </c>
      <c r="D20" s="83" t="n">
        <v>97</v>
      </c>
      <c r="E20" s="60" t="n">
        <f aca="false">D20*0.15</f>
        <v>14.55</v>
      </c>
      <c r="AB20" s="60" t="n">
        <f aca="false">E20+G20+I20+K20+M20+O20+Q20+S20+U20+W20+Y20+AA20</f>
        <v>14.55</v>
      </c>
    </row>
    <row r="21" customFormat="false" ht="14.25" hidden="true" customHeight="false" outlineLevel="0" collapsed="false">
      <c r="C21" s="82" t="s">
        <v>259</v>
      </c>
      <c r="D21" s="83" t="n">
        <v>32</v>
      </c>
      <c r="E21" s="60" t="n">
        <f aca="false">D21*0.15</f>
        <v>4.8</v>
      </c>
      <c r="AB21" s="60" t="n">
        <f aca="false">E21+G21+I21+K21+M21+O21+Q21+S21+U21+W21+Y21+AA21</f>
        <v>4.8</v>
      </c>
    </row>
    <row r="22" customFormat="false" ht="14.25" hidden="true" customHeight="false" outlineLevel="0" collapsed="false">
      <c r="C22" s="82" t="s">
        <v>251</v>
      </c>
      <c r="D22" s="83" t="n">
        <v>30.5</v>
      </c>
      <c r="E22" s="60" t="n">
        <f aca="false">D22*0.15</f>
        <v>4.575</v>
      </c>
      <c r="AB22" s="60" t="n">
        <f aca="false">E22+G22+I22+K22+M22+O22+Q22+S22+U22+W22+Y22+AA22</f>
        <v>4.575</v>
      </c>
    </row>
    <row r="23" customFormat="false" ht="14.25" hidden="true" customHeight="false" outlineLevel="0" collapsed="false">
      <c r="C23" s="82" t="s">
        <v>248</v>
      </c>
      <c r="D23" s="83" t="n">
        <v>32</v>
      </c>
      <c r="E23" s="60" t="n">
        <f aca="false">D23*0.15</f>
        <v>4.8</v>
      </c>
      <c r="AB23" s="60" t="n">
        <f aca="false">E23+G23+I23+K23+M23+O23+Q23+S23+U23+W23+Y23+AA23</f>
        <v>4.8</v>
      </c>
    </row>
    <row r="24" customFormat="false" ht="14.25" hidden="true" customHeight="false" outlineLevel="0" collapsed="false">
      <c r="C24" s="82" t="s">
        <v>251</v>
      </c>
      <c r="D24" s="83" t="n">
        <v>1</v>
      </c>
      <c r="E24" s="60" t="n">
        <f aca="false">D24*0.15</f>
        <v>0.15</v>
      </c>
      <c r="AB24" s="60" t="n">
        <f aca="false">E24+G24+I24+K24+M24+O24+Q24+S24+U24+W24+Y24+AA24</f>
        <v>0.15</v>
      </c>
    </row>
    <row r="25" customFormat="false" ht="14.25" hidden="true" customHeight="false" outlineLevel="0" collapsed="false">
      <c r="C25" s="82" t="s">
        <v>251</v>
      </c>
      <c r="D25" s="83" t="n">
        <v>225</v>
      </c>
      <c r="E25" s="60" t="n">
        <f aca="false">D25*0.15</f>
        <v>33.75</v>
      </c>
      <c r="AB25" s="60" t="n">
        <f aca="false">E25+G25+I25+K25+M25+O25+Q25+S25+U25+W25+Y25+AA25</f>
        <v>33.75</v>
      </c>
    </row>
    <row r="26" customFormat="false" ht="14.25" hidden="true" customHeight="false" outlineLevel="0" collapsed="false">
      <c r="C26" s="82" t="s">
        <v>254</v>
      </c>
      <c r="D26" s="83" t="n">
        <v>1</v>
      </c>
      <c r="E26" s="60" t="n">
        <f aca="false">D26*0.15</f>
        <v>0.15</v>
      </c>
      <c r="AB26" s="60" t="n">
        <f aca="false">E26+G26+I26+K26+M26+O26+Q26+S26+U26+W26+Y26+AA26</f>
        <v>0.15</v>
      </c>
    </row>
    <row r="27" customFormat="false" ht="14.25" hidden="true" customHeight="false" outlineLevel="0" collapsed="false">
      <c r="C27" s="82" t="s">
        <v>254</v>
      </c>
      <c r="D27" s="83" t="n">
        <v>128</v>
      </c>
      <c r="E27" s="60" t="n">
        <f aca="false">D27*0.15</f>
        <v>19.2</v>
      </c>
      <c r="AB27" s="60" t="n">
        <f aca="false">E27+G27+I27+K27+M27+O27+Q27+S27+U27+W27+Y27+AA27</f>
        <v>19.2</v>
      </c>
    </row>
    <row r="28" customFormat="false" ht="14.25" hidden="true" customHeight="false" outlineLevel="0" collapsed="false">
      <c r="C28" s="82" t="s">
        <v>252</v>
      </c>
      <c r="D28" s="83" t="n">
        <v>144</v>
      </c>
      <c r="E28" s="60" t="n">
        <f aca="false">D28*0.15</f>
        <v>21.6</v>
      </c>
      <c r="AB28" s="60" t="n">
        <f aca="false">E28+G28+I28+K28+M28+O28+Q28+S28+U28+W28+Y28+AA28</f>
        <v>21.6</v>
      </c>
    </row>
    <row r="29" customFormat="false" ht="14.25" hidden="true" customHeight="false" outlineLevel="0" collapsed="false">
      <c r="C29" s="82" t="s">
        <v>246</v>
      </c>
      <c r="D29" s="83" t="n">
        <v>225</v>
      </c>
      <c r="E29" s="60" t="n">
        <f aca="false">D29*0.15</f>
        <v>33.75</v>
      </c>
      <c r="AB29" s="60" t="n">
        <f aca="false">E29+G29+I29+K29+M29+O29+Q29+S29+U29+W29+Y29+AA29</f>
        <v>33.75</v>
      </c>
    </row>
    <row r="30" customFormat="false" ht="14.25" hidden="true" customHeight="false" outlineLevel="0" collapsed="false">
      <c r="C30" s="82" t="s">
        <v>246</v>
      </c>
      <c r="D30" s="83" t="n">
        <v>181</v>
      </c>
      <c r="E30" s="60" t="n">
        <f aca="false">D30*0.15</f>
        <v>27.15</v>
      </c>
      <c r="AB30" s="60" t="n">
        <f aca="false">E30+G30+I30+K30+M30+O30+Q30+S30+U30+W30+Y30+AA30</f>
        <v>27.15</v>
      </c>
    </row>
    <row r="31" customFormat="false" ht="14.25" hidden="true" customHeight="false" outlineLevel="0" collapsed="false">
      <c r="C31" s="82" t="s">
        <v>246</v>
      </c>
      <c r="D31" s="83" t="n">
        <v>39.52</v>
      </c>
      <c r="E31" s="60" t="n">
        <f aca="false">D31*0.15</f>
        <v>5.928</v>
      </c>
      <c r="AB31" s="60" t="n">
        <f aca="false">E31+G31+I31+K31+M31+O31+Q31+S31+U31+W31+Y31+AA31</f>
        <v>5.928</v>
      </c>
    </row>
    <row r="32" customFormat="false" ht="14.25" hidden="true" customHeight="false" outlineLevel="0" collapsed="false">
      <c r="C32" s="82" t="s">
        <v>246</v>
      </c>
      <c r="D32" s="83" t="n">
        <v>1</v>
      </c>
      <c r="E32" s="60" t="n">
        <f aca="false">D32*0.15</f>
        <v>0.15</v>
      </c>
      <c r="AB32" s="60" t="n">
        <f aca="false">E32+G32+I32+K32+M32+O32+Q32+S32+U32+W32+Y32+AA32</f>
        <v>0.15</v>
      </c>
    </row>
    <row r="33" customFormat="false" ht="14.25" hidden="true" customHeight="false" outlineLevel="0" collapsed="false">
      <c r="C33" s="82" t="s">
        <v>246</v>
      </c>
      <c r="D33" s="83" t="n">
        <v>420</v>
      </c>
      <c r="E33" s="60" t="n">
        <f aca="false">D33*0.15</f>
        <v>63</v>
      </c>
      <c r="AB33" s="60" t="n">
        <f aca="false">E33+G33+I33+K33+M33+O33+Q33+S33+U33+W33+Y33+AA33</f>
        <v>63</v>
      </c>
    </row>
    <row r="34" customFormat="false" ht="14.25" hidden="true" customHeight="false" outlineLevel="0" collapsed="false">
      <c r="C34" s="82" t="s">
        <v>246</v>
      </c>
      <c r="D34" s="83" t="n">
        <v>30.5</v>
      </c>
      <c r="E34" s="60" t="n">
        <f aca="false">D34*0.15</f>
        <v>4.575</v>
      </c>
      <c r="AB34" s="60" t="n">
        <f aca="false">E34+G34+I34+K34+M34+O34+Q34+S34+U34+W34+Y34+AA34</f>
        <v>4.575</v>
      </c>
    </row>
    <row r="35" customFormat="false" ht="14.25" hidden="true" customHeight="false" outlineLevel="0" collapsed="false">
      <c r="C35" s="82" t="s">
        <v>251</v>
      </c>
      <c r="D35" s="83" t="n">
        <v>1</v>
      </c>
      <c r="E35" s="60" t="n">
        <f aca="false">D35*0.15</f>
        <v>0.15</v>
      </c>
      <c r="AB35" s="60" t="n">
        <f aca="false">E35+G35+I35+K35+M35+O35+Q35+S35+U35+W35+Y35+AA35</f>
        <v>0.15</v>
      </c>
    </row>
    <row r="36" customFormat="false" ht="14.25" hidden="true" customHeight="false" outlineLevel="0" collapsed="false">
      <c r="C36" s="82" t="s">
        <v>251</v>
      </c>
      <c r="D36" s="83" t="n">
        <v>96</v>
      </c>
      <c r="E36" s="60" t="n">
        <f aca="false">D36*0.15</f>
        <v>14.4</v>
      </c>
      <c r="AB36" s="60" t="n">
        <f aca="false">E36+G36+I36+K36+M36+O36+Q36+S36+U36+W36+Y36+AA36</f>
        <v>14.4</v>
      </c>
    </row>
    <row r="37" customFormat="false" ht="14.25" hidden="true" customHeight="false" outlineLevel="0" collapsed="false">
      <c r="C37" s="82" t="s">
        <v>251</v>
      </c>
      <c r="D37" s="83" t="n">
        <v>90</v>
      </c>
      <c r="E37" s="60" t="n">
        <f aca="false">D37*0.15</f>
        <v>13.5</v>
      </c>
      <c r="AB37" s="60" t="n">
        <f aca="false">E37+G37+I37+K37+M37+O37+Q37+S37+U37+W37+Y37+AA37</f>
        <v>13.5</v>
      </c>
    </row>
    <row r="38" customFormat="false" ht="14.25" hidden="true" customHeight="false" outlineLevel="0" collapsed="false">
      <c r="C38" s="82" t="s">
        <v>251</v>
      </c>
      <c r="D38" s="83" t="n">
        <v>226</v>
      </c>
      <c r="E38" s="60" t="n">
        <f aca="false">D38*0.15</f>
        <v>33.9</v>
      </c>
      <c r="AB38" s="60" t="n">
        <f aca="false">E38+G38+I38+K38+M38+O38+Q38+S38+U38+W38+Y38+AA38</f>
        <v>33.9</v>
      </c>
    </row>
    <row r="39" customFormat="false" ht="14.25" hidden="true" customHeight="false" outlineLevel="0" collapsed="false">
      <c r="C39" s="82" t="s">
        <v>251</v>
      </c>
      <c r="D39" s="83" t="n">
        <v>32</v>
      </c>
      <c r="E39" s="60" t="n">
        <f aca="false">D39*0.15</f>
        <v>4.8</v>
      </c>
      <c r="AB39" s="60" t="n">
        <f aca="false">E39+G39+I39+K39+M39+O39+Q39+S39+U39+W39+Y39+AA39</f>
        <v>4.8</v>
      </c>
    </row>
    <row r="40" customFormat="false" ht="14.25" hidden="true" customHeight="false" outlineLevel="0" collapsed="false">
      <c r="C40" s="82" t="s">
        <v>251</v>
      </c>
      <c r="D40" s="83" t="n">
        <v>45</v>
      </c>
      <c r="E40" s="60" t="n">
        <f aca="false">D40*0.15</f>
        <v>6.75</v>
      </c>
      <c r="AB40" s="60" t="n">
        <f aca="false">E40+G40+I40+K40+M40+O40+Q40+S40+U40+W40+Y40+AA40</f>
        <v>6.75</v>
      </c>
    </row>
    <row r="41" customFormat="false" ht="14.25" hidden="true" customHeight="false" outlineLevel="0" collapsed="false">
      <c r="C41" s="82" t="s">
        <v>251</v>
      </c>
      <c r="D41" s="83" t="n">
        <v>3</v>
      </c>
      <c r="E41" s="60" t="n">
        <f aca="false">D41*0.15</f>
        <v>0.45</v>
      </c>
      <c r="AB41" s="60" t="n">
        <f aca="false">E41+G41+I41+K41+M41+O41+Q41+S41+U41+W41+Y41+AA41</f>
        <v>0.45</v>
      </c>
    </row>
    <row r="42" customFormat="false" ht="14.25" hidden="true" customHeight="false" outlineLevel="0" collapsed="false">
      <c r="C42" s="82" t="s">
        <v>251</v>
      </c>
      <c r="D42" s="83" t="n">
        <v>750</v>
      </c>
      <c r="E42" s="60" t="n">
        <f aca="false">D42*0.15</f>
        <v>112.5</v>
      </c>
      <c r="AB42" s="60" t="n">
        <f aca="false">E42+G42+I42+K42+M42+O42+Q42+S42+U42+W42+Y42+AA42</f>
        <v>112.5</v>
      </c>
    </row>
    <row r="43" customFormat="false" ht="14.25" hidden="true" customHeight="false" outlineLevel="0" collapsed="false">
      <c r="C43" s="82" t="s">
        <v>251</v>
      </c>
      <c r="D43" s="83" t="n">
        <v>30.5</v>
      </c>
      <c r="E43" s="60" t="n">
        <f aca="false">D43*0.15</f>
        <v>4.575</v>
      </c>
      <c r="AB43" s="60" t="n">
        <f aca="false">E43+G43+I43+K43+M43+O43+Q43+S43+U43+W43+Y43+AA43</f>
        <v>4.575</v>
      </c>
    </row>
    <row r="44" customFormat="false" ht="14.25" hidden="true" customHeight="false" outlineLevel="0" collapsed="false">
      <c r="C44" s="82" t="s">
        <v>242</v>
      </c>
      <c r="D44" s="83" t="n">
        <v>70</v>
      </c>
      <c r="E44" s="60" t="n">
        <f aca="false">D44*0.15</f>
        <v>10.5</v>
      </c>
      <c r="AB44" s="60" t="n">
        <f aca="false">E44+G44+I44+K44+M44+O44+Q44+S44+U44+W44+Y44+AA44</f>
        <v>10.5</v>
      </c>
    </row>
    <row r="45" customFormat="false" ht="14.25" hidden="true" customHeight="false" outlineLevel="0" collapsed="false">
      <c r="C45" s="82" t="s">
        <v>252</v>
      </c>
      <c r="D45" s="83" t="n">
        <v>45</v>
      </c>
      <c r="E45" s="60" t="n">
        <f aca="false">D45*0.15</f>
        <v>6.75</v>
      </c>
      <c r="AB45" s="60" t="n">
        <f aca="false">E45+G45+I45+K45+M45+O45+Q45+S45+U45+W45+Y45+AA45</f>
        <v>6.75</v>
      </c>
    </row>
    <row r="46" customFormat="false" ht="14.25" hidden="true" customHeight="false" outlineLevel="0" collapsed="false">
      <c r="C46" s="82" t="s">
        <v>246</v>
      </c>
      <c r="D46" s="83" t="n">
        <v>290</v>
      </c>
      <c r="E46" s="60" t="n">
        <f aca="false">D46*0.15</f>
        <v>43.5</v>
      </c>
      <c r="AB46" s="60" t="n">
        <f aca="false">E46+G46+I46+K46+M46+O46+Q46+S46+U46+W46+Y46+AA46</f>
        <v>43.5</v>
      </c>
    </row>
    <row r="47" customFormat="false" ht="14.25" hidden="true" customHeight="false" outlineLevel="0" collapsed="false">
      <c r="C47" s="82" t="s">
        <v>247</v>
      </c>
      <c r="D47" s="83" t="n">
        <v>61</v>
      </c>
      <c r="E47" s="60" t="n">
        <f aca="false">D47*0.15</f>
        <v>9.15</v>
      </c>
      <c r="AB47" s="60" t="n">
        <f aca="false">E47+G47+I47+K47+M47+O47+Q47+S47+U47+W47+Y47+AA47</f>
        <v>9.15</v>
      </c>
    </row>
    <row r="48" customFormat="false" ht="14.25" hidden="true" customHeight="false" outlineLevel="0" collapsed="false">
      <c r="C48" s="82" t="s">
        <v>246</v>
      </c>
      <c r="D48" s="83" t="n">
        <v>32</v>
      </c>
      <c r="E48" s="60" t="n">
        <f aca="false">D48*0.15</f>
        <v>4.8</v>
      </c>
      <c r="AB48" s="60" t="n">
        <f aca="false">E48+G48+I48+K48+M48+O48+Q48+S48+U48+W48+Y48+AA48</f>
        <v>4.8</v>
      </c>
    </row>
    <row r="49" customFormat="false" ht="14.25" hidden="true" customHeight="false" outlineLevel="0" collapsed="false">
      <c r="C49" s="82" t="s">
        <v>246</v>
      </c>
      <c r="D49" s="83" t="n">
        <v>30.5</v>
      </c>
      <c r="E49" s="60" t="n">
        <f aca="false">D49*0.15</f>
        <v>4.575</v>
      </c>
      <c r="AB49" s="60" t="n">
        <f aca="false">E49+G49+I49+K49+M49+O49+Q49+S49+U49+W49+Y49+AA49</f>
        <v>4.575</v>
      </c>
    </row>
    <row r="50" customFormat="false" ht="14.25" hidden="true" customHeight="false" outlineLevel="0" collapsed="false">
      <c r="C50" s="82" t="s">
        <v>246</v>
      </c>
      <c r="D50" s="83" t="n">
        <v>144</v>
      </c>
      <c r="E50" s="60" t="n">
        <f aca="false">D50*0.15</f>
        <v>21.6</v>
      </c>
      <c r="AB50" s="60" t="n">
        <f aca="false">E50+G50+I50+K50+M50+O50+Q50+S50+U50+W50+Y50+AA50</f>
        <v>21.6</v>
      </c>
    </row>
    <row r="51" customFormat="false" ht="14.25" hidden="true" customHeight="false" outlineLevel="0" collapsed="false">
      <c r="C51" s="82" t="s">
        <v>247</v>
      </c>
      <c r="D51" s="83" t="n">
        <v>32</v>
      </c>
      <c r="E51" s="60" t="n">
        <f aca="false">D51*0.15</f>
        <v>4.8</v>
      </c>
      <c r="AB51" s="60" t="n">
        <f aca="false">E51+G51+I51+K51+M51+O51+Q51+S51+U51+W51+Y51+AA51</f>
        <v>4.8</v>
      </c>
    </row>
    <row r="52" customFormat="false" ht="14.25" hidden="true" customHeight="false" outlineLevel="0" collapsed="false">
      <c r="C52" s="82" t="s">
        <v>247</v>
      </c>
      <c r="D52" s="83" t="n">
        <v>32</v>
      </c>
      <c r="E52" s="60" t="n">
        <f aca="false">D52*0.15</f>
        <v>4.8</v>
      </c>
      <c r="AB52" s="60" t="n">
        <f aca="false">E52+G52+I52+K52+M52+O52+Q52+S52+U52+W52+Y52+AA52</f>
        <v>4.8</v>
      </c>
    </row>
    <row r="53" customFormat="false" ht="14.25" hidden="true" customHeight="false" outlineLevel="0" collapsed="false">
      <c r="C53" s="82" t="s">
        <v>258</v>
      </c>
      <c r="D53" s="83" t="n">
        <v>129</v>
      </c>
      <c r="E53" s="60" t="n">
        <f aca="false">D53*0.15</f>
        <v>19.35</v>
      </c>
      <c r="AB53" s="60" t="n">
        <f aca="false">E53+G53+I53+K53+M53+O53+Q53+S53+U53+W53+Y53+AA53</f>
        <v>19.35</v>
      </c>
    </row>
    <row r="54" customFormat="false" ht="14.25" hidden="true" customHeight="false" outlineLevel="0" collapsed="false">
      <c r="C54" s="82" t="s">
        <v>259</v>
      </c>
      <c r="D54" s="83" t="n">
        <v>32</v>
      </c>
      <c r="E54" s="60" t="n">
        <f aca="false">D54*0.15</f>
        <v>4.8</v>
      </c>
      <c r="AB54" s="60" t="n">
        <f aca="false">E54+G54+I54+K54+M54+O54+Q54+S54+U54+W54+Y54+AA54</f>
        <v>4.8</v>
      </c>
    </row>
    <row r="55" customFormat="false" ht="14.25" hidden="true" customHeight="false" outlineLevel="0" collapsed="false">
      <c r="C55" s="82" t="s">
        <v>251</v>
      </c>
      <c r="D55" s="83" t="n">
        <v>150</v>
      </c>
      <c r="E55" s="60" t="n">
        <f aca="false">D55*0.15</f>
        <v>22.5</v>
      </c>
      <c r="AB55" s="60" t="n">
        <f aca="false">E55+G55+I55+K55+M55+O55+Q55+S55+U55+W55+Y55+AA55</f>
        <v>22.5</v>
      </c>
    </row>
    <row r="56" customFormat="false" ht="14.25" hidden="true" customHeight="false" outlineLevel="0" collapsed="false">
      <c r="C56" s="82" t="s">
        <v>251</v>
      </c>
      <c r="D56" s="83" t="n">
        <v>48</v>
      </c>
      <c r="E56" s="60" t="n">
        <f aca="false">D56*0.15</f>
        <v>7.2</v>
      </c>
      <c r="AB56" s="60" t="n">
        <f aca="false">E56+G56+I56+K56+M56+O56+Q56+S56+U56+W56+Y56+AA56</f>
        <v>7.2</v>
      </c>
    </row>
    <row r="57" customFormat="false" ht="14.25" hidden="true" customHeight="false" outlineLevel="0" collapsed="false">
      <c r="C57" s="82" t="s">
        <v>251</v>
      </c>
      <c r="D57" s="83" t="n">
        <v>61</v>
      </c>
      <c r="E57" s="60" t="n">
        <f aca="false">D57*0.15</f>
        <v>9.15</v>
      </c>
      <c r="AB57" s="60" t="n">
        <f aca="false">E57+G57+I57+K57+M57+O57+Q57+S57+U57+W57+Y57+AA57</f>
        <v>9.15</v>
      </c>
    </row>
    <row r="58" customFormat="false" ht="14.25" hidden="true" customHeight="false" outlineLevel="0" collapsed="false">
      <c r="C58" s="82" t="s">
        <v>246</v>
      </c>
      <c r="D58" s="83" t="n">
        <v>129</v>
      </c>
      <c r="E58" s="60" t="n">
        <f aca="false">D58*0.15</f>
        <v>19.35</v>
      </c>
      <c r="AB58" s="60" t="n">
        <f aca="false">E58+G58+I58+K58+M58+O58+Q58+S58+U58+W58+Y58+AA58</f>
        <v>19.35</v>
      </c>
    </row>
    <row r="59" customFormat="false" ht="14.25" hidden="true" customHeight="false" outlineLevel="0" collapsed="false">
      <c r="C59" s="82" t="s">
        <v>246</v>
      </c>
      <c r="D59" s="83" t="n">
        <v>32</v>
      </c>
      <c r="E59" s="60" t="n">
        <f aca="false">D59*0.15</f>
        <v>4.8</v>
      </c>
      <c r="AB59" s="60" t="n">
        <f aca="false">E59+G59+I59+K59+M59+O59+Q59+S59+U59+W59+Y59+AA59</f>
        <v>4.8</v>
      </c>
    </row>
    <row r="60" customFormat="false" ht="14.25" hidden="true" customHeight="false" outlineLevel="0" collapsed="false">
      <c r="C60" s="82" t="s">
        <v>247</v>
      </c>
      <c r="D60" s="83" t="n">
        <v>30.5</v>
      </c>
      <c r="E60" s="60" t="n">
        <f aca="false">D60*0.15</f>
        <v>4.575</v>
      </c>
      <c r="AB60" s="60" t="n">
        <f aca="false">E60+G60+I60+K60+M60+O60+Q60+S60+U60+W60+Y60+AA60</f>
        <v>4.575</v>
      </c>
    </row>
    <row r="61" customFormat="false" ht="14.25" hidden="true" customHeight="false" outlineLevel="0" collapsed="false">
      <c r="C61" s="82" t="s">
        <v>246</v>
      </c>
      <c r="D61" s="83" t="n">
        <v>240</v>
      </c>
      <c r="E61" s="60" t="n">
        <f aca="false">D61*0.15</f>
        <v>36</v>
      </c>
      <c r="AB61" s="60" t="n">
        <f aca="false">E61+G61+I61+K61+M61+O61+Q61+S61+U61+W61+Y61+AA61</f>
        <v>36</v>
      </c>
    </row>
    <row r="62" customFormat="false" ht="14.25" hidden="true" customHeight="false" outlineLevel="0" collapsed="false">
      <c r="C62" s="82" t="s">
        <v>240</v>
      </c>
      <c r="D62" s="83" t="n">
        <v>144</v>
      </c>
      <c r="E62" s="60" t="n">
        <f aca="false">D62*0.15</f>
        <v>21.6</v>
      </c>
      <c r="AB62" s="60" t="n">
        <f aca="false">E62+G62+I62+K62+M62+O62+Q62+S62+U62+W62+Y62+AA62</f>
        <v>21.6</v>
      </c>
    </row>
    <row r="63" customFormat="false" ht="14.25" hidden="true" customHeight="false" outlineLevel="0" collapsed="false">
      <c r="C63" s="82" t="s">
        <v>247</v>
      </c>
      <c r="D63" s="83" t="n">
        <v>144</v>
      </c>
      <c r="E63" s="60" t="n">
        <f aca="false">D63*0.15</f>
        <v>21.6</v>
      </c>
      <c r="AB63" s="60" t="n">
        <f aca="false">E63+G63+I63+K63+M63+O63+Q63+S63+U63+W63+Y63+AA63</f>
        <v>21.6</v>
      </c>
    </row>
    <row r="64" customFormat="false" ht="14.25" hidden="true" customHeight="false" outlineLevel="0" collapsed="false">
      <c r="C64" s="82" t="s">
        <v>254</v>
      </c>
      <c r="D64" s="83" t="n">
        <v>249.9</v>
      </c>
      <c r="E64" s="60" t="n">
        <f aca="false">D64*0.15</f>
        <v>37.485</v>
      </c>
      <c r="AB64" s="60" t="n">
        <f aca="false">E64+G64+I64+K64+M64+O64+Q64+S64+U64+W64+Y64+AA64</f>
        <v>37.485</v>
      </c>
    </row>
    <row r="65" customFormat="false" ht="14.25" hidden="true" customHeight="false" outlineLevel="0" collapsed="false">
      <c r="C65" s="82" t="s">
        <v>242</v>
      </c>
      <c r="D65" s="83" t="n">
        <v>225</v>
      </c>
      <c r="E65" s="60" t="n">
        <f aca="false">D65*0.15</f>
        <v>33.75</v>
      </c>
      <c r="AB65" s="60" t="n">
        <f aca="false">E65+G65+I65+K65+M65+O65+Q65+S65+U65+W65+Y65+AA65</f>
        <v>33.75</v>
      </c>
    </row>
    <row r="66" customFormat="false" ht="14.25" hidden="true" customHeight="false" outlineLevel="0" collapsed="false">
      <c r="C66" s="82" t="s">
        <v>246</v>
      </c>
      <c r="D66" s="83" t="n">
        <v>480</v>
      </c>
      <c r="E66" s="60" t="n">
        <f aca="false">D66*0.15</f>
        <v>72</v>
      </c>
      <c r="AB66" s="60" t="n">
        <f aca="false">E66+G66+I66+K66+M66+O66+Q66+S66+U66+W66+Y66+AA66</f>
        <v>72</v>
      </c>
    </row>
    <row r="67" customFormat="false" ht="14.25" hidden="true" customHeight="false" outlineLevel="0" collapsed="false">
      <c r="C67" s="82" t="s">
        <v>244</v>
      </c>
      <c r="D67" s="83" t="n">
        <v>0.02</v>
      </c>
      <c r="E67" s="60" t="n">
        <f aca="false">D67*0.15</f>
        <v>0.003</v>
      </c>
      <c r="AB67" s="60" t="n">
        <f aca="false">E67+G67+I67+K67+M67+O67+Q67+S67+U67+W67+Y67+AA67</f>
        <v>0.003</v>
      </c>
    </row>
    <row r="68" customFormat="false" ht="14.25" hidden="true" customHeight="false" outlineLevel="0" collapsed="false">
      <c r="C68" s="82" t="s">
        <v>244</v>
      </c>
      <c r="D68" s="83" t="n">
        <v>750</v>
      </c>
      <c r="E68" s="60" t="n">
        <f aca="false">D68*0.15</f>
        <v>112.5</v>
      </c>
      <c r="AB68" s="60" t="n">
        <f aca="false">E68+G68+I68+K68+M68+O68+Q68+S68+U68+W68+Y68+AA68</f>
        <v>112.5</v>
      </c>
    </row>
    <row r="69" customFormat="false" ht="14.25" hidden="true" customHeight="false" outlineLevel="0" collapsed="false">
      <c r="C69" s="82" t="s">
        <v>259</v>
      </c>
      <c r="D69" s="83" t="n">
        <v>39.52</v>
      </c>
      <c r="E69" s="60" t="n">
        <f aca="false">D69*0.15</f>
        <v>5.928</v>
      </c>
      <c r="AB69" s="60" t="n">
        <f aca="false">E69+G69+I69+K69+M69+O69+Q69+S69+U69+W69+Y69+AA69</f>
        <v>5.928</v>
      </c>
    </row>
    <row r="70" customFormat="false" ht="14.25" hidden="true" customHeight="false" outlineLevel="0" collapsed="false">
      <c r="C70" s="82" t="s">
        <v>259</v>
      </c>
      <c r="D70" s="83" t="n">
        <v>75</v>
      </c>
      <c r="E70" s="60" t="n">
        <f aca="false">D70*0.15</f>
        <v>11.25</v>
      </c>
      <c r="AB70" s="60" t="n">
        <f aca="false">E70+G70+I70+K70+M70+O70+Q70+S70+U70+W70+Y70+AA70</f>
        <v>11.25</v>
      </c>
    </row>
    <row r="71" customFormat="false" ht="14.25" hidden="true" customHeight="false" outlineLevel="0" collapsed="false">
      <c r="C71" s="82" t="s">
        <v>248</v>
      </c>
      <c r="D71" s="83" t="n">
        <v>75</v>
      </c>
      <c r="E71" s="60" t="n">
        <f aca="false">D71*0.15</f>
        <v>11.25</v>
      </c>
      <c r="AB71" s="60" t="n">
        <f aca="false">E71+G71+I71+K71+M71+O71+Q71+S71+U71+W71+Y71+AA71</f>
        <v>11.25</v>
      </c>
    </row>
    <row r="72" customFormat="false" ht="14.25" hidden="true" customHeight="false" outlineLevel="0" collapsed="false">
      <c r="C72" s="82" t="s">
        <v>244</v>
      </c>
      <c r="D72" s="83" t="n">
        <v>128</v>
      </c>
      <c r="E72" s="60" t="n">
        <f aca="false">D72*0.15</f>
        <v>19.2</v>
      </c>
      <c r="AB72" s="60" t="n">
        <f aca="false">E72+G72+I72+K72+M72+O72+Q72+S72+U72+W72+Y72+AA72</f>
        <v>19.2</v>
      </c>
    </row>
    <row r="73" customFormat="false" ht="14.25" hidden="true" customHeight="false" outlineLevel="0" collapsed="false">
      <c r="C73" s="82" t="s">
        <v>248</v>
      </c>
      <c r="D73" s="83" t="n">
        <v>128</v>
      </c>
      <c r="E73" s="60" t="n">
        <f aca="false">D73*0.15</f>
        <v>19.2</v>
      </c>
      <c r="AB73" s="60" t="n">
        <f aca="false">E73+G73+I73+K73+M73+O73+Q73+S73+U73+W73+Y73+AA73</f>
        <v>19.2</v>
      </c>
    </row>
    <row r="74" customFormat="false" ht="14.25" hidden="true" customHeight="false" outlineLevel="0" collapsed="false">
      <c r="C74" s="82" t="s">
        <v>249</v>
      </c>
      <c r="D74" s="83" t="n">
        <v>64</v>
      </c>
      <c r="E74" s="60" t="n">
        <f aca="false">D74*0.15</f>
        <v>9.6</v>
      </c>
      <c r="AB74" s="60" t="n">
        <f aca="false">E74+G74+I74+K74+M74+O74+Q74+S74+U74+W74+Y74+AA74</f>
        <v>9.6</v>
      </c>
    </row>
    <row r="75" customFormat="false" ht="14.25" hidden="true" customHeight="false" outlineLevel="0" collapsed="false">
      <c r="C75" s="82" t="s">
        <v>259</v>
      </c>
      <c r="D75" s="83" t="n">
        <v>145</v>
      </c>
      <c r="E75" s="60" t="n">
        <f aca="false">D75*0.15</f>
        <v>21.75</v>
      </c>
      <c r="AB75" s="60" t="n">
        <f aca="false">E75+G75+I75+K75+M75+O75+Q75+S75+U75+W75+Y75+AA75</f>
        <v>21.75</v>
      </c>
    </row>
    <row r="76" customFormat="false" ht="14.25" hidden="true" customHeight="false" outlineLevel="0" collapsed="false">
      <c r="C76" s="82" t="s">
        <v>248</v>
      </c>
      <c r="D76" s="83" t="n">
        <v>32</v>
      </c>
      <c r="E76" s="60" t="n">
        <f aca="false">D76*0.15</f>
        <v>4.8</v>
      </c>
      <c r="AB76" s="60" t="n">
        <f aca="false">E76+G76+I76+K76+M76+O76+Q76+S76+U76+W76+Y76+AA76</f>
        <v>4.8</v>
      </c>
    </row>
    <row r="77" customFormat="false" ht="14.25" hidden="true" customHeight="false" outlineLevel="0" collapsed="false">
      <c r="C77" s="82" t="s">
        <v>246</v>
      </c>
      <c r="D77" s="83" t="n">
        <v>288</v>
      </c>
      <c r="E77" s="60" t="n">
        <f aca="false">D77*0.15</f>
        <v>43.2</v>
      </c>
      <c r="AB77" s="60" t="n">
        <f aca="false">E77+G77+I77+K77+M77+O77+Q77+S77+U77+W77+Y77+AA77</f>
        <v>43.2</v>
      </c>
    </row>
    <row r="78" customFormat="false" ht="14.25" hidden="true" customHeight="false" outlineLevel="0" collapsed="false">
      <c r="C78" s="82" t="s">
        <v>251</v>
      </c>
      <c r="D78" s="83" t="n">
        <v>73.5</v>
      </c>
      <c r="E78" s="60" t="n">
        <f aca="false">D78*0.15</f>
        <v>11.025</v>
      </c>
      <c r="AB78" s="60" t="n">
        <f aca="false">E78+G78+I78+K78+M78+O78+Q78+S78+U78+W78+Y78+AA78</f>
        <v>11.025</v>
      </c>
    </row>
    <row r="79" customFormat="false" ht="14.25" hidden="true" customHeight="false" outlineLevel="0" collapsed="false">
      <c r="C79" s="82" t="s">
        <v>252</v>
      </c>
      <c r="D79" s="83" t="n">
        <v>45</v>
      </c>
      <c r="E79" s="60" t="n">
        <f aca="false">D79*0.15</f>
        <v>6.75</v>
      </c>
      <c r="AB79" s="60" t="n">
        <f aca="false">E79+G79+I79+K79+M79+O79+Q79+S79+U79+W79+Y79+AA79</f>
        <v>6.75</v>
      </c>
    </row>
    <row r="80" customFormat="false" ht="14.25" hidden="true" customHeight="false" outlineLevel="0" collapsed="false">
      <c r="C80" s="82" t="s">
        <v>246</v>
      </c>
      <c r="D80" s="83" t="n">
        <v>211</v>
      </c>
      <c r="E80" s="60" t="n">
        <f aca="false">D80*0.15</f>
        <v>31.65</v>
      </c>
      <c r="AB80" s="60" t="n">
        <f aca="false">E80+G80+I80+K80+M80+O80+Q80+S80+U80+W80+Y80+AA80</f>
        <v>31.65</v>
      </c>
    </row>
    <row r="81" customFormat="false" ht="14.25" hidden="true" customHeight="false" outlineLevel="0" collapsed="false">
      <c r="C81" s="82" t="s">
        <v>246</v>
      </c>
      <c r="D81" s="83" t="n">
        <v>45</v>
      </c>
      <c r="E81" s="60" t="n">
        <f aca="false">D81*0.15</f>
        <v>6.75</v>
      </c>
      <c r="AB81" s="60" t="n">
        <f aca="false">E81+G81+I81+K81+M81+O81+Q81+S81+U81+W81+Y81+AA81</f>
        <v>6.75</v>
      </c>
    </row>
    <row r="82" customFormat="false" ht="14.25" hidden="true" customHeight="false" outlineLevel="0" collapsed="false">
      <c r="C82" s="82" t="s">
        <v>246</v>
      </c>
      <c r="D82" s="83" t="n">
        <v>30.5</v>
      </c>
      <c r="E82" s="60" t="n">
        <f aca="false">D82*0.15</f>
        <v>4.575</v>
      </c>
      <c r="AB82" s="60" t="n">
        <f aca="false">E82+G82+I82+K82+M82+O82+Q82+S82+U82+W82+Y82+AA82</f>
        <v>4.575</v>
      </c>
    </row>
    <row r="83" customFormat="false" ht="14.25" hidden="true" customHeight="false" outlineLevel="0" collapsed="false">
      <c r="C83" s="82" t="s">
        <v>247</v>
      </c>
      <c r="D83" s="83" t="n">
        <v>45</v>
      </c>
      <c r="E83" s="60" t="n">
        <f aca="false">D83*0.15</f>
        <v>6.75</v>
      </c>
      <c r="AB83" s="60" t="n">
        <f aca="false">E83+G83+I83+K83+M83+O83+Q83+S83+U83+W83+Y83+AA83</f>
        <v>6.75</v>
      </c>
    </row>
    <row r="84" customFormat="false" ht="14.25" hidden="true" customHeight="false" outlineLevel="0" collapsed="false">
      <c r="C84" s="82" t="s">
        <v>247</v>
      </c>
      <c r="D84" s="83" t="n">
        <v>32</v>
      </c>
      <c r="E84" s="60" t="n">
        <f aca="false">D84*0.15</f>
        <v>4.8</v>
      </c>
      <c r="AB84" s="60" t="n">
        <f aca="false">E84+G84+I84+K84+M84+O84+Q84+S84+U84+W84+Y84+AA84</f>
        <v>4.8</v>
      </c>
    </row>
    <row r="85" customFormat="false" ht="14.25" hidden="true" customHeight="false" outlineLevel="0" collapsed="false">
      <c r="C85" s="82" t="s">
        <v>246</v>
      </c>
      <c r="D85" s="83" t="n">
        <v>128</v>
      </c>
      <c r="E85" s="60" t="n">
        <f aca="false">D85*0.15</f>
        <v>19.2</v>
      </c>
      <c r="AB85" s="60" t="n">
        <f aca="false">E85+G85+I85+K85+M85+O85+Q85+S85+U85+W85+Y85+AA85</f>
        <v>19.2</v>
      </c>
    </row>
    <row r="86" customFormat="false" ht="14.25" hidden="true" customHeight="false" outlineLevel="0" collapsed="false">
      <c r="C86" s="82" t="s">
        <v>246</v>
      </c>
      <c r="D86" s="83" t="n">
        <v>128</v>
      </c>
      <c r="E86" s="60" t="n">
        <f aca="false">D86*0.15</f>
        <v>19.2</v>
      </c>
      <c r="AB86" s="60" t="n">
        <f aca="false">E86+G86+I86+K86+M86+O86+Q86+S86+U86+W86+Y86+AA86</f>
        <v>19.2</v>
      </c>
    </row>
    <row r="87" customFormat="false" ht="14.25" hidden="true" customHeight="false" outlineLevel="0" collapsed="false">
      <c r="C87" s="82" t="s">
        <v>244</v>
      </c>
      <c r="D87" s="83" t="n">
        <v>0.01</v>
      </c>
      <c r="E87" s="60" t="n">
        <f aca="false">D87*0.15</f>
        <v>0.0015</v>
      </c>
      <c r="AB87" s="60" t="n">
        <f aca="false">E87+G87+I87+K87+M87+O87+Q87+S87+U87+W87+Y87+AA87</f>
        <v>0.0015</v>
      </c>
    </row>
    <row r="88" customFormat="false" ht="14.25" hidden="true" customHeight="false" outlineLevel="0" collapsed="false">
      <c r="C88" s="82" t="s">
        <v>244</v>
      </c>
      <c r="D88" s="83" t="n">
        <v>0.01</v>
      </c>
      <c r="E88" s="60" t="n">
        <f aca="false">D88*0.15</f>
        <v>0.0015</v>
      </c>
      <c r="AB88" s="60" t="n">
        <f aca="false">E88+G88+I88+K88+M88+O88+Q88+S88+U88+W88+Y88+AA88</f>
        <v>0.0015</v>
      </c>
    </row>
    <row r="89" customFormat="false" ht="14.25" hidden="true" customHeight="false" outlineLevel="0" collapsed="false">
      <c r="C89" s="82" t="s">
        <v>244</v>
      </c>
      <c r="D89" s="83" t="n">
        <v>460</v>
      </c>
      <c r="E89" s="60" t="n">
        <f aca="false">D89*0.15</f>
        <v>69</v>
      </c>
      <c r="AB89" s="60" t="n">
        <f aca="false">E89+G89+I89+K89+M89+O89+Q89+S89+U89+W89+Y89+AA89</f>
        <v>69</v>
      </c>
    </row>
    <row r="90" customFormat="false" ht="14.25" hidden="true" customHeight="false" outlineLevel="0" collapsed="false">
      <c r="C90" s="82" t="s">
        <v>244</v>
      </c>
      <c r="D90" s="83" t="n">
        <v>128</v>
      </c>
      <c r="E90" s="60" t="n">
        <f aca="false">D90*0.15</f>
        <v>19.2</v>
      </c>
      <c r="AB90" s="60" t="n">
        <f aca="false">E90+G90+I90+K90+M90+O90+Q90+S90+U90+W90+Y90+AA90</f>
        <v>19.2</v>
      </c>
    </row>
    <row r="91" customFormat="false" ht="14.25" hidden="true" customHeight="false" outlineLevel="0" collapsed="false">
      <c r="C91" s="82" t="s">
        <v>247</v>
      </c>
      <c r="D91" s="83" t="n">
        <v>32</v>
      </c>
      <c r="E91" s="60" t="n">
        <f aca="false">D91*0.15</f>
        <v>4.8</v>
      </c>
      <c r="AB91" s="60" t="n">
        <f aca="false">E91+G91+I91+K91+M91+O91+Q91+S91+U91+W91+Y91+AA91</f>
        <v>4.8</v>
      </c>
    </row>
    <row r="92" customFormat="false" ht="14.25" hidden="true" customHeight="false" outlineLevel="0" collapsed="false">
      <c r="C92" s="82" t="s">
        <v>242</v>
      </c>
      <c r="D92" s="83" t="n">
        <v>32</v>
      </c>
      <c r="E92" s="60" t="n">
        <f aca="false">D92*0.15</f>
        <v>4.8</v>
      </c>
      <c r="AB92" s="60" t="n">
        <f aca="false">E92+G92+I92+K92+M92+O92+Q92+S92+U92+W92+Y92+AA92</f>
        <v>4.8</v>
      </c>
    </row>
    <row r="93" customFormat="false" ht="14.25" hidden="true" customHeight="false" outlineLevel="0" collapsed="false">
      <c r="C93" s="82" t="s">
        <v>249</v>
      </c>
      <c r="D93" s="83" t="n">
        <v>128</v>
      </c>
      <c r="E93" s="60" t="n">
        <f aca="false">D93*0.15</f>
        <v>19.2</v>
      </c>
      <c r="AB93" s="60" t="n">
        <f aca="false">E93+G93+I93+K93+M93+O93+Q93+S93+U93+W93+Y93+AA93</f>
        <v>19.2</v>
      </c>
    </row>
    <row r="94" customFormat="false" ht="14.25" hidden="true" customHeight="false" outlineLevel="0" collapsed="false">
      <c r="C94" s="82" t="s">
        <v>249</v>
      </c>
      <c r="D94" s="83" t="n">
        <v>292.5</v>
      </c>
      <c r="E94" s="60" t="n">
        <f aca="false">D94*0.15</f>
        <v>43.875</v>
      </c>
      <c r="AB94" s="60" t="n">
        <f aca="false">E94+G94+I94+K94+M94+O94+Q94+S94+U94+W94+Y94+AA94</f>
        <v>43.875</v>
      </c>
    </row>
    <row r="95" customFormat="false" ht="14.25" hidden="true" customHeight="false" outlineLevel="0" collapsed="false">
      <c r="C95" s="82" t="s">
        <v>249</v>
      </c>
      <c r="D95" s="83" t="n">
        <v>58.5</v>
      </c>
      <c r="E95" s="60" t="n">
        <f aca="false">D95*0.15</f>
        <v>8.775</v>
      </c>
      <c r="AB95" s="60" t="n">
        <f aca="false">E95+G95+I95+K95+M95+O95+Q95+S95+U95+W95+Y95+AA95</f>
        <v>8.775</v>
      </c>
    </row>
    <row r="96" customFormat="false" ht="14.25" hidden="true" customHeight="false" outlineLevel="0" collapsed="false">
      <c r="C96" s="82" t="s">
        <v>258</v>
      </c>
      <c r="D96" s="83" t="n">
        <v>30.5</v>
      </c>
      <c r="E96" s="60" t="n">
        <f aca="false">D96*0.15</f>
        <v>4.575</v>
      </c>
      <c r="AB96" s="60" t="n">
        <f aca="false">E96+G96+I96+K96+M96+O96+Q96+S96+U96+W96+Y96+AA96</f>
        <v>4.575</v>
      </c>
    </row>
    <row r="97" customFormat="false" ht="14.25" hidden="true" customHeight="false" outlineLevel="0" collapsed="false">
      <c r="C97" s="82" t="s">
        <v>246</v>
      </c>
      <c r="D97" s="83" t="n">
        <v>128</v>
      </c>
      <c r="E97" s="60" t="n">
        <f aca="false">D97*0.15</f>
        <v>19.2</v>
      </c>
      <c r="AB97" s="60" t="n">
        <f aca="false">E97+G97+I97+K97+M97+O97+Q97+S97+U97+W97+Y97+AA97</f>
        <v>19.2</v>
      </c>
    </row>
    <row r="98" customFormat="false" ht="14.25" hidden="true" customHeight="false" outlineLevel="0" collapsed="false">
      <c r="C98" s="82" t="s">
        <v>244</v>
      </c>
      <c r="D98" s="83" t="n">
        <v>128</v>
      </c>
      <c r="E98" s="60" t="n">
        <f aca="false">D98*0.15</f>
        <v>19.2</v>
      </c>
      <c r="AB98" s="60" t="n">
        <f aca="false">E98+G98+I98+K98+M98+O98+Q98+S98+U98+W98+Y98+AA98</f>
        <v>19.2</v>
      </c>
    </row>
    <row r="99" customFormat="false" ht="14.25" hidden="true" customHeight="false" outlineLevel="0" collapsed="false">
      <c r="C99" s="82" t="s">
        <v>248</v>
      </c>
      <c r="D99" s="83" t="n">
        <v>31</v>
      </c>
      <c r="E99" s="60" t="n">
        <f aca="false">D99*0.15</f>
        <v>4.65</v>
      </c>
      <c r="AB99" s="60" t="n">
        <f aca="false">E99+G99+I99+K99+M99+O99+Q99+S99+U99+W99+Y99+AA99</f>
        <v>4.65</v>
      </c>
    </row>
    <row r="100" customFormat="false" ht="14.25" hidden="true" customHeight="false" outlineLevel="0" collapsed="false">
      <c r="C100" s="82" t="s">
        <v>262</v>
      </c>
      <c r="D100" s="83" t="n">
        <v>1</v>
      </c>
      <c r="E100" s="60" t="n">
        <f aca="false">D100*0.15</f>
        <v>0.15</v>
      </c>
      <c r="AB100" s="60" t="n">
        <f aca="false">E100+G100+I100+K100+M100+O100+Q100+S100+U100+W100+Y100+AA100</f>
        <v>0.15</v>
      </c>
    </row>
    <row r="101" customFormat="false" ht="14.25" hidden="true" customHeight="false" outlineLevel="0" collapsed="false">
      <c r="C101" s="82" t="s">
        <v>262</v>
      </c>
      <c r="D101" s="83" t="n">
        <v>294</v>
      </c>
      <c r="E101" s="60" t="n">
        <f aca="false">D101*0.15</f>
        <v>44.1</v>
      </c>
      <c r="AB101" s="60" t="n">
        <f aca="false">E101+G101+I101+K101+M101+O101+Q101+S101+U101+W101+Y101+AA101</f>
        <v>44.1</v>
      </c>
    </row>
    <row r="102" customFormat="false" ht="14.25" hidden="true" customHeight="false" outlineLevel="0" collapsed="false">
      <c r="C102" s="82" t="s">
        <v>244</v>
      </c>
      <c r="D102" s="83" t="n">
        <v>398.75</v>
      </c>
      <c r="E102" s="60" t="n">
        <f aca="false">D102*0.15</f>
        <v>59.8125</v>
      </c>
      <c r="AB102" s="60" t="n">
        <f aca="false">E102+G102+I102+K102+M102+O102+Q102+S102+U102+W102+Y102+AA102</f>
        <v>59.8125</v>
      </c>
    </row>
    <row r="103" customFormat="false" ht="14.25" hidden="true" customHeight="false" outlineLevel="0" collapsed="false">
      <c r="C103" s="82" t="s">
        <v>244</v>
      </c>
      <c r="D103" s="83" t="n">
        <v>36.25</v>
      </c>
      <c r="E103" s="60" t="n">
        <f aca="false">D103*0.15</f>
        <v>5.4375</v>
      </c>
      <c r="AB103" s="60" t="n">
        <f aca="false">E103+G103+I103+K103+M103+O103+Q103+S103+U103+W103+Y103+AA103</f>
        <v>5.4375</v>
      </c>
    </row>
    <row r="104" customFormat="false" ht="14.25" hidden="true" customHeight="false" outlineLevel="0" collapsed="false">
      <c r="C104" s="82" t="s">
        <v>251</v>
      </c>
      <c r="D104" s="83" t="n">
        <v>32</v>
      </c>
      <c r="E104" s="60" t="n">
        <f aca="false">D104*0.15</f>
        <v>4.8</v>
      </c>
      <c r="AB104" s="60" t="n">
        <f aca="false">E104+G104+I104+K104+M104+O104+Q104+S104+U104+W104+Y104+AA104</f>
        <v>4.8</v>
      </c>
    </row>
    <row r="105" customFormat="false" ht="14.25" hidden="true" customHeight="false" outlineLevel="0" collapsed="false">
      <c r="C105" s="82" t="s">
        <v>251</v>
      </c>
      <c r="D105" s="83" t="n">
        <v>32</v>
      </c>
      <c r="E105" s="60" t="n">
        <f aca="false">D105*0.15</f>
        <v>4.8</v>
      </c>
      <c r="AB105" s="60" t="n">
        <f aca="false">E105+G105+I105+K105+M105+O105+Q105+S105+U105+W105+Y105+AA105</f>
        <v>4.8</v>
      </c>
    </row>
    <row r="106" customFormat="false" ht="14.25" hidden="true" customHeight="false" outlineLevel="0" collapsed="false">
      <c r="C106" s="82" t="s">
        <v>251</v>
      </c>
      <c r="D106" s="83" t="n">
        <v>75</v>
      </c>
      <c r="E106" s="60" t="n">
        <f aca="false">D106*0.15</f>
        <v>11.25</v>
      </c>
      <c r="AB106" s="60" t="n">
        <f aca="false">E106+G106+I106+K106+M106+O106+Q106+S106+U106+W106+Y106+AA106</f>
        <v>11.25</v>
      </c>
    </row>
    <row r="107" customFormat="false" ht="14.25" hidden="true" customHeight="false" outlineLevel="0" collapsed="false">
      <c r="C107" s="82" t="s">
        <v>252</v>
      </c>
      <c r="D107" s="83" t="n">
        <v>45</v>
      </c>
      <c r="E107" s="60" t="n">
        <f aca="false">D107*0.15</f>
        <v>6.75</v>
      </c>
      <c r="AB107" s="60" t="n">
        <f aca="false">E107+G107+I107+K107+M107+O107+Q107+S107+U107+W107+Y107+AA107</f>
        <v>6.75</v>
      </c>
    </row>
    <row r="108" customFormat="false" ht="14.25" hidden="true" customHeight="false" outlineLevel="0" collapsed="false">
      <c r="C108" s="82" t="s">
        <v>247</v>
      </c>
      <c r="D108" s="83" t="n">
        <v>32</v>
      </c>
      <c r="E108" s="60" t="n">
        <f aca="false">D108*0.15</f>
        <v>4.8</v>
      </c>
      <c r="AB108" s="60" t="n">
        <f aca="false">E108+G108+I108+K108+M108+O108+Q108+S108+U108+W108+Y108+AA108</f>
        <v>4.8</v>
      </c>
    </row>
    <row r="109" customFormat="false" ht="14.25" hidden="true" customHeight="false" outlineLevel="0" collapsed="false">
      <c r="C109" s="82" t="s">
        <v>251</v>
      </c>
      <c r="D109" s="83" t="n">
        <v>45</v>
      </c>
      <c r="E109" s="60" t="n">
        <f aca="false">D109*0.15</f>
        <v>6.75</v>
      </c>
      <c r="AB109" s="60" t="n">
        <f aca="false">E109+G109+I109+K109+M109+O109+Q109+S109+U109+W109+Y109+AA109</f>
        <v>6.75</v>
      </c>
    </row>
    <row r="110" customFormat="false" ht="14.25" hidden="true" customHeight="false" outlineLevel="0" collapsed="false">
      <c r="C110" s="82" t="s">
        <v>251</v>
      </c>
      <c r="D110" s="83" t="n">
        <v>294</v>
      </c>
      <c r="E110" s="60" t="n">
        <f aca="false">D110*0.15</f>
        <v>44.1</v>
      </c>
      <c r="AB110" s="60" t="n">
        <f aca="false">E110+G110+I110+K110+M110+O110+Q110+S110+U110+W110+Y110+AA110</f>
        <v>44.1</v>
      </c>
    </row>
    <row r="111" customFormat="false" ht="14.25" hidden="true" customHeight="false" outlineLevel="0" collapsed="false">
      <c r="C111" s="82" t="s">
        <v>248</v>
      </c>
      <c r="D111" s="83" t="n">
        <v>225</v>
      </c>
      <c r="E111" s="60" t="n">
        <f aca="false">D111*0.15</f>
        <v>33.75</v>
      </c>
      <c r="AB111" s="60" t="n">
        <f aca="false">E111+G111+I111+K111+M111+O111+Q111+S111+U111+W111+Y111+AA111</f>
        <v>33.75</v>
      </c>
    </row>
    <row r="112" customFormat="false" ht="14.25" hidden="true" customHeight="false" outlineLevel="0" collapsed="false">
      <c r="C112" s="82" t="s">
        <v>241</v>
      </c>
      <c r="D112" s="83" t="n">
        <v>32</v>
      </c>
      <c r="E112" s="60" t="n">
        <f aca="false">D112*0.15</f>
        <v>4.8</v>
      </c>
      <c r="AB112" s="60" t="n">
        <f aca="false">E112+G112+I112+K112+M112+O112+Q112+S112+U112+W112+Y112+AA112</f>
        <v>4.8</v>
      </c>
    </row>
    <row r="113" customFormat="false" ht="14.25" hidden="true" customHeight="false" outlineLevel="0" collapsed="false">
      <c r="C113" s="82" t="s">
        <v>241</v>
      </c>
      <c r="D113" s="83" t="n">
        <v>-32</v>
      </c>
      <c r="E113" s="60" t="n">
        <f aca="false">D113*0.15</f>
        <v>-4.8</v>
      </c>
      <c r="AB113" s="60" t="n">
        <f aca="false">E113+G113+I113+K113+M113+O113+Q113+S113+U113+W113+Y113+AA113</f>
        <v>-4.8</v>
      </c>
    </row>
    <row r="114" customFormat="false" ht="14.25" hidden="true" customHeight="false" outlineLevel="0" collapsed="false">
      <c r="C114" s="82" t="s">
        <v>241</v>
      </c>
      <c r="D114" s="83" t="n">
        <v>32</v>
      </c>
      <c r="E114" s="60" t="n">
        <f aca="false">D114*0.15</f>
        <v>4.8</v>
      </c>
      <c r="AB114" s="60" t="n">
        <f aca="false">E114+G114+I114+K114+M114+O114+Q114+S114+U114+W114+Y114+AA114</f>
        <v>4.8</v>
      </c>
    </row>
    <row r="115" customFormat="false" ht="14.25" hidden="true" customHeight="false" outlineLevel="0" collapsed="false">
      <c r="C115" s="82" t="s">
        <v>241</v>
      </c>
      <c r="D115" s="83" t="n">
        <v>32</v>
      </c>
      <c r="E115" s="60" t="n">
        <f aca="false">D115*0.15</f>
        <v>4.8</v>
      </c>
      <c r="AB115" s="60" t="n">
        <f aca="false">E115+G115+I115+K115+M115+O115+Q115+S115+U115+W115+Y115+AA115</f>
        <v>4.8</v>
      </c>
    </row>
    <row r="116" customFormat="false" ht="14.25" hidden="true" customHeight="false" outlineLevel="0" collapsed="false">
      <c r="C116" s="82" t="s">
        <v>246</v>
      </c>
      <c r="D116" s="83" t="n">
        <v>144</v>
      </c>
      <c r="E116" s="60" t="n">
        <f aca="false">D116*0.15</f>
        <v>21.6</v>
      </c>
      <c r="AB116" s="60" t="n">
        <f aca="false">E116+G116+I116+K116+M116+O116+Q116+S116+U116+W116+Y116+AA116</f>
        <v>21.6</v>
      </c>
    </row>
    <row r="117" customFormat="false" ht="14.25" hidden="true" customHeight="false" outlineLevel="0" collapsed="false">
      <c r="C117" s="82" t="s">
        <v>247</v>
      </c>
      <c r="D117" s="83" t="n">
        <v>32</v>
      </c>
      <c r="E117" s="60" t="n">
        <f aca="false">D117*0.15</f>
        <v>4.8</v>
      </c>
      <c r="AB117" s="60" t="n">
        <f aca="false">E117+G117+I117+K117+M117+O117+Q117+S117+U117+W117+Y117+AA117</f>
        <v>4.8</v>
      </c>
    </row>
    <row r="118" customFormat="false" ht="14.25" hidden="true" customHeight="false" outlineLevel="0" collapsed="false">
      <c r="C118" s="82" t="s">
        <v>244</v>
      </c>
      <c r="D118" s="83" t="n">
        <v>32</v>
      </c>
      <c r="E118" s="60" t="n">
        <f aca="false">D118*0.15</f>
        <v>4.8</v>
      </c>
      <c r="AB118" s="60" t="n">
        <f aca="false">E118+G118+I118+K118+M118+O118+Q118+S118+U118+W118+Y118+AA118</f>
        <v>4.8</v>
      </c>
    </row>
    <row r="119" customFormat="false" ht="14.25" hidden="true" customHeight="false" outlineLevel="0" collapsed="false">
      <c r="C119" s="82" t="s">
        <v>259</v>
      </c>
      <c r="D119" s="83" t="n">
        <v>43.5</v>
      </c>
      <c r="E119" s="60" t="n">
        <f aca="false">D119*0.15</f>
        <v>6.525</v>
      </c>
      <c r="AB119" s="60" t="n">
        <f aca="false">E119+G119+I119+K119+M119+O119+Q119+S119+U119+W119+Y119+AA119</f>
        <v>6.525</v>
      </c>
    </row>
    <row r="120" customFormat="false" ht="14.25" hidden="true" customHeight="false" outlineLevel="0" collapsed="false">
      <c r="C120" s="82" t="s">
        <v>251</v>
      </c>
      <c r="D120" s="83" t="n">
        <v>1</v>
      </c>
      <c r="E120" s="60" t="n">
        <f aca="false">D120*0.15</f>
        <v>0.15</v>
      </c>
      <c r="AB120" s="60" t="n">
        <f aca="false">E120+G120+I120+K120+M120+O120+Q120+S120+U120+W120+Y120+AA120</f>
        <v>0.15</v>
      </c>
    </row>
    <row r="121" customFormat="false" ht="14.25" hidden="true" customHeight="false" outlineLevel="0" collapsed="false">
      <c r="C121" s="82" t="s">
        <v>251</v>
      </c>
      <c r="D121" s="83" t="n">
        <v>128</v>
      </c>
      <c r="E121" s="60" t="n">
        <f aca="false">D121*0.15</f>
        <v>19.2</v>
      </c>
      <c r="AB121" s="60" t="n">
        <f aca="false">E121+G121+I121+K121+M121+O121+Q121+S121+U121+W121+Y121+AA121</f>
        <v>19.2</v>
      </c>
    </row>
    <row r="122" customFormat="false" ht="14.25" hidden="true" customHeight="false" outlineLevel="0" collapsed="false">
      <c r="C122" s="82" t="s">
        <v>262</v>
      </c>
      <c r="D122" s="83" t="n">
        <v>75</v>
      </c>
      <c r="E122" s="60" t="n">
        <f aca="false">D122*0.15</f>
        <v>11.25</v>
      </c>
      <c r="AB122" s="60" t="n">
        <f aca="false">E122+G122+I122+K122+M122+O122+Q122+S122+U122+W122+Y122+AA122</f>
        <v>11.25</v>
      </c>
    </row>
    <row r="123" customFormat="false" ht="14.25" hidden="true" customHeight="false" outlineLevel="0" collapsed="false">
      <c r="C123" s="82" t="s">
        <v>251</v>
      </c>
      <c r="D123" s="83" t="n">
        <v>73.5</v>
      </c>
      <c r="E123" s="60" t="n">
        <f aca="false">D123*0.15</f>
        <v>11.025</v>
      </c>
      <c r="AB123" s="60" t="n">
        <f aca="false">E123+G123+I123+K123+M123+O123+Q123+S123+U123+W123+Y123+AA123</f>
        <v>11.025</v>
      </c>
    </row>
    <row r="124" customFormat="false" ht="14.25" hidden="true" customHeight="false" outlineLevel="0" collapsed="false">
      <c r="C124" s="82" t="s">
        <v>251</v>
      </c>
      <c r="D124" s="83" t="n">
        <v>30.5</v>
      </c>
      <c r="E124" s="60" t="n">
        <f aca="false">D124*0.15</f>
        <v>4.575</v>
      </c>
      <c r="AB124" s="60" t="n">
        <f aca="false">E124+G124+I124+K124+M124+O124+Q124+S124+U124+W124+Y124+AA124</f>
        <v>4.575</v>
      </c>
    </row>
    <row r="125" customFormat="false" ht="14.25" hidden="true" customHeight="false" outlineLevel="0" collapsed="false">
      <c r="C125" s="82" t="s">
        <v>251</v>
      </c>
      <c r="D125" s="83" t="n">
        <v>1054</v>
      </c>
      <c r="E125" s="60" t="n">
        <f aca="false">D125*0.15</f>
        <v>158.1</v>
      </c>
      <c r="AB125" s="60" t="n">
        <f aca="false">E125+G125+I125+K125+M125+O125+Q125+S125+U125+W125+Y125+AA125</f>
        <v>158.1</v>
      </c>
    </row>
    <row r="126" customFormat="false" ht="14.25" hidden="true" customHeight="false" outlineLevel="0" collapsed="false">
      <c r="C126" s="82" t="s">
        <v>258</v>
      </c>
      <c r="D126" s="83" t="n">
        <v>64</v>
      </c>
      <c r="E126" s="60" t="n">
        <f aca="false">D126*0.15</f>
        <v>9.6</v>
      </c>
      <c r="AB126" s="60" t="n">
        <f aca="false">E126+G126+I126+K126+M126+O126+Q126+S126+U126+W126+Y126+AA126</f>
        <v>9.6</v>
      </c>
    </row>
    <row r="127" customFormat="false" ht="14.25" hidden="true" customHeight="false" outlineLevel="0" collapsed="false">
      <c r="C127" s="82" t="s">
        <v>248</v>
      </c>
      <c r="D127" s="83" t="n">
        <v>161</v>
      </c>
      <c r="E127" s="60" t="n">
        <f aca="false">D127*0.15</f>
        <v>24.15</v>
      </c>
      <c r="AB127" s="60" t="n">
        <f aca="false">E127+G127+I127+K127+M127+O127+Q127+S127+U127+W127+Y127+AA127</f>
        <v>24.15</v>
      </c>
    </row>
    <row r="128" customFormat="false" ht="14.25" hidden="true" customHeight="false" outlineLevel="0" collapsed="false">
      <c r="C128" s="82" t="s">
        <v>244</v>
      </c>
      <c r="D128" s="83" t="n">
        <v>32</v>
      </c>
      <c r="E128" s="60" t="n">
        <f aca="false">D128*0.15</f>
        <v>4.8</v>
      </c>
      <c r="AB128" s="60" t="n">
        <f aca="false">E128+G128+I128+K128+M128+O128+Q128+S128+U128+W128+Y128+AA128</f>
        <v>4.8</v>
      </c>
    </row>
    <row r="129" customFormat="false" ht="14.25" hidden="true" customHeight="false" outlineLevel="0" collapsed="false">
      <c r="C129" s="82" t="s">
        <v>244</v>
      </c>
      <c r="D129" s="83" t="n">
        <v>97</v>
      </c>
      <c r="E129" s="60" t="n">
        <f aca="false">D129*0.15</f>
        <v>14.55</v>
      </c>
      <c r="AB129" s="60" t="n">
        <f aca="false">E129+G129+I129+K129+M129+O129+Q129+S129+U129+W129+Y129+AA129</f>
        <v>14.55</v>
      </c>
    </row>
    <row r="130" customFormat="false" ht="14.25" hidden="true" customHeight="false" outlineLevel="0" collapsed="false">
      <c r="C130" s="82" t="s">
        <v>244</v>
      </c>
      <c r="D130" s="83" t="n">
        <v>-32</v>
      </c>
      <c r="E130" s="60" t="n">
        <f aca="false">D130*0.15</f>
        <v>-4.8</v>
      </c>
      <c r="AB130" s="60" t="n">
        <f aca="false">E130+G130+I130+K130+M130+O130+Q130+S130+U130+W130+Y130+AA130</f>
        <v>-4.8</v>
      </c>
    </row>
    <row r="131" customFormat="false" ht="14.25" hidden="true" customHeight="false" outlineLevel="0" collapsed="false">
      <c r="C131" s="82" t="s">
        <v>244</v>
      </c>
      <c r="D131" s="83" t="n">
        <v>-97</v>
      </c>
      <c r="E131" s="60" t="n">
        <f aca="false">D131*0.15</f>
        <v>-14.55</v>
      </c>
      <c r="AB131" s="60" t="n">
        <f aca="false">E131+G131+I131+K131+M131+O131+Q131+S131+U131+W131+Y131+AA131</f>
        <v>-14.55</v>
      </c>
    </row>
    <row r="132" customFormat="false" ht="14.25" hidden="true" customHeight="false" outlineLevel="0" collapsed="false">
      <c r="C132" s="82" t="s">
        <v>247</v>
      </c>
      <c r="D132" s="83" t="n">
        <v>75</v>
      </c>
      <c r="E132" s="60" t="n">
        <f aca="false">D132*0.15</f>
        <v>11.25</v>
      </c>
      <c r="AB132" s="60" t="n">
        <f aca="false">E132+G132+I132+K132+M132+O132+Q132+S132+U132+W132+Y132+AA132</f>
        <v>11.25</v>
      </c>
    </row>
    <row r="133" customFormat="false" ht="14.25" hidden="true" customHeight="false" outlineLevel="0" collapsed="false">
      <c r="C133" s="82" t="s">
        <v>262</v>
      </c>
      <c r="D133" s="83" t="n">
        <v>145</v>
      </c>
      <c r="E133" s="60" t="n">
        <f aca="false">D133*0.15</f>
        <v>21.75</v>
      </c>
      <c r="AB133" s="60" t="n">
        <f aca="false">E133+G133+I133+K133+M133+O133+Q133+S133+U133+W133+Y133+AA133</f>
        <v>21.75</v>
      </c>
    </row>
    <row r="134" customFormat="false" ht="14.25" hidden="true" customHeight="false" outlineLevel="0" collapsed="false">
      <c r="C134" s="82" t="s">
        <v>246</v>
      </c>
      <c r="D134" s="83" t="n">
        <v>144</v>
      </c>
      <c r="E134" s="60" t="n">
        <f aca="false">D134*0.15</f>
        <v>21.6</v>
      </c>
      <c r="AB134" s="60" t="n">
        <f aca="false">E134+G134+I134+K134+M134+O134+Q134+S134+U134+W134+Y134+AA134</f>
        <v>21.6</v>
      </c>
    </row>
    <row r="135" customFormat="false" ht="14.25" hidden="true" customHeight="false" outlineLevel="0" collapsed="false">
      <c r="C135" s="82" t="s">
        <v>246</v>
      </c>
      <c r="D135" s="83" t="n">
        <v>23.06</v>
      </c>
      <c r="E135" s="60" t="n">
        <f aca="false">D135*0.15</f>
        <v>3.459</v>
      </c>
      <c r="AB135" s="60" t="n">
        <f aca="false">E135+G135+I135+K135+M135+O135+Q135+S135+U135+W135+Y135+AA135</f>
        <v>3.459</v>
      </c>
    </row>
    <row r="136" customFormat="false" ht="14.25" hidden="true" customHeight="false" outlineLevel="0" collapsed="false">
      <c r="C136" s="82" t="s">
        <v>247</v>
      </c>
      <c r="D136" s="83" t="n">
        <v>48</v>
      </c>
      <c r="E136" s="60" t="n">
        <f aca="false">D136*0.15</f>
        <v>7.2</v>
      </c>
      <c r="AB136" s="60" t="n">
        <f aca="false">E136+G136+I136+K136+M136+O136+Q136+S136+U136+W136+Y136+AA136</f>
        <v>7.2</v>
      </c>
    </row>
    <row r="137" customFormat="false" ht="14.25" hidden="true" customHeight="false" outlineLevel="0" collapsed="false">
      <c r="C137" s="82" t="s">
        <v>246</v>
      </c>
      <c r="D137" s="83" t="n">
        <v>97</v>
      </c>
      <c r="E137" s="60" t="n">
        <f aca="false">D137*0.15</f>
        <v>14.55</v>
      </c>
      <c r="AB137" s="60" t="n">
        <f aca="false">E137+G137+I137+K137+M137+O137+Q137+S137+U137+W137+Y137+AA137</f>
        <v>14.55</v>
      </c>
    </row>
    <row r="138" customFormat="false" ht="14.25" hidden="true" customHeight="false" outlineLevel="0" collapsed="false">
      <c r="C138" s="82" t="s">
        <v>246</v>
      </c>
      <c r="D138" s="83" t="n">
        <v>32</v>
      </c>
      <c r="E138" s="60" t="n">
        <f aca="false">D138*0.15</f>
        <v>4.8</v>
      </c>
      <c r="AB138" s="60" t="n">
        <f aca="false">E138+G138+I138+K138+M138+O138+Q138+S138+U138+W138+Y138+AA138</f>
        <v>4.8</v>
      </c>
    </row>
    <row r="139" customFormat="false" ht="14.25" hidden="true" customHeight="false" outlineLevel="0" collapsed="false">
      <c r="C139" s="82" t="s">
        <v>251</v>
      </c>
      <c r="D139" s="83" t="n">
        <v>32</v>
      </c>
      <c r="E139" s="60" t="n">
        <f aca="false">D139*0.15</f>
        <v>4.8</v>
      </c>
      <c r="AB139" s="60" t="n">
        <f aca="false">E139+G139+I139+K139+M139+O139+Q139+S139+U139+W139+Y139+AA139</f>
        <v>4.8</v>
      </c>
    </row>
    <row r="140" customFormat="false" ht="14.25" hidden="true" customHeight="false" outlineLevel="0" collapsed="false">
      <c r="C140" s="82" t="s">
        <v>258</v>
      </c>
      <c r="D140" s="83" t="n">
        <v>87</v>
      </c>
      <c r="E140" s="60" t="n">
        <f aca="false">D140*0.15</f>
        <v>13.05</v>
      </c>
      <c r="AB140" s="60" t="n">
        <f aca="false">E140+G140+I140+K140+M140+O140+Q140+S140+U140+W140+Y140+AA140</f>
        <v>13.05</v>
      </c>
    </row>
    <row r="141" customFormat="false" ht="14.25" hidden="true" customHeight="false" outlineLevel="0" collapsed="false">
      <c r="C141" s="82" t="s">
        <v>248</v>
      </c>
      <c r="D141" s="83" t="n">
        <v>30.5</v>
      </c>
      <c r="E141" s="60" t="n">
        <f aca="false">D141*0.15</f>
        <v>4.575</v>
      </c>
      <c r="AB141" s="60" t="n">
        <f aca="false">E141+G141+I141+K141+M141+O141+Q141+S141+U141+W141+Y141+AA141</f>
        <v>4.575</v>
      </c>
    </row>
    <row r="142" customFormat="false" ht="14.25" hidden="true" customHeight="false" outlineLevel="0" collapsed="false">
      <c r="C142" s="82" t="s">
        <v>251</v>
      </c>
      <c r="D142" s="83" t="n">
        <v>140</v>
      </c>
      <c r="E142" s="60" t="n">
        <f aca="false">D142*0.15</f>
        <v>21</v>
      </c>
      <c r="AB142" s="60" t="n">
        <f aca="false">E142+G142+I142+K142+M142+O142+Q142+S142+U142+W142+Y142+AA142</f>
        <v>21</v>
      </c>
    </row>
    <row r="143" customFormat="false" ht="14.25" hidden="true" customHeight="false" outlineLevel="0" collapsed="false">
      <c r="C143" s="82" t="s">
        <v>251</v>
      </c>
      <c r="D143" s="83" t="n">
        <v>422</v>
      </c>
      <c r="E143" s="60" t="n">
        <f aca="false">D143*0.15</f>
        <v>63.3</v>
      </c>
      <c r="AB143" s="60" t="n">
        <f aca="false">E143+G143+I143+K143+M143+O143+Q143+S143+U143+W143+Y143+AA143</f>
        <v>63.3</v>
      </c>
    </row>
    <row r="144" customFormat="false" ht="14.25" hidden="true" customHeight="false" outlineLevel="0" collapsed="false">
      <c r="C144" s="82" t="s">
        <v>251</v>
      </c>
      <c r="D144" s="83" t="n">
        <v>420</v>
      </c>
      <c r="E144" s="60" t="n">
        <f aca="false">D144*0.15</f>
        <v>63</v>
      </c>
      <c r="AB144" s="60" t="n">
        <f aca="false">E144+G144+I144+K144+M144+O144+Q144+S144+U144+W144+Y144+AA144</f>
        <v>63</v>
      </c>
    </row>
    <row r="145" customFormat="false" ht="14.25" hidden="true" customHeight="false" outlineLevel="0" collapsed="false">
      <c r="C145" s="82" t="s">
        <v>248</v>
      </c>
      <c r="D145" s="83" t="n">
        <v>75</v>
      </c>
      <c r="E145" s="60" t="n">
        <f aca="false">D145*0.15</f>
        <v>11.25</v>
      </c>
      <c r="AB145" s="60" t="n">
        <f aca="false">E145+G145+I145+K145+M145+O145+Q145+S145+U145+W145+Y145+AA145</f>
        <v>11.25</v>
      </c>
    </row>
    <row r="146" customFormat="false" ht="14.25" hidden="true" customHeight="false" outlineLevel="0" collapsed="false">
      <c r="C146" s="82" t="s">
        <v>244</v>
      </c>
      <c r="D146" s="83" t="n">
        <v>109.11</v>
      </c>
      <c r="E146" s="60" t="n">
        <f aca="false">D146*0.15</f>
        <v>16.3665</v>
      </c>
      <c r="AB146" s="60" t="n">
        <f aca="false">E146+G146+I146+K146+M146+O146+Q146+S146+U146+W146+Y146+AA146</f>
        <v>16.3665</v>
      </c>
    </row>
    <row r="147" customFormat="false" ht="14.25" hidden="true" customHeight="false" outlineLevel="0" collapsed="false">
      <c r="C147" s="82" t="s">
        <v>244</v>
      </c>
      <c r="D147" s="83" t="n">
        <v>872.89</v>
      </c>
      <c r="E147" s="60" t="n">
        <f aca="false">D147*0.15</f>
        <v>130.9335</v>
      </c>
      <c r="AB147" s="60" t="n">
        <f aca="false">E147+G147+I147+K147+M147+O147+Q147+S147+U147+W147+Y147+AA147</f>
        <v>130.9335</v>
      </c>
    </row>
    <row r="148" customFormat="false" ht="14.25" hidden="true" customHeight="false" outlineLevel="0" collapsed="false">
      <c r="C148" s="82" t="s">
        <v>252</v>
      </c>
      <c r="D148" s="83" t="n">
        <v>32</v>
      </c>
      <c r="E148" s="60" t="n">
        <f aca="false">D148*0.15</f>
        <v>4.8</v>
      </c>
      <c r="AB148" s="60" t="n">
        <f aca="false">E148+G148+I148+K148+M148+O148+Q148+S148+U148+W148+Y148+AA148</f>
        <v>4.8</v>
      </c>
    </row>
    <row r="149" customFormat="false" ht="14.25" hidden="true" customHeight="false" outlineLevel="0" collapsed="false">
      <c r="C149" s="82" t="s">
        <v>246</v>
      </c>
      <c r="D149" s="83" t="n">
        <v>96</v>
      </c>
      <c r="E149" s="60" t="n">
        <f aca="false">D149*0.15</f>
        <v>14.4</v>
      </c>
      <c r="AB149" s="60" t="n">
        <f aca="false">E149+G149+I149+K149+M149+O149+Q149+S149+U149+W149+Y149+AA149</f>
        <v>14.4</v>
      </c>
    </row>
    <row r="150" customFormat="false" ht="14.25" hidden="true" customHeight="false" outlineLevel="0" collapsed="false">
      <c r="C150" s="82" t="s">
        <v>247</v>
      </c>
      <c r="D150" s="83" t="n">
        <v>145</v>
      </c>
      <c r="E150" s="60" t="n">
        <f aca="false">D150*0.15</f>
        <v>21.75</v>
      </c>
      <c r="AB150" s="60" t="n">
        <f aca="false">E150+G150+I150+K150+M150+O150+Q150+S150+U150+W150+Y150+AA150</f>
        <v>21.75</v>
      </c>
    </row>
    <row r="151" customFormat="false" ht="14.25" hidden="true" customHeight="false" outlineLevel="0" collapsed="false">
      <c r="C151" s="82" t="s">
        <v>252</v>
      </c>
      <c r="D151" s="83" t="n">
        <v>45</v>
      </c>
      <c r="E151" s="60" t="n">
        <f aca="false">D151*0.15</f>
        <v>6.75</v>
      </c>
      <c r="AB151" s="60" t="n">
        <f aca="false">E151+G151+I151+K151+M151+O151+Q151+S151+U151+W151+Y151+AA151</f>
        <v>6.75</v>
      </c>
    </row>
    <row r="152" customFormat="false" ht="14.25" hidden="true" customHeight="false" outlineLevel="0" collapsed="false">
      <c r="C152" s="82" t="s">
        <v>246</v>
      </c>
      <c r="D152" s="83" t="n">
        <v>32</v>
      </c>
      <c r="E152" s="60" t="n">
        <f aca="false">D152*0.15</f>
        <v>4.8</v>
      </c>
      <c r="AB152" s="60" t="n">
        <f aca="false">E152+G152+I152+K152+M152+O152+Q152+S152+U152+W152+Y152+AA152</f>
        <v>4.8</v>
      </c>
    </row>
    <row r="153" customFormat="false" ht="14.25" hidden="true" customHeight="false" outlineLevel="0" collapsed="false">
      <c r="C153" s="82" t="s">
        <v>246</v>
      </c>
      <c r="D153" s="83" t="n">
        <v>91.5</v>
      </c>
      <c r="E153" s="60" t="n">
        <f aca="false">D153*0.15</f>
        <v>13.725</v>
      </c>
      <c r="AB153" s="60" t="n">
        <f aca="false">E153+G153+I153+K153+M153+O153+Q153+S153+U153+W153+Y153+AA153</f>
        <v>13.725</v>
      </c>
    </row>
    <row r="154" customFormat="false" ht="14.25" hidden="true" customHeight="false" outlineLevel="0" collapsed="false">
      <c r="C154" s="82" t="s">
        <v>262</v>
      </c>
      <c r="D154" s="83" t="n">
        <v>48</v>
      </c>
      <c r="E154" s="60" t="n">
        <f aca="false">D154*0.15</f>
        <v>7.2</v>
      </c>
      <c r="AB154" s="60" t="n">
        <f aca="false">E154+G154+I154+K154+M154+O154+Q154+S154+U154+W154+Y154+AA154</f>
        <v>7.2</v>
      </c>
    </row>
    <row r="155" customFormat="false" ht="14.25" hidden="true" customHeight="false" outlineLevel="0" collapsed="false">
      <c r="C155" s="82" t="s">
        <v>269</v>
      </c>
      <c r="D155" s="83" t="n">
        <v>61</v>
      </c>
      <c r="E155" s="60" t="n">
        <f aca="false">D155*0.15</f>
        <v>9.15</v>
      </c>
      <c r="AB155" s="60" t="n">
        <f aca="false">E155+G155+I155+K155+M155+O155+Q155+S155+U155+W155+Y155+AA155</f>
        <v>9.15</v>
      </c>
    </row>
    <row r="156" customFormat="false" ht="14.25" hidden="true" customHeight="false" outlineLevel="0" collapsed="false">
      <c r="C156" s="82" t="s">
        <v>259</v>
      </c>
      <c r="D156" s="83" t="n">
        <v>-1.5</v>
      </c>
      <c r="E156" s="60" t="n">
        <f aca="false">D156*0.15</f>
        <v>-0.225</v>
      </c>
      <c r="AB156" s="60" t="n">
        <f aca="false">E156+G156+I156+K156+M156+O156+Q156+S156+U156+W156+Y156+AA156</f>
        <v>-0.225</v>
      </c>
    </row>
    <row r="157" customFormat="false" ht="14.25" hidden="true" customHeight="false" outlineLevel="0" collapsed="false">
      <c r="C157" s="82" t="s">
        <v>259</v>
      </c>
      <c r="D157" s="83" t="n">
        <v>294</v>
      </c>
      <c r="E157" s="60" t="n">
        <f aca="false">D157*0.15</f>
        <v>44.1</v>
      </c>
      <c r="AB157" s="60" t="n">
        <f aca="false">E157+G157+I157+K157+M157+O157+Q157+S157+U157+W157+Y157+AA157</f>
        <v>44.1</v>
      </c>
    </row>
    <row r="158" customFormat="false" ht="14.25" hidden="true" customHeight="false" outlineLevel="0" collapsed="false">
      <c r="C158" s="82" t="s">
        <v>251</v>
      </c>
      <c r="D158" s="83" t="n">
        <v>61</v>
      </c>
      <c r="E158" s="60" t="n">
        <f aca="false">D158*0.15</f>
        <v>9.15</v>
      </c>
      <c r="AB158" s="60" t="n">
        <f aca="false">E158+G158+I158+K158+M158+O158+Q158+S158+U158+W158+Y158+AA158</f>
        <v>9.15</v>
      </c>
    </row>
    <row r="159" customFormat="false" ht="14.25" hidden="true" customHeight="false" outlineLevel="0" collapsed="false">
      <c r="C159" s="82" t="s">
        <v>248</v>
      </c>
      <c r="D159" s="83" t="n">
        <v>32</v>
      </c>
      <c r="E159" s="60" t="n">
        <f aca="false">D159*0.15</f>
        <v>4.8</v>
      </c>
      <c r="AB159" s="60" t="n">
        <f aca="false">E159+G159+I159+K159+M159+O159+Q159+S159+U159+W159+Y159+AA159</f>
        <v>4.8</v>
      </c>
    </row>
    <row r="160" customFormat="false" ht="14.25" hidden="true" customHeight="false" outlineLevel="0" collapsed="false">
      <c r="C160" s="82" t="s">
        <v>244</v>
      </c>
      <c r="D160" s="83" t="n">
        <v>145</v>
      </c>
      <c r="E160" s="60" t="n">
        <f aca="false">D160*0.15</f>
        <v>21.75</v>
      </c>
      <c r="AB160" s="60" t="n">
        <f aca="false">E160+G160+I160+K160+M160+O160+Q160+S160+U160+W160+Y160+AA160</f>
        <v>21.75</v>
      </c>
    </row>
    <row r="161" customFormat="false" ht="14.25" hidden="true" customHeight="false" outlineLevel="0" collapsed="false">
      <c r="C161" s="82" t="s">
        <v>248</v>
      </c>
      <c r="D161" s="83" t="n">
        <v>128</v>
      </c>
      <c r="E161" s="60" t="n">
        <f aca="false">D161*0.15</f>
        <v>19.2</v>
      </c>
      <c r="AB161" s="60" t="n">
        <f aca="false">E161+G161+I161+K161+M161+O161+Q161+S161+U161+W161+Y161+AA161</f>
        <v>19.2</v>
      </c>
    </row>
    <row r="162" customFormat="false" ht="14.25" hidden="true" customHeight="false" outlineLevel="0" collapsed="false">
      <c r="C162" s="82" t="s">
        <v>248</v>
      </c>
      <c r="D162" s="83" t="n">
        <v>32</v>
      </c>
      <c r="E162" s="60" t="n">
        <f aca="false">D162*0.15</f>
        <v>4.8</v>
      </c>
      <c r="AB162" s="60" t="n">
        <f aca="false">E162+G162+I162+K162+M162+O162+Q162+S162+U162+W162+Y162+AA162</f>
        <v>4.8</v>
      </c>
    </row>
    <row r="163" customFormat="false" ht="14.25" hidden="true" customHeight="false" outlineLevel="0" collapsed="false">
      <c r="C163" s="82" t="s">
        <v>246</v>
      </c>
      <c r="D163" s="83" t="n">
        <v>32</v>
      </c>
      <c r="E163" s="60" t="n">
        <f aca="false">D163*0.15</f>
        <v>4.8</v>
      </c>
      <c r="AB163" s="60" t="n">
        <f aca="false">E163+G163+I163+K163+M163+O163+Q163+S163+U163+W163+Y163+AA163</f>
        <v>4.8</v>
      </c>
    </row>
    <row r="164" customFormat="false" ht="14.25" hidden="true" customHeight="false" outlineLevel="0" collapsed="false">
      <c r="C164" s="82" t="s">
        <v>246</v>
      </c>
      <c r="D164" s="83" t="n">
        <v>30.5</v>
      </c>
      <c r="E164" s="60" t="n">
        <f aca="false">D164*0.15</f>
        <v>4.575</v>
      </c>
      <c r="AB164" s="60" t="n">
        <f aca="false">E164+G164+I164+K164+M164+O164+Q164+S164+U164+W164+Y164+AA164</f>
        <v>4.575</v>
      </c>
    </row>
    <row r="165" customFormat="false" ht="14.25" hidden="true" customHeight="false" outlineLevel="0" collapsed="false">
      <c r="C165" s="82" t="s">
        <v>247</v>
      </c>
      <c r="D165" s="83" t="n">
        <v>48</v>
      </c>
      <c r="E165" s="60" t="n">
        <f aca="false">D165*0.15</f>
        <v>7.2</v>
      </c>
      <c r="AB165" s="60" t="n">
        <f aca="false">E165+G165+I165+K165+M165+O165+Q165+S165+U165+W165+Y165+AA165</f>
        <v>7.2</v>
      </c>
    </row>
    <row r="166" customFormat="false" ht="14.25" hidden="true" customHeight="false" outlineLevel="0" collapsed="false">
      <c r="C166" s="82" t="s">
        <v>254</v>
      </c>
      <c r="D166" s="83" t="n">
        <v>192</v>
      </c>
      <c r="E166" s="60" t="n">
        <f aca="false">D166*0.15</f>
        <v>28.8</v>
      </c>
      <c r="AB166" s="60" t="n">
        <f aca="false">E166+G166+I166+K166+M166+O166+Q166+S166+U166+W166+Y166+AA166</f>
        <v>28.8</v>
      </c>
    </row>
    <row r="167" customFormat="false" ht="14.25" hidden="true" customHeight="false" outlineLevel="0" collapsed="false">
      <c r="C167" s="82" t="s">
        <v>254</v>
      </c>
      <c r="D167" s="83" t="n">
        <v>-192</v>
      </c>
      <c r="E167" s="60" t="n">
        <f aca="false">D167*0.15</f>
        <v>-28.8</v>
      </c>
      <c r="AB167" s="60" t="n">
        <f aca="false">E167+G167+I167+K167+M167+O167+Q167+S167+U167+W167+Y167+AA167</f>
        <v>-28.8</v>
      </c>
    </row>
    <row r="168" customFormat="false" ht="14.25" hidden="true" customHeight="false" outlineLevel="0" collapsed="false">
      <c r="C168" s="82" t="s">
        <v>254</v>
      </c>
      <c r="D168" s="83" t="n">
        <v>145</v>
      </c>
      <c r="E168" s="60" t="n">
        <f aca="false">D168*0.15</f>
        <v>21.75</v>
      </c>
      <c r="AB168" s="60" t="n">
        <f aca="false">E168+G168+I168+K168+M168+O168+Q168+S168+U168+W168+Y168+AA168</f>
        <v>21.75</v>
      </c>
    </row>
    <row r="169" customFormat="false" ht="14.25" hidden="true" customHeight="false" outlineLevel="0" collapsed="false">
      <c r="C169" s="82" t="s">
        <v>246</v>
      </c>
      <c r="D169" s="83" t="n">
        <v>145</v>
      </c>
      <c r="E169" s="60" t="n">
        <f aca="false">D169*0.15</f>
        <v>21.75</v>
      </c>
      <c r="AB169" s="60" t="n">
        <f aca="false">E169+G169+I169+K169+M169+O169+Q169+S169+U169+W169+Y169+AA169</f>
        <v>21.75</v>
      </c>
    </row>
    <row r="170" customFormat="false" ht="14.25" hidden="true" customHeight="false" outlineLevel="0" collapsed="false">
      <c r="C170" s="82" t="s">
        <v>252</v>
      </c>
      <c r="D170" s="83" t="n">
        <v>30.5</v>
      </c>
      <c r="E170" s="60" t="n">
        <f aca="false">D170*0.15</f>
        <v>4.575</v>
      </c>
      <c r="AB170" s="60" t="n">
        <f aca="false">E170+G170+I170+K170+M170+O170+Q170+S170+U170+W170+Y170+AA170</f>
        <v>4.575</v>
      </c>
    </row>
    <row r="171" customFormat="false" ht="14.25" hidden="true" customHeight="false" outlineLevel="0" collapsed="false">
      <c r="C171" s="82" t="s">
        <v>246</v>
      </c>
      <c r="D171" s="83" t="n">
        <v>32</v>
      </c>
      <c r="E171" s="60" t="n">
        <f aca="false">D171*0.15</f>
        <v>4.8</v>
      </c>
      <c r="AB171" s="60" t="n">
        <f aca="false">E171+G171+I171+K171+M171+O171+Q171+S171+U171+W171+Y171+AA171</f>
        <v>4.8</v>
      </c>
    </row>
    <row r="172" customFormat="false" ht="14.25" hidden="true" customHeight="false" outlineLevel="0" collapsed="false">
      <c r="C172" s="82" t="s">
        <v>246</v>
      </c>
      <c r="D172" s="83" t="n">
        <v>32</v>
      </c>
      <c r="E172" s="60" t="n">
        <f aca="false">D172*0.15</f>
        <v>4.8</v>
      </c>
      <c r="AB172" s="60" t="n">
        <f aca="false">E172+G172+I172+K172+M172+O172+Q172+S172+U172+W172+Y172+AA172</f>
        <v>4.8</v>
      </c>
    </row>
    <row r="173" customFormat="false" ht="14.25" hidden="true" customHeight="false" outlineLevel="0" collapsed="false">
      <c r="C173" s="82" t="s">
        <v>262</v>
      </c>
      <c r="D173" s="83" t="n">
        <v>45</v>
      </c>
      <c r="E173" s="60" t="n">
        <f aca="false">D173*0.15</f>
        <v>6.75</v>
      </c>
      <c r="AB173" s="60" t="n">
        <f aca="false">E173+G173+I173+K173+M173+O173+Q173+S173+U173+W173+Y173+AA173</f>
        <v>6.75</v>
      </c>
    </row>
    <row r="174" customFormat="false" ht="14.25" hidden="true" customHeight="false" outlineLevel="0" collapsed="false">
      <c r="C174" s="82" t="s">
        <v>242</v>
      </c>
      <c r="D174" s="83" t="n">
        <v>226</v>
      </c>
      <c r="E174" s="60" t="n">
        <f aca="false">D174*0.15</f>
        <v>33.9</v>
      </c>
      <c r="AB174" s="60" t="n">
        <f aca="false">E174+G174+I174+K174+M174+O174+Q174+S174+U174+W174+Y174+AA174</f>
        <v>33.9</v>
      </c>
    </row>
    <row r="175" customFormat="false" ht="14.25" hidden="true" customHeight="false" outlineLevel="0" collapsed="false">
      <c r="C175" s="82" t="s">
        <v>254</v>
      </c>
      <c r="D175" s="83" t="n">
        <v>145</v>
      </c>
      <c r="E175" s="60" t="n">
        <f aca="false">D175*0.15</f>
        <v>21.75</v>
      </c>
      <c r="AB175" s="60" t="n">
        <f aca="false">E175+G175+I175+K175+M175+O175+Q175+S175+U175+W175+Y175+AA175</f>
        <v>21.75</v>
      </c>
    </row>
    <row r="176" customFormat="false" ht="14.25" hidden="true" customHeight="false" outlineLevel="0" collapsed="false">
      <c r="C176" s="82" t="s">
        <v>251</v>
      </c>
      <c r="D176" s="83" t="n">
        <v>36.97</v>
      </c>
      <c r="E176" s="60" t="n">
        <f aca="false">D176*0.15</f>
        <v>5.5455</v>
      </c>
      <c r="AB176" s="60" t="n">
        <f aca="false">E176+G176+I176+K176+M176+O176+Q176+S176+U176+W176+Y176+AA176</f>
        <v>5.5455</v>
      </c>
    </row>
    <row r="177" customFormat="false" ht="14.25" hidden="true" customHeight="false" outlineLevel="0" collapsed="false">
      <c r="C177" s="82" t="s">
        <v>258</v>
      </c>
      <c r="D177" s="83" t="n">
        <v>61</v>
      </c>
      <c r="E177" s="60" t="n">
        <f aca="false">D177*0.15</f>
        <v>9.15</v>
      </c>
      <c r="AB177" s="60" t="n">
        <f aca="false">E177+G177+I177+K177+M177+O177+Q177+S177+U177+W177+Y177+AA177</f>
        <v>9.15</v>
      </c>
    </row>
    <row r="178" customFormat="false" ht="14.25" hidden="true" customHeight="false" outlineLevel="0" collapsed="false">
      <c r="C178" s="82" t="s">
        <v>244</v>
      </c>
      <c r="D178" s="83" t="n">
        <v>30.5</v>
      </c>
      <c r="E178" s="60" t="n">
        <f aca="false">D178*0.15</f>
        <v>4.575</v>
      </c>
      <c r="AB178" s="60" t="n">
        <f aca="false">E178+G178+I178+K178+M178+O178+Q178+S178+U178+W178+Y178+AA178</f>
        <v>4.575</v>
      </c>
    </row>
    <row r="179" customFormat="false" ht="14.25" hidden="true" customHeight="false" outlineLevel="0" collapsed="false">
      <c r="C179" s="82" t="s">
        <v>246</v>
      </c>
      <c r="D179" s="83" t="n">
        <v>96</v>
      </c>
      <c r="E179" s="60" t="n">
        <f aca="false">D179*0.15</f>
        <v>14.4</v>
      </c>
      <c r="AB179" s="60" t="n">
        <f aca="false">E179+G179+I179+K179+M179+O179+Q179+S179+U179+W179+Y179+AA179</f>
        <v>14.4</v>
      </c>
    </row>
    <row r="180" customFormat="false" ht="14.25" hidden="true" customHeight="false" outlineLevel="0" collapsed="false">
      <c r="C180" s="82" t="s">
        <v>259</v>
      </c>
      <c r="D180" s="83" t="n">
        <v>39.52</v>
      </c>
      <c r="E180" s="60" t="n">
        <f aca="false">D180*0.15</f>
        <v>5.928</v>
      </c>
      <c r="AB180" s="60" t="n">
        <f aca="false">E180+G180+I180+K180+M180+O180+Q180+S180+U180+W180+Y180+AA180</f>
        <v>5.928</v>
      </c>
    </row>
    <row r="181" customFormat="false" ht="14.25" hidden="true" customHeight="false" outlineLevel="0" collapsed="false">
      <c r="C181" s="82" t="s">
        <v>246</v>
      </c>
      <c r="D181" s="83" t="n">
        <v>30.5</v>
      </c>
      <c r="E181" s="60" t="n">
        <f aca="false">D181*0.15</f>
        <v>4.575</v>
      </c>
      <c r="AB181" s="60" t="n">
        <f aca="false">E181+G181+I181+K181+M181+O181+Q181+S181+U181+W181+Y181+AA181</f>
        <v>4.575</v>
      </c>
    </row>
    <row r="182" customFormat="false" ht="14.25" hidden="true" customHeight="false" outlineLevel="0" collapsed="false">
      <c r="C182" s="82" t="s">
        <v>254</v>
      </c>
      <c r="D182" s="83" t="n">
        <v>90</v>
      </c>
      <c r="E182" s="60" t="n">
        <f aca="false">D182*0.15</f>
        <v>13.5</v>
      </c>
      <c r="AB182" s="60" t="n">
        <f aca="false">E182+G182+I182+K182+M182+O182+Q182+S182+U182+W182+Y182+AA182</f>
        <v>13.5</v>
      </c>
    </row>
    <row r="183" customFormat="false" ht="14.25" hidden="true" customHeight="false" outlineLevel="0" collapsed="false">
      <c r="C183" s="82" t="s">
        <v>254</v>
      </c>
      <c r="D183" s="83" t="n">
        <v>-90</v>
      </c>
      <c r="E183" s="60" t="n">
        <f aca="false">D183*0.15</f>
        <v>-13.5</v>
      </c>
      <c r="AB183" s="60" t="n">
        <f aca="false">E183+G183+I183+K183+M183+O183+Q183+S183+U183+W183+Y183+AA183</f>
        <v>-13.5</v>
      </c>
    </row>
    <row r="184" customFormat="false" ht="14.25" hidden="true" customHeight="false" outlineLevel="0" collapsed="false">
      <c r="C184" s="82" t="s">
        <v>257</v>
      </c>
      <c r="D184" s="83" t="n">
        <v>68</v>
      </c>
      <c r="E184" s="60" t="n">
        <f aca="false">D184*0.15</f>
        <v>10.2</v>
      </c>
      <c r="AB184" s="60" t="n">
        <f aca="false">E184+G184+I184+K184+M184+O184+Q184+S184+U184+W184+Y184+AA184</f>
        <v>10.2</v>
      </c>
    </row>
    <row r="185" customFormat="false" ht="14.25" hidden="true" customHeight="false" outlineLevel="0" collapsed="false">
      <c r="C185" s="82" t="s">
        <v>254</v>
      </c>
      <c r="D185" s="83" t="n">
        <v>68</v>
      </c>
      <c r="E185" s="60" t="n">
        <f aca="false">D185*0.15</f>
        <v>10.2</v>
      </c>
      <c r="AB185" s="60" t="n">
        <f aca="false">E185+G185+I185+K185+M185+O185+Q185+S185+U185+W185+Y185+AA185</f>
        <v>10.2</v>
      </c>
    </row>
    <row r="186" customFormat="false" ht="14.25" hidden="true" customHeight="false" outlineLevel="0" collapsed="false">
      <c r="C186" s="82" t="s">
        <v>258</v>
      </c>
      <c r="D186" s="83" t="n">
        <v>62.47</v>
      </c>
      <c r="E186" s="60" t="n">
        <f aca="false">D186*0.15</f>
        <v>9.3705</v>
      </c>
      <c r="AB186" s="60" t="n">
        <f aca="false">E186+G186+I186+K186+M186+O186+Q186+S186+U186+W186+Y186+AA186</f>
        <v>9.3705</v>
      </c>
    </row>
    <row r="187" customFormat="false" ht="14.25" hidden="true" customHeight="false" outlineLevel="0" collapsed="false">
      <c r="C187" s="82" t="s">
        <v>242</v>
      </c>
      <c r="D187" s="83" t="n">
        <v>45</v>
      </c>
      <c r="E187" s="60" t="n">
        <f aca="false">D187*0.15</f>
        <v>6.75</v>
      </c>
      <c r="AB187" s="60" t="n">
        <f aca="false">E187+G187+I187+K187+M187+O187+Q187+S187+U187+W187+Y187+AA187</f>
        <v>6.75</v>
      </c>
    </row>
    <row r="188" customFormat="false" ht="14.25" hidden="true" customHeight="false" outlineLevel="0" collapsed="false">
      <c r="C188" s="82" t="s">
        <v>244</v>
      </c>
      <c r="D188" s="83" t="n">
        <v>128</v>
      </c>
      <c r="E188" s="60" t="n">
        <f aca="false">D188*0.15</f>
        <v>19.2</v>
      </c>
      <c r="AB188" s="60" t="n">
        <f aca="false">E188+G188+I188+K188+M188+O188+Q188+S188+U188+W188+Y188+AA188</f>
        <v>19.2</v>
      </c>
    </row>
    <row r="189" customFormat="false" ht="14.25" hidden="true" customHeight="false" outlineLevel="0" collapsed="false">
      <c r="C189" s="82" t="s">
        <v>251</v>
      </c>
      <c r="D189" s="83" t="n">
        <v>129</v>
      </c>
      <c r="E189" s="60" t="n">
        <f aca="false">D189*0.15</f>
        <v>19.35</v>
      </c>
      <c r="AB189" s="60" t="n">
        <f aca="false">E189+G189+I189+K189+M189+O189+Q189+S189+U189+W189+Y189+AA189</f>
        <v>19.35</v>
      </c>
    </row>
    <row r="190" customFormat="false" ht="14.25" hidden="true" customHeight="false" outlineLevel="0" collapsed="false">
      <c r="C190" s="82" t="s">
        <v>269</v>
      </c>
      <c r="D190" s="83" t="n">
        <v>32</v>
      </c>
      <c r="E190" s="60" t="n">
        <f aca="false">D190*0.15</f>
        <v>4.8</v>
      </c>
      <c r="AB190" s="60" t="n">
        <f aca="false">E190+G190+I190+K190+M190+O190+Q190+S190+U190+W190+Y190+AA190</f>
        <v>4.8</v>
      </c>
    </row>
    <row r="191" customFormat="false" ht="14.25" hidden="true" customHeight="false" outlineLevel="0" collapsed="false">
      <c r="C191" s="82" t="s">
        <v>262</v>
      </c>
      <c r="D191" s="83" t="n">
        <v>290</v>
      </c>
      <c r="E191" s="60" t="n">
        <f aca="false">D191*0.15</f>
        <v>43.5</v>
      </c>
      <c r="AB191" s="60" t="n">
        <f aca="false">E191+G191+I191+K191+M191+O191+Q191+S191+U191+W191+Y191+AA191</f>
        <v>43.5</v>
      </c>
    </row>
    <row r="192" customFormat="false" ht="14.25" hidden="true" customHeight="false" outlineLevel="0" collapsed="false">
      <c r="C192" s="82" t="s">
        <v>246</v>
      </c>
      <c r="D192" s="83" t="n">
        <v>30.5</v>
      </c>
      <c r="E192" s="60" t="n">
        <f aca="false">D192*0.15</f>
        <v>4.575</v>
      </c>
      <c r="AB192" s="60" t="n">
        <f aca="false">E192+G192+I192+K192+M192+O192+Q192+S192+U192+W192+Y192+AA192</f>
        <v>4.575</v>
      </c>
    </row>
    <row r="193" customFormat="false" ht="14.25" hidden="true" customHeight="false" outlineLevel="0" collapsed="false">
      <c r="C193" s="82" t="s">
        <v>246</v>
      </c>
      <c r="D193" s="83" t="n">
        <v>30.5</v>
      </c>
      <c r="E193" s="60" t="n">
        <f aca="false">D193*0.15</f>
        <v>4.575</v>
      </c>
      <c r="AB193" s="60" t="n">
        <f aca="false">E193+G193+I193+K193+M193+O193+Q193+S193+U193+W193+Y193+AA193</f>
        <v>4.575</v>
      </c>
    </row>
    <row r="194" customFormat="false" ht="14.25" hidden="true" customHeight="false" outlineLevel="0" collapsed="false">
      <c r="C194" s="82" t="s">
        <v>262</v>
      </c>
      <c r="D194" s="83" t="n">
        <v>290</v>
      </c>
      <c r="E194" s="60" t="n">
        <f aca="false">D194*0.15</f>
        <v>43.5</v>
      </c>
      <c r="AB194" s="60" t="n">
        <f aca="false">E194+G194+I194+K194+M194+O194+Q194+S194+U194+W194+Y194+AA194</f>
        <v>43.5</v>
      </c>
    </row>
    <row r="195" customFormat="false" ht="14.25" hidden="true" customHeight="false" outlineLevel="0" collapsed="false">
      <c r="C195" s="82" t="s">
        <v>246</v>
      </c>
      <c r="D195" s="83" t="n">
        <v>61</v>
      </c>
      <c r="E195" s="60" t="n">
        <f aca="false">D195*0.15</f>
        <v>9.15</v>
      </c>
      <c r="AB195" s="60" t="n">
        <f aca="false">E195+G195+I195+K195+M195+O195+Q195+S195+U195+W195+Y195+AA195</f>
        <v>9.15</v>
      </c>
    </row>
    <row r="196" customFormat="false" ht="14.25" hidden="true" customHeight="false" outlineLevel="0" collapsed="false">
      <c r="C196" s="82" t="s">
        <v>259</v>
      </c>
      <c r="E196" s="60" t="n">
        <f aca="false">D196*0.15</f>
        <v>0</v>
      </c>
      <c r="J196" s="83" t="n">
        <v>1</v>
      </c>
      <c r="K196" s="60" t="n">
        <f aca="false">J196*2.5</f>
        <v>2.5</v>
      </c>
      <c r="AB196" s="60" t="n">
        <f aca="false">E196+G196+I196+K196+M196+O196+Q196+S196+U196+W196+Y196+AA196</f>
        <v>2.5</v>
      </c>
    </row>
    <row r="197" customFormat="false" ht="14.25" hidden="true" customHeight="false" outlineLevel="0" collapsed="false">
      <c r="C197" s="82" t="s">
        <v>241</v>
      </c>
      <c r="E197" s="60" t="n">
        <f aca="false">D197*0.15</f>
        <v>0</v>
      </c>
      <c r="J197" s="83" t="n">
        <v>2</v>
      </c>
      <c r="K197" s="60" t="n">
        <f aca="false">J197*2.5</f>
        <v>5</v>
      </c>
      <c r="AB197" s="60" t="n">
        <f aca="false">E197+G197+I197+K197+M197+O197+Q197+S197+U197+W197+Y197+AA197</f>
        <v>5</v>
      </c>
    </row>
    <row r="198" customFormat="false" ht="14.25" hidden="true" customHeight="false" outlineLevel="0" collapsed="false">
      <c r="C198" s="82" t="s">
        <v>246</v>
      </c>
      <c r="E198" s="60" t="n">
        <f aca="false">D198*0.15</f>
        <v>0</v>
      </c>
      <c r="J198" s="83" t="n">
        <v>1</v>
      </c>
      <c r="K198" s="60" t="n">
        <f aca="false">J198*2.5</f>
        <v>2.5</v>
      </c>
      <c r="AB198" s="60" t="n">
        <f aca="false">E198+G198+I198+K198+M198+O198+Q198+S198+U198+W198+Y198+AA198</f>
        <v>2.5</v>
      </c>
    </row>
    <row r="199" customFormat="false" ht="14.25" hidden="true" customHeight="false" outlineLevel="0" collapsed="false">
      <c r="C199" s="82" t="s">
        <v>242</v>
      </c>
      <c r="E199" s="60" t="n">
        <f aca="false">D199*0.15</f>
        <v>0</v>
      </c>
      <c r="J199" s="83" t="n">
        <v>1</v>
      </c>
      <c r="K199" s="60" t="n">
        <f aca="false">J199*2.5</f>
        <v>2.5</v>
      </c>
      <c r="AB199" s="60" t="n">
        <f aca="false">E199+G199+I199+K199+M199+O199+Q199+S199+U199+W199+Y199+AA199</f>
        <v>2.5</v>
      </c>
    </row>
    <row r="200" customFormat="false" ht="14.25" hidden="true" customHeight="false" outlineLevel="0" collapsed="false">
      <c r="C200" s="82" t="s">
        <v>246</v>
      </c>
      <c r="E200" s="60" t="n">
        <f aca="false">D200*0.15</f>
        <v>0</v>
      </c>
      <c r="J200" s="83" t="n">
        <v>1</v>
      </c>
      <c r="K200" s="60" t="n">
        <f aca="false">J200*2.5</f>
        <v>2.5</v>
      </c>
      <c r="AB200" s="60" t="n">
        <f aca="false">E200+G200+I200+K200+M200+O200+Q200+S200+U200+W200+Y200+AA200</f>
        <v>2.5</v>
      </c>
    </row>
    <row r="201" customFormat="false" ht="14.25" hidden="true" customHeight="false" outlineLevel="0" collapsed="false">
      <c r="C201" s="82" t="s">
        <v>247</v>
      </c>
      <c r="E201" s="60" t="n">
        <f aca="false">D201*0.15</f>
        <v>0</v>
      </c>
      <c r="J201" s="83" t="n">
        <v>1</v>
      </c>
      <c r="K201" s="60" t="n">
        <f aca="false">J201*2.5</f>
        <v>2.5</v>
      </c>
      <c r="AB201" s="60" t="n">
        <f aca="false">E201+G201+I201+K201+M201+O201+Q201+S201+U201+W201+Y201+AA201</f>
        <v>2.5</v>
      </c>
    </row>
    <row r="202" customFormat="false" ht="14.25" hidden="true" customHeight="false" outlineLevel="0" collapsed="false">
      <c r="C202" s="82" t="s">
        <v>247</v>
      </c>
      <c r="E202" s="60" t="n">
        <f aca="false">D202*0.15</f>
        <v>0</v>
      </c>
      <c r="J202" s="83" t="n">
        <v>1</v>
      </c>
      <c r="K202" s="60" t="n">
        <f aca="false">J202*2.5</f>
        <v>2.5</v>
      </c>
      <c r="AB202" s="60" t="n">
        <f aca="false">E202+G202+I202+K202+M202+O202+Q202+S202+U202+W202+Y202+AA202</f>
        <v>2.5</v>
      </c>
    </row>
    <row r="203" customFormat="false" ht="14.25" hidden="true" customHeight="false" outlineLevel="0" collapsed="false">
      <c r="C203" s="82" t="s">
        <v>247</v>
      </c>
      <c r="E203" s="60" t="n">
        <f aca="false">D203*0.15</f>
        <v>0</v>
      </c>
      <c r="J203" s="83" t="n">
        <v>1</v>
      </c>
      <c r="K203" s="60" t="n">
        <f aca="false">J203*2.5</f>
        <v>2.5</v>
      </c>
      <c r="AB203" s="60" t="n">
        <f aca="false">E203+G203+I203+K203+M203+O203+Q203+S203+U203+W203+Y203+AA203</f>
        <v>2.5</v>
      </c>
    </row>
    <row r="204" customFormat="false" ht="14.25" hidden="true" customHeight="false" outlineLevel="0" collapsed="false">
      <c r="C204" s="82" t="s">
        <v>246</v>
      </c>
      <c r="E204" s="60" t="n">
        <f aca="false">D204*0.15</f>
        <v>0</v>
      </c>
      <c r="J204" s="83" t="n">
        <v>1</v>
      </c>
      <c r="K204" s="60" t="n">
        <f aca="false">J204*2.5</f>
        <v>2.5</v>
      </c>
      <c r="AB204" s="60" t="n">
        <f aca="false">E204+G204+I204+K204+M204+O204+Q204+S204+U204+W204+Y204+AA204</f>
        <v>2.5</v>
      </c>
    </row>
    <row r="205" customFormat="false" ht="14.25" hidden="true" customHeight="false" outlineLevel="0" collapsed="false">
      <c r="C205" s="82" t="s">
        <v>246</v>
      </c>
      <c r="E205" s="60" t="n">
        <f aca="false">D205*0.15</f>
        <v>0</v>
      </c>
      <c r="J205" s="83" t="n">
        <v>2</v>
      </c>
      <c r="K205" s="60" t="n">
        <f aca="false">J205*2.5</f>
        <v>5</v>
      </c>
      <c r="AB205" s="60" t="n">
        <f aca="false">E205+G205+I205+K205+M205+O205+Q205+S205+U205+W205+Y205+AA205</f>
        <v>5</v>
      </c>
    </row>
    <row r="206" customFormat="false" ht="14.25" hidden="true" customHeight="false" outlineLevel="0" collapsed="false">
      <c r="C206" s="82" t="s">
        <v>242</v>
      </c>
      <c r="E206" s="60" t="n">
        <f aca="false">D206*0.15</f>
        <v>0</v>
      </c>
      <c r="J206" s="83" t="n">
        <v>2</v>
      </c>
      <c r="K206" s="60" t="n">
        <f aca="false">J206*2.5</f>
        <v>5</v>
      </c>
      <c r="AB206" s="60" t="n">
        <f aca="false">E206+G206+I206+K206+M206+O206+Q206+S206+U206+W206+Y206+AA206</f>
        <v>5</v>
      </c>
    </row>
    <row r="207" customFormat="false" ht="14.25" hidden="true" customHeight="false" outlineLevel="0" collapsed="false">
      <c r="C207" s="82" t="s">
        <v>249</v>
      </c>
      <c r="E207" s="60" t="n">
        <f aca="false">D207*0.15</f>
        <v>0</v>
      </c>
      <c r="J207" s="83" t="n">
        <v>1</v>
      </c>
      <c r="K207" s="60" t="n">
        <f aca="false">J207*2.5</f>
        <v>2.5</v>
      </c>
      <c r="AB207" s="60" t="n">
        <f aca="false">E207+G207+I207+K207+M207+O207+Q207+S207+U207+W207+Y207+AA207</f>
        <v>2.5</v>
      </c>
    </row>
    <row r="208" customFormat="false" ht="14.25" hidden="true" customHeight="false" outlineLevel="0" collapsed="false">
      <c r="C208" s="82" t="s">
        <v>261</v>
      </c>
      <c r="E208" s="60" t="n">
        <f aca="false">D208*0.15</f>
        <v>0</v>
      </c>
      <c r="J208" s="83" t="n">
        <v>1</v>
      </c>
      <c r="K208" s="60" t="n">
        <f aca="false">J208*2.5</f>
        <v>2.5</v>
      </c>
      <c r="AB208" s="60" t="n">
        <f aca="false">E208+G208+I208+K208+M208+O208+Q208+S208+U208+W208+Y208+AA208</f>
        <v>2.5</v>
      </c>
    </row>
    <row r="209" customFormat="false" ht="14.25" hidden="true" customHeight="false" outlineLevel="0" collapsed="false">
      <c r="C209" s="82" t="s">
        <v>252</v>
      </c>
      <c r="E209" s="60" t="n">
        <f aca="false">D209*0.15</f>
        <v>0</v>
      </c>
      <c r="J209" s="83" t="n">
        <v>2</v>
      </c>
      <c r="K209" s="60" t="n">
        <f aca="false">J209*2.5</f>
        <v>5</v>
      </c>
      <c r="AB209" s="60" t="n">
        <f aca="false">E209+G209+I209+K209+M209+O209+Q209+S209+U209+W209+Y209+AA209</f>
        <v>5</v>
      </c>
    </row>
    <row r="210" customFormat="false" ht="14.25" hidden="true" customHeight="false" outlineLevel="0" collapsed="false">
      <c r="C210" s="82" t="s">
        <v>247</v>
      </c>
      <c r="E210" s="60" t="n">
        <f aca="false">D210*0.15</f>
        <v>0</v>
      </c>
      <c r="J210" s="83" t="n">
        <v>2</v>
      </c>
      <c r="K210" s="60" t="n">
        <f aca="false">J210*2.5</f>
        <v>5</v>
      </c>
      <c r="AB210" s="60" t="n">
        <f aca="false">E210+G210+I210+K210+M210+O210+Q210+S210+U210+W210+Y210+AA210</f>
        <v>5</v>
      </c>
    </row>
    <row r="211" customFormat="false" ht="14.25" hidden="true" customHeight="false" outlineLevel="0" collapsed="false">
      <c r="C211" s="82" t="s">
        <v>247</v>
      </c>
      <c r="E211" s="60" t="n">
        <f aca="false">D211*0.15</f>
        <v>0</v>
      </c>
      <c r="J211" s="83" t="n">
        <v>1</v>
      </c>
      <c r="K211" s="60" t="n">
        <f aca="false">J211*2.5</f>
        <v>2.5</v>
      </c>
      <c r="AB211" s="60" t="n">
        <f aca="false">E211+G211+I211+K211+M211+O211+Q211+S211+U211+W211+Y211+AA211</f>
        <v>2.5</v>
      </c>
    </row>
    <row r="212" customFormat="false" ht="14.25" hidden="true" customHeight="false" outlineLevel="0" collapsed="false">
      <c r="C212" s="82" t="s">
        <v>246</v>
      </c>
      <c r="E212" s="60" t="n">
        <f aca="false">D212*0.15</f>
        <v>0</v>
      </c>
      <c r="J212" s="83" t="n">
        <v>1</v>
      </c>
      <c r="K212" s="60" t="n">
        <f aca="false">J212*2.5</f>
        <v>2.5</v>
      </c>
      <c r="AB212" s="60" t="n">
        <f aca="false">E212+G212+I212+K212+M212+O212+Q212+S212+U212+W212+Y212+AA212</f>
        <v>2.5</v>
      </c>
    </row>
    <row r="213" customFormat="false" ht="14.25" hidden="true" customHeight="false" outlineLevel="0" collapsed="false">
      <c r="C213" s="82" t="s">
        <v>242</v>
      </c>
      <c r="E213" s="60" t="n">
        <f aca="false">D213*0.15</f>
        <v>0</v>
      </c>
      <c r="J213" s="83" t="n">
        <v>1</v>
      </c>
      <c r="K213" s="60" t="n">
        <f aca="false">J213*2.5</f>
        <v>2.5</v>
      </c>
      <c r="AB213" s="60" t="n">
        <f aca="false">E213+G213+I213+K213+M213+O213+Q213+S213+U213+W213+Y213+AA213</f>
        <v>2.5</v>
      </c>
    </row>
    <row r="214" customFormat="false" ht="14.25" hidden="true" customHeight="false" outlineLevel="0" collapsed="false">
      <c r="C214" s="82" t="s">
        <v>259</v>
      </c>
      <c r="E214" s="60" t="n">
        <f aca="false">D214*0.15</f>
        <v>0</v>
      </c>
      <c r="J214" s="83" t="n">
        <v>1</v>
      </c>
      <c r="K214" s="60" t="n">
        <f aca="false">J214*2.5</f>
        <v>2.5</v>
      </c>
      <c r="AB214" s="60" t="n">
        <f aca="false">E214+G214+I214+K214+M214+O214+Q214+S214+U214+W214+Y214+AA214</f>
        <v>2.5</v>
      </c>
    </row>
    <row r="215" customFormat="false" ht="14.25" hidden="true" customHeight="false" outlineLevel="0" collapsed="false">
      <c r="C215" s="82" t="s">
        <v>247</v>
      </c>
      <c r="E215" s="60" t="n">
        <f aca="false">D215*0.15</f>
        <v>0</v>
      </c>
      <c r="J215" s="83" t="n">
        <v>1</v>
      </c>
      <c r="K215" s="60" t="n">
        <f aca="false">J215*2.5</f>
        <v>2.5</v>
      </c>
      <c r="AB215" s="60" t="n">
        <f aca="false">E215+G215+I215+K215+M215+O215+Q215+S215+U215+W215+Y215+AA215</f>
        <v>2.5</v>
      </c>
    </row>
    <row r="216" customFormat="false" ht="14.25" hidden="true" customHeight="false" outlineLevel="0" collapsed="false">
      <c r="C216" s="82" t="s">
        <v>247</v>
      </c>
      <c r="E216" s="60" t="n">
        <f aca="false">D216*0.15</f>
        <v>0</v>
      </c>
      <c r="J216" s="83" t="n">
        <v>2</v>
      </c>
      <c r="K216" s="60" t="n">
        <f aca="false">J216*2.5</f>
        <v>5</v>
      </c>
      <c r="AB216" s="60" t="n">
        <f aca="false">E216+G216+I216+K216+M216+O216+Q216+S216+U216+W216+Y216+AA216</f>
        <v>5</v>
      </c>
    </row>
    <row r="217" customFormat="false" ht="14.25" hidden="true" customHeight="false" outlineLevel="0" collapsed="false">
      <c r="C217" s="82" t="s">
        <v>246</v>
      </c>
      <c r="E217" s="60" t="n">
        <f aca="false">D217*0.15</f>
        <v>0</v>
      </c>
      <c r="J217" s="83" t="n">
        <v>1</v>
      </c>
      <c r="K217" s="60" t="n">
        <f aca="false">J217*2.5</f>
        <v>2.5</v>
      </c>
      <c r="AB217" s="60" t="n">
        <f aca="false">E217+G217+I217+K217+M217+O217+Q217+S217+U217+W217+Y217+AA217</f>
        <v>2.5</v>
      </c>
    </row>
    <row r="218" customFormat="false" ht="14.25" hidden="true" customHeight="false" outlineLevel="0" collapsed="false">
      <c r="C218" s="82" t="s">
        <v>246</v>
      </c>
      <c r="E218" s="60" t="n">
        <f aca="false">D218*0.15</f>
        <v>0</v>
      </c>
      <c r="J218" s="83" t="n">
        <v>2</v>
      </c>
      <c r="K218" s="60" t="n">
        <f aca="false">J218*2.5</f>
        <v>5</v>
      </c>
      <c r="AB218" s="60" t="n">
        <f aca="false">E218+G218+I218+K218+M218+O218+Q218+S218+U218+W218+Y218+AA218</f>
        <v>5</v>
      </c>
    </row>
    <row r="219" customFormat="false" ht="14.25" hidden="true" customHeight="false" outlineLevel="0" collapsed="false">
      <c r="C219" s="82" t="s">
        <v>247</v>
      </c>
      <c r="E219" s="60" t="n">
        <f aca="false">D219*0.15</f>
        <v>0</v>
      </c>
      <c r="J219" s="83" t="n">
        <v>1</v>
      </c>
      <c r="K219" s="60" t="n">
        <f aca="false">J219*2.5</f>
        <v>2.5</v>
      </c>
      <c r="AB219" s="60" t="n">
        <f aca="false">E219+G219+I219+K219+M219+O219+Q219+S219+U219+W219+Y219+AA219</f>
        <v>2.5</v>
      </c>
    </row>
    <row r="220" customFormat="false" ht="14.25" hidden="true" customHeight="false" outlineLevel="0" collapsed="false">
      <c r="C220" s="82" t="s">
        <v>252</v>
      </c>
      <c r="E220" s="60" t="n">
        <f aca="false">D220*0.15</f>
        <v>0</v>
      </c>
      <c r="J220" s="83" t="n">
        <v>1</v>
      </c>
      <c r="K220" s="60" t="n">
        <f aca="false">J220*2.5</f>
        <v>2.5</v>
      </c>
      <c r="AB220" s="60" t="n">
        <f aca="false">E220+G220+I220+K220+M220+O220+Q220+S220+U220+W220+Y220+AA220</f>
        <v>2.5</v>
      </c>
    </row>
    <row r="221" customFormat="false" ht="14.25" hidden="true" customHeight="false" outlineLevel="0" collapsed="false">
      <c r="C221" s="82" t="s">
        <v>246</v>
      </c>
      <c r="E221" s="60" t="n">
        <f aca="false">D221*0.15</f>
        <v>0</v>
      </c>
      <c r="J221" s="83" t="n">
        <v>1</v>
      </c>
      <c r="K221" s="60" t="n">
        <f aca="false">J221*2.5</f>
        <v>2.5</v>
      </c>
      <c r="AB221" s="60" t="n">
        <f aca="false">E221+G221+I221+K221+M221+O221+Q221+S221+U221+W221+Y221+AA221</f>
        <v>2.5</v>
      </c>
    </row>
    <row r="222" customFormat="false" ht="14.25" hidden="true" customHeight="false" outlineLevel="0" collapsed="false">
      <c r="C222" s="82" t="s">
        <v>246</v>
      </c>
      <c r="E222" s="60" t="n">
        <f aca="false">D222*0.15</f>
        <v>0</v>
      </c>
      <c r="J222" s="83" t="n">
        <v>1</v>
      </c>
      <c r="K222" s="60" t="n">
        <f aca="false">J222*2.5</f>
        <v>2.5</v>
      </c>
      <c r="AB222" s="60" t="n">
        <f aca="false">E222+G222+I222+K222+M222+O222+Q222+S222+U222+W222+Y222+AA222</f>
        <v>2.5</v>
      </c>
    </row>
    <row r="223" customFormat="false" ht="14.25" hidden="true" customHeight="false" outlineLevel="0" collapsed="false">
      <c r="C223" s="82" t="s">
        <v>246</v>
      </c>
      <c r="E223" s="60" t="n">
        <f aca="false">D223*0.15</f>
        <v>0</v>
      </c>
      <c r="J223" s="83" t="n">
        <v>1</v>
      </c>
      <c r="K223" s="60" t="n">
        <f aca="false">J223*2.5</f>
        <v>2.5</v>
      </c>
      <c r="AB223" s="60" t="n">
        <f aca="false">E223+G223+I223+K223+M223+O223+Q223+S223+U223+W223+Y223+AA223</f>
        <v>2.5</v>
      </c>
    </row>
    <row r="224" customFormat="false" ht="14.25" hidden="true" customHeight="false" outlineLevel="0" collapsed="false">
      <c r="C224" s="82" t="s">
        <v>247</v>
      </c>
      <c r="E224" s="60" t="n">
        <f aca="false">D224*0.15</f>
        <v>0</v>
      </c>
      <c r="J224" s="83" t="n">
        <v>1</v>
      </c>
      <c r="K224" s="60" t="n">
        <f aca="false">J224*2.5</f>
        <v>2.5</v>
      </c>
      <c r="AB224" s="60" t="n">
        <f aca="false">E224+G224+I224+K224+M224+O224+Q224+S224+U224+W224+Y224+AA224</f>
        <v>2.5</v>
      </c>
    </row>
    <row r="225" customFormat="false" ht="14.25" hidden="true" customHeight="false" outlineLevel="0" collapsed="false">
      <c r="C225" s="82" t="s">
        <v>247</v>
      </c>
      <c r="E225" s="60" t="n">
        <f aca="false">D225*0.15</f>
        <v>0</v>
      </c>
      <c r="J225" s="83" t="n">
        <v>1</v>
      </c>
      <c r="K225" s="60" t="n">
        <f aca="false">J225*2.5</f>
        <v>2.5</v>
      </c>
      <c r="AB225" s="60" t="n">
        <f aca="false">E225+G225+I225+K225+M225+O225+Q225+S225+U225+W225+Y225+AA225</f>
        <v>2.5</v>
      </c>
    </row>
    <row r="226" customFormat="false" ht="14.25" hidden="true" customHeight="false" outlineLevel="0" collapsed="false">
      <c r="C226" s="82" t="s">
        <v>252</v>
      </c>
      <c r="E226" s="60" t="n">
        <f aca="false">D226*0.15</f>
        <v>0</v>
      </c>
      <c r="J226" s="83" t="n">
        <v>2</v>
      </c>
      <c r="K226" s="60" t="n">
        <f aca="false">J226*2.5</f>
        <v>5</v>
      </c>
      <c r="AB226" s="60" t="n">
        <f aca="false">E226+G226+I226+K226+M226+O226+Q226+S226+U226+W226+Y226+AA226</f>
        <v>5</v>
      </c>
    </row>
    <row r="227" customFormat="false" ht="14.25" hidden="true" customHeight="false" outlineLevel="0" collapsed="false">
      <c r="C227" s="82" t="s">
        <v>247</v>
      </c>
      <c r="E227" s="60" t="n">
        <f aca="false">D227*0.15</f>
        <v>0</v>
      </c>
      <c r="J227" s="83" t="n">
        <v>2</v>
      </c>
      <c r="K227" s="60" t="n">
        <f aca="false">J227*2.5</f>
        <v>5</v>
      </c>
      <c r="AB227" s="60" t="n">
        <f aca="false">E227+G227+I227+K227+M227+O227+Q227+S227+U227+W227+Y227+AA227</f>
        <v>5</v>
      </c>
    </row>
    <row r="228" customFormat="false" ht="14.25" hidden="true" customHeight="false" outlineLevel="0" collapsed="false">
      <c r="C228" s="82" t="s">
        <v>252</v>
      </c>
      <c r="E228" s="60" t="n">
        <f aca="false">D228*0.15</f>
        <v>0</v>
      </c>
      <c r="J228" s="83" t="n">
        <v>1</v>
      </c>
      <c r="K228" s="60" t="n">
        <f aca="false">J228*2.5</f>
        <v>2.5</v>
      </c>
      <c r="AB228" s="60" t="n">
        <f aca="false">E228+G228+I228+K228+M228+O228+Q228+S228+U228+W228+Y228+AA228</f>
        <v>2.5</v>
      </c>
    </row>
    <row r="229" customFormat="false" ht="14.25" hidden="true" customHeight="false" outlineLevel="0" collapsed="false">
      <c r="C229" s="82" t="s">
        <v>252</v>
      </c>
      <c r="E229" s="60" t="n">
        <f aca="false">D229*0.15</f>
        <v>0</v>
      </c>
      <c r="J229" s="83" t="n">
        <v>1</v>
      </c>
      <c r="K229" s="60" t="n">
        <f aca="false">J229*2.5</f>
        <v>2.5</v>
      </c>
      <c r="AB229" s="60" t="n">
        <f aca="false">E229+G229+I229+K229+M229+O229+Q229+S229+U229+W229+Y229+AA229</f>
        <v>2.5</v>
      </c>
    </row>
    <row r="230" customFormat="false" ht="14.25" hidden="true" customHeight="false" outlineLevel="0" collapsed="false">
      <c r="C230" s="82" t="s">
        <v>247</v>
      </c>
      <c r="E230" s="60" t="n">
        <f aca="false">D230*0.15</f>
        <v>0</v>
      </c>
      <c r="J230" s="83" t="n">
        <v>1</v>
      </c>
      <c r="K230" s="60" t="n">
        <f aca="false">J230*2.5</f>
        <v>2.5</v>
      </c>
      <c r="AB230" s="60" t="n">
        <f aca="false">E230+G230+I230+K230+M230+O230+Q230+S230+U230+W230+Y230+AA230</f>
        <v>2.5</v>
      </c>
    </row>
    <row r="231" customFormat="false" ht="14.25" hidden="true" customHeight="false" outlineLevel="0" collapsed="false">
      <c r="C231" s="82" t="s">
        <v>252</v>
      </c>
      <c r="E231" s="60" t="n">
        <f aca="false">D231*0.15</f>
        <v>0</v>
      </c>
      <c r="J231" s="83" t="n">
        <v>1</v>
      </c>
      <c r="K231" s="60" t="n">
        <f aca="false">J231*2.5</f>
        <v>2.5</v>
      </c>
      <c r="AB231" s="60" t="n">
        <f aca="false">E231+G231+I231+K231+M231+O231+Q231+S231+U231+W231+Y231+AA231</f>
        <v>2.5</v>
      </c>
    </row>
    <row r="232" customFormat="false" ht="14.25" hidden="true" customHeight="false" outlineLevel="0" collapsed="false">
      <c r="C232" s="82" t="s">
        <v>252</v>
      </c>
      <c r="E232" s="60" t="n">
        <f aca="false">D232*0.15</f>
        <v>0</v>
      </c>
      <c r="J232" s="83" t="n">
        <v>2</v>
      </c>
      <c r="K232" s="60" t="n">
        <f aca="false">J232*2.5</f>
        <v>5</v>
      </c>
      <c r="AB232" s="60" t="n">
        <f aca="false">E232+G232+I232+K232+M232+O232+Q232+S232+U232+W232+Y232+AA232</f>
        <v>5</v>
      </c>
    </row>
    <row r="233" customFormat="false" ht="14.25" hidden="true" customHeight="false" outlineLevel="0" collapsed="false">
      <c r="C233" s="82" t="s">
        <v>247</v>
      </c>
      <c r="E233" s="60" t="n">
        <f aca="false">D233*0.15</f>
        <v>0</v>
      </c>
      <c r="J233" s="83" t="n">
        <v>1</v>
      </c>
      <c r="K233" s="60" t="n">
        <f aca="false">J233*2.5</f>
        <v>2.5</v>
      </c>
      <c r="AB233" s="60" t="n">
        <f aca="false">E233+G233+I233+K233+M233+O233+Q233+S233+U233+W233+Y233+AA233</f>
        <v>2.5</v>
      </c>
    </row>
    <row r="234" customFormat="false" ht="14.25" hidden="true" customHeight="false" outlineLevel="0" collapsed="false">
      <c r="C234" s="82" t="s">
        <v>248</v>
      </c>
      <c r="E234" s="60" t="n">
        <f aca="false">D234*0.15</f>
        <v>0</v>
      </c>
      <c r="J234" s="83" t="n">
        <v>1</v>
      </c>
      <c r="K234" s="60" t="n">
        <f aca="false">J234*2.5</f>
        <v>2.5</v>
      </c>
      <c r="AB234" s="60" t="n">
        <f aca="false">E234+G234+I234+K234+M234+O234+Q234+S234+U234+W234+Y234+AA234</f>
        <v>2.5</v>
      </c>
    </row>
    <row r="235" customFormat="false" ht="14.25" hidden="true" customHeight="false" outlineLevel="0" collapsed="false">
      <c r="C235" s="82" t="s">
        <v>248</v>
      </c>
      <c r="E235" s="60" t="n">
        <f aca="false">D235*0.15</f>
        <v>0</v>
      </c>
      <c r="J235" s="83" t="n">
        <v>1</v>
      </c>
      <c r="K235" s="60" t="n">
        <f aca="false">J235*2.5</f>
        <v>2.5</v>
      </c>
      <c r="AB235" s="60" t="n">
        <f aca="false">E235+G235+I235+K235+M235+O235+Q235+S235+U235+W235+Y235+AA235</f>
        <v>2.5</v>
      </c>
    </row>
    <row r="236" customFormat="false" ht="14.25" hidden="true" customHeight="false" outlineLevel="0" collapsed="false">
      <c r="C236" s="82" t="s">
        <v>248</v>
      </c>
      <c r="E236" s="60" t="n">
        <f aca="false">D236*0.15</f>
        <v>0</v>
      </c>
      <c r="J236" s="83" t="n">
        <v>1</v>
      </c>
      <c r="K236" s="60" t="n">
        <f aca="false">J236*2.5</f>
        <v>2.5</v>
      </c>
      <c r="AB236" s="60" t="n">
        <f aca="false">E236+G236+I236+K236+M236+O236+Q236+S236+U236+W236+Y236+AA236</f>
        <v>2.5</v>
      </c>
    </row>
    <row r="237" customFormat="false" ht="14.25" hidden="true" customHeight="false" outlineLevel="0" collapsed="false">
      <c r="C237" s="82" t="s">
        <v>251</v>
      </c>
      <c r="E237" s="60" t="n">
        <f aca="false">D237*0.15</f>
        <v>0</v>
      </c>
      <c r="J237" s="83" t="n">
        <v>1</v>
      </c>
      <c r="K237" s="60" t="n">
        <f aca="false">J237*2.5</f>
        <v>2.5</v>
      </c>
      <c r="AB237" s="60" t="n">
        <f aca="false">E237+G237+I237+K237+M237+O237+Q237+S237+U237+W237+Y237+AA237</f>
        <v>2.5</v>
      </c>
    </row>
    <row r="238" customFormat="false" ht="14.25" hidden="true" customHeight="false" outlineLevel="0" collapsed="false">
      <c r="C238" s="82" t="s">
        <v>251</v>
      </c>
      <c r="E238" s="60" t="n">
        <f aca="false">D238*0.15</f>
        <v>0</v>
      </c>
      <c r="J238" s="83" t="n">
        <v>1</v>
      </c>
      <c r="K238" s="60" t="n">
        <f aca="false">J238*2.5</f>
        <v>2.5</v>
      </c>
      <c r="AB238" s="60" t="n">
        <f aca="false">E238+G238+I238+K238+M238+O238+Q238+S238+U238+W238+Y238+AA238</f>
        <v>2.5</v>
      </c>
    </row>
    <row r="239" customFormat="false" ht="14.25" hidden="true" customHeight="false" outlineLevel="0" collapsed="false">
      <c r="C239" s="82" t="s">
        <v>242</v>
      </c>
      <c r="E239" s="60" t="n">
        <f aca="false">D239*0.15</f>
        <v>0</v>
      </c>
      <c r="J239" s="83" t="n">
        <v>1</v>
      </c>
      <c r="K239" s="60" t="n">
        <f aca="false">J239*2.5</f>
        <v>2.5</v>
      </c>
      <c r="AB239" s="60" t="n">
        <f aca="false">E239+G239+I239+K239+M239+O239+Q239+S239+U239+W239+Y239+AA239</f>
        <v>2.5</v>
      </c>
    </row>
    <row r="240" customFormat="false" ht="14.25" hidden="true" customHeight="false" outlineLevel="0" collapsed="false">
      <c r="C240" s="82" t="s">
        <v>251</v>
      </c>
      <c r="E240" s="60" t="n">
        <f aca="false">D240*0.15</f>
        <v>0</v>
      </c>
      <c r="J240" s="83" t="n">
        <v>1</v>
      </c>
      <c r="K240" s="60" t="n">
        <f aca="false">J240*2.5</f>
        <v>2.5</v>
      </c>
      <c r="AB240" s="60" t="n">
        <f aca="false">E240+G240+I240+K240+M240+O240+Q240+S240+U240+W240+Y240+AA240</f>
        <v>2.5</v>
      </c>
    </row>
    <row r="241" customFormat="false" ht="14.25" hidden="true" customHeight="false" outlineLevel="0" collapsed="false">
      <c r="C241" s="82" t="s">
        <v>258</v>
      </c>
      <c r="E241" s="60" t="n">
        <f aca="false">D241*0.15</f>
        <v>0</v>
      </c>
      <c r="J241" s="83" t="n">
        <v>1</v>
      </c>
      <c r="K241" s="60" t="n">
        <f aca="false">J241*2.5</f>
        <v>2.5</v>
      </c>
      <c r="AB241" s="60" t="n">
        <f aca="false">E241+G241+I241+K241+M241+O241+Q241+S241+U241+W241+Y241+AA241</f>
        <v>2.5</v>
      </c>
    </row>
    <row r="242" customFormat="false" ht="14.25" hidden="true" customHeight="false" outlineLevel="0" collapsed="false">
      <c r="C242" s="82" t="s">
        <v>247</v>
      </c>
      <c r="E242" s="60" t="n">
        <f aca="false">D242*0.15</f>
        <v>0</v>
      </c>
      <c r="J242" s="83" t="n">
        <v>1</v>
      </c>
      <c r="K242" s="60" t="n">
        <f aca="false">J242*2.5</f>
        <v>2.5</v>
      </c>
      <c r="AB242" s="60" t="n">
        <f aca="false">E242+G242+I242+K242+M242+O242+Q242+S242+U242+W242+Y242+AA242</f>
        <v>2.5</v>
      </c>
    </row>
    <row r="243" customFormat="false" ht="14.25" hidden="true" customHeight="false" outlineLevel="0" collapsed="false">
      <c r="C243" s="82" t="s">
        <v>247</v>
      </c>
      <c r="E243" s="60" t="n">
        <f aca="false">D243*0.15</f>
        <v>0</v>
      </c>
      <c r="J243" s="83" t="n">
        <v>1</v>
      </c>
      <c r="K243" s="60" t="n">
        <f aca="false">J243*2.5</f>
        <v>2.5</v>
      </c>
      <c r="AB243" s="60" t="n">
        <f aca="false">E243+G243+I243+K243+M243+O243+Q243+S243+U243+W243+Y243+AA243</f>
        <v>2.5</v>
      </c>
    </row>
    <row r="244" customFormat="false" ht="14.25" hidden="true" customHeight="false" outlineLevel="0" collapsed="false">
      <c r="C244" s="82" t="s">
        <v>249</v>
      </c>
      <c r="E244" s="60" t="n">
        <f aca="false">D244*0.15</f>
        <v>0</v>
      </c>
      <c r="J244" s="83" t="n">
        <v>1</v>
      </c>
      <c r="K244" s="60" t="n">
        <f aca="false">J244*2.5</f>
        <v>2.5</v>
      </c>
      <c r="AB244" s="60" t="n">
        <f aca="false">E244+G244+I244+K244+M244+O244+Q244+S244+U244+W244+Y244+AA244</f>
        <v>2.5</v>
      </c>
    </row>
    <row r="245" customFormat="false" ht="14.25" hidden="true" customHeight="false" outlineLevel="0" collapsed="false">
      <c r="C245" s="82" t="s">
        <v>249</v>
      </c>
      <c r="E245" s="60" t="n">
        <f aca="false">D245*0.15</f>
        <v>0</v>
      </c>
      <c r="J245" s="83" t="n">
        <v>1</v>
      </c>
      <c r="K245" s="60" t="n">
        <f aca="false">J245*2.5</f>
        <v>2.5</v>
      </c>
      <c r="AB245" s="60" t="n">
        <f aca="false">E245+G245+I245+K245+M245+O245+Q245+S245+U245+W245+Y245+AA245</f>
        <v>2.5</v>
      </c>
    </row>
    <row r="246" customFormat="false" ht="14.25" hidden="true" customHeight="false" outlineLevel="0" collapsed="false">
      <c r="C246" s="82" t="s">
        <v>249</v>
      </c>
      <c r="E246" s="60" t="n">
        <f aca="false">D246*0.15</f>
        <v>0</v>
      </c>
      <c r="J246" s="83" t="n">
        <v>1</v>
      </c>
      <c r="K246" s="60" t="n">
        <f aca="false">J246*2.5</f>
        <v>2.5</v>
      </c>
      <c r="AB246" s="60" t="n">
        <f aca="false">E246+G246+I246+K246+M246+O246+Q246+S246+U246+W246+Y246+AA246</f>
        <v>2.5</v>
      </c>
    </row>
    <row r="247" customFormat="false" ht="14.25" hidden="true" customHeight="false" outlineLevel="0" collapsed="false">
      <c r="C247" s="82" t="s">
        <v>246</v>
      </c>
      <c r="E247" s="60" t="n">
        <f aca="false">D247*0.15</f>
        <v>0</v>
      </c>
      <c r="J247" s="83" t="n">
        <v>1</v>
      </c>
      <c r="K247" s="60" t="n">
        <f aca="false">J247*2.5</f>
        <v>2.5</v>
      </c>
      <c r="AB247" s="60" t="n">
        <f aca="false">E247+G247+I247+K247+M247+O247+Q247+S247+U247+W247+Y247+AA247</f>
        <v>2.5</v>
      </c>
    </row>
    <row r="248" customFormat="false" ht="14.25" hidden="true" customHeight="false" outlineLevel="0" collapsed="false">
      <c r="C248" s="82" t="s">
        <v>252</v>
      </c>
      <c r="E248" s="60" t="n">
        <f aca="false">D248*0.15</f>
        <v>0</v>
      </c>
      <c r="J248" s="83" t="n">
        <v>1</v>
      </c>
      <c r="K248" s="60" t="n">
        <f aca="false">J248*2.5</f>
        <v>2.5</v>
      </c>
      <c r="AB248" s="60" t="n">
        <f aca="false">E248+G248+I248+K248+M248+O248+Q248+S248+U248+W248+Y248+AA248</f>
        <v>2.5</v>
      </c>
    </row>
    <row r="249" customFormat="false" ht="14.25" hidden="true" customHeight="false" outlineLevel="0" collapsed="false">
      <c r="C249" s="82" t="s">
        <v>252</v>
      </c>
      <c r="E249" s="60" t="n">
        <f aca="false">D249*0.15</f>
        <v>0</v>
      </c>
      <c r="J249" s="83" t="n">
        <v>2</v>
      </c>
      <c r="K249" s="60" t="n">
        <f aca="false">J249*2.5</f>
        <v>5</v>
      </c>
      <c r="AB249" s="60" t="n">
        <f aca="false">E249+G249+I249+K249+M249+O249+Q249+S249+U249+W249+Y249+AA249</f>
        <v>5</v>
      </c>
    </row>
    <row r="250" customFormat="false" ht="14.25" hidden="true" customHeight="false" outlineLevel="0" collapsed="false">
      <c r="C250" s="82" t="s">
        <v>247</v>
      </c>
      <c r="E250" s="60" t="n">
        <f aca="false">D250*0.15</f>
        <v>0</v>
      </c>
      <c r="J250" s="83" t="n">
        <v>1</v>
      </c>
      <c r="K250" s="60" t="n">
        <f aca="false">J250*2.5</f>
        <v>2.5</v>
      </c>
      <c r="AB250" s="60" t="n">
        <f aca="false">E250+G250+I250+K250+M250+O250+Q250+S250+U250+W250+Y250+AA250</f>
        <v>2.5</v>
      </c>
    </row>
    <row r="251" customFormat="false" ht="14.25" hidden="true" customHeight="false" outlineLevel="0" collapsed="false">
      <c r="C251" s="82" t="s">
        <v>247</v>
      </c>
      <c r="E251" s="60" t="n">
        <f aca="false">D251*0.15</f>
        <v>0</v>
      </c>
      <c r="J251" s="83" t="n">
        <v>2</v>
      </c>
      <c r="K251" s="60" t="n">
        <f aca="false">J251*2.5</f>
        <v>5</v>
      </c>
      <c r="AB251" s="60" t="n">
        <f aca="false">E251+G251+I251+K251+M251+O251+Q251+S251+U251+W251+Y251+AA251</f>
        <v>5</v>
      </c>
    </row>
    <row r="252" customFormat="false" ht="14.25" hidden="true" customHeight="false" outlineLevel="0" collapsed="false">
      <c r="C252" s="82" t="s">
        <v>252</v>
      </c>
      <c r="E252" s="60" t="n">
        <f aca="false">D252*0.15</f>
        <v>0</v>
      </c>
      <c r="J252" s="83" t="n">
        <v>2</v>
      </c>
      <c r="K252" s="60" t="n">
        <f aca="false">J252*2.5</f>
        <v>5</v>
      </c>
      <c r="AB252" s="60" t="n">
        <f aca="false">E252+G252+I252+K252+M252+O252+Q252+S252+U252+W252+Y252+AA252</f>
        <v>5</v>
      </c>
    </row>
    <row r="253" customFormat="false" ht="14.25" hidden="true" customHeight="false" outlineLevel="0" collapsed="false">
      <c r="C253" s="82" t="s">
        <v>252</v>
      </c>
      <c r="E253" s="60" t="n">
        <f aca="false">D253*0.15</f>
        <v>0</v>
      </c>
      <c r="J253" s="83" t="n">
        <v>1</v>
      </c>
      <c r="K253" s="60" t="n">
        <f aca="false">J253*2.5</f>
        <v>2.5</v>
      </c>
      <c r="AB253" s="60" t="n">
        <f aca="false">E253+G253+I253+K253+M253+O253+Q253+S253+U253+W253+Y253+AA253</f>
        <v>2.5</v>
      </c>
    </row>
    <row r="254" customFormat="false" ht="14.25" hidden="true" customHeight="false" outlineLevel="0" collapsed="false">
      <c r="C254" s="82" t="s">
        <v>259</v>
      </c>
      <c r="E254" s="60" t="n">
        <f aca="false">D254*0.15</f>
        <v>0</v>
      </c>
      <c r="J254" s="83" t="n">
        <v>1</v>
      </c>
      <c r="K254" s="60" t="n">
        <f aca="false">J254*2.5</f>
        <v>2.5</v>
      </c>
      <c r="AB254" s="60" t="n">
        <f aca="false">E254+G254+I254+K254+M254+O254+Q254+S254+U254+W254+Y254+AA254</f>
        <v>2.5</v>
      </c>
    </row>
    <row r="255" customFormat="false" ht="14.25" hidden="true" customHeight="false" outlineLevel="0" collapsed="false">
      <c r="C255" s="82" t="s">
        <v>251</v>
      </c>
      <c r="E255" s="60" t="n">
        <f aca="false">D255*0.15</f>
        <v>0</v>
      </c>
      <c r="J255" s="83" t="n">
        <v>1</v>
      </c>
      <c r="K255" s="60" t="n">
        <f aca="false">J255*2.5</f>
        <v>2.5</v>
      </c>
      <c r="AB255" s="60" t="n">
        <f aca="false">E255+G255+I255+K255+M255+O255+Q255+S255+U255+W255+Y255+AA255</f>
        <v>2.5</v>
      </c>
    </row>
    <row r="256" customFormat="false" ht="14.25" hidden="true" customHeight="false" outlineLevel="0" collapsed="false">
      <c r="C256" s="82" t="s">
        <v>259</v>
      </c>
      <c r="E256" s="60" t="n">
        <f aca="false">D256*0.15</f>
        <v>0</v>
      </c>
      <c r="J256" s="83" t="n">
        <v>1</v>
      </c>
      <c r="K256" s="60" t="n">
        <f aca="false">J256*2.5</f>
        <v>2.5</v>
      </c>
      <c r="AB256" s="60" t="n">
        <f aca="false">E256+G256+I256+K256+M256+O256+Q256+S256+U256+W256+Y256+AA256</f>
        <v>2.5</v>
      </c>
    </row>
    <row r="257" customFormat="false" ht="14.25" hidden="true" customHeight="false" outlineLevel="0" collapsed="false">
      <c r="C257" s="82" t="s">
        <v>259</v>
      </c>
      <c r="E257" s="60" t="n">
        <f aca="false">D257*0.15</f>
        <v>0</v>
      </c>
      <c r="J257" s="83" t="n">
        <v>1</v>
      </c>
      <c r="K257" s="60" t="n">
        <f aca="false">J257*2.5</f>
        <v>2.5</v>
      </c>
      <c r="AB257" s="60" t="n">
        <f aca="false">E257+G257+I257+K257+M257+O257+Q257+S257+U257+W257+Y257+AA257</f>
        <v>2.5</v>
      </c>
    </row>
    <row r="258" customFormat="false" ht="14.25" hidden="true" customHeight="false" outlineLevel="0" collapsed="false">
      <c r="C258" s="82" t="s">
        <v>258</v>
      </c>
      <c r="E258" s="60" t="n">
        <f aca="false">D258*0.15</f>
        <v>0</v>
      </c>
      <c r="J258" s="83" t="n">
        <v>1</v>
      </c>
      <c r="K258" s="60" t="n">
        <f aca="false">J258*2.5</f>
        <v>2.5</v>
      </c>
      <c r="AB258" s="60" t="n">
        <f aca="false">E258+G258+I258+K258+M258+O258+Q258+S258+U258+W258+Y258+AA258</f>
        <v>2.5</v>
      </c>
    </row>
    <row r="259" customFormat="false" ht="14.25" hidden="true" customHeight="false" outlineLevel="0" collapsed="false">
      <c r="C259" s="82" t="s">
        <v>246</v>
      </c>
      <c r="E259" s="60" t="n">
        <f aca="false">D259*0.15</f>
        <v>0</v>
      </c>
      <c r="J259" s="83" t="n">
        <v>2</v>
      </c>
      <c r="K259" s="60" t="n">
        <f aca="false">J259*2.5</f>
        <v>5</v>
      </c>
      <c r="AB259" s="60" t="n">
        <f aca="false">E259+G259+I259+K259+M259+O259+Q259+S259+U259+W259+Y259+AA259</f>
        <v>5</v>
      </c>
    </row>
    <row r="260" customFormat="false" ht="14.25" hidden="true" customHeight="false" outlineLevel="0" collapsed="false">
      <c r="C260" s="82" t="s">
        <v>252</v>
      </c>
      <c r="E260" s="60" t="n">
        <f aca="false">D260*0.15</f>
        <v>0</v>
      </c>
      <c r="J260" s="83" t="n">
        <v>4</v>
      </c>
      <c r="K260" s="60" t="n">
        <f aca="false">J260*2.5</f>
        <v>10</v>
      </c>
      <c r="AB260" s="60" t="n">
        <f aca="false">E260+G260+I260+K260+M260+O260+Q260+S260+U260+W260+Y260+AA260</f>
        <v>10</v>
      </c>
    </row>
    <row r="261" customFormat="false" ht="14.25" hidden="true" customHeight="false" outlineLevel="0" collapsed="false">
      <c r="C261" s="82" t="s">
        <v>259</v>
      </c>
      <c r="E261" s="60" t="n">
        <f aca="false">D261*0.15</f>
        <v>0</v>
      </c>
      <c r="J261" s="83" t="n">
        <v>1</v>
      </c>
      <c r="K261" s="60" t="n">
        <f aca="false">J261*2.5</f>
        <v>2.5</v>
      </c>
      <c r="AB261" s="60" t="n">
        <f aca="false">E261+G261+I261+K261+M261+O261+Q261+S261+U261+W261+Y261+AA261</f>
        <v>2.5</v>
      </c>
    </row>
    <row r="262" customFormat="false" ht="14.25" hidden="true" customHeight="false" outlineLevel="0" collapsed="false">
      <c r="C262" s="82" t="s">
        <v>247</v>
      </c>
      <c r="E262" s="60" t="n">
        <f aca="false">D262*0.15</f>
        <v>0</v>
      </c>
      <c r="J262" s="83" t="n">
        <v>1</v>
      </c>
      <c r="K262" s="60" t="n">
        <f aca="false">J262*2.5</f>
        <v>2.5</v>
      </c>
      <c r="AB262" s="60" t="n">
        <f aca="false">E262+G262+I262+K262+M262+O262+Q262+S262+U262+W262+Y262+AA262</f>
        <v>2.5</v>
      </c>
    </row>
    <row r="263" customFormat="false" ht="14.25" hidden="true" customHeight="false" outlineLevel="0" collapsed="false">
      <c r="C263" s="82" t="s">
        <v>247</v>
      </c>
      <c r="E263" s="60" t="n">
        <f aca="false">D263*0.15</f>
        <v>0</v>
      </c>
      <c r="J263" s="83" t="n">
        <v>1</v>
      </c>
      <c r="K263" s="60" t="n">
        <f aca="false">J263*2.5</f>
        <v>2.5</v>
      </c>
      <c r="AB263" s="60" t="n">
        <f aca="false">E263+G263+I263+K263+M263+O263+Q263+S263+U263+W263+Y263+AA263</f>
        <v>2.5</v>
      </c>
    </row>
    <row r="264" customFormat="false" ht="14.25" hidden="true" customHeight="false" outlineLevel="0" collapsed="false">
      <c r="C264" s="82" t="s">
        <v>259</v>
      </c>
      <c r="E264" s="60" t="n">
        <f aca="false">D264*0.15</f>
        <v>0</v>
      </c>
      <c r="J264" s="83" t="n">
        <v>1</v>
      </c>
      <c r="K264" s="60" t="n">
        <f aca="false">J264*2.5</f>
        <v>2.5</v>
      </c>
      <c r="AB264" s="60" t="n">
        <f aca="false">E264+G264+I264+K264+M264+O264+Q264+S264+U264+W264+Y264+AA264</f>
        <v>2.5</v>
      </c>
    </row>
    <row r="265" customFormat="false" ht="14.25" hidden="true" customHeight="false" outlineLevel="0" collapsed="false">
      <c r="C265" s="82" t="s">
        <v>252</v>
      </c>
      <c r="E265" s="60" t="n">
        <f aca="false">D265*0.15</f>
        <v>0</v>
      </c>
      <c r="J265" s="83" t="n">
        <v>1</v>
      </c>
      <c r="K265" s="60" t="n">
        <f aca="false">J265*2.5</f>
        <v>2.5</v>
      </c>
      <c r="AB265" s="60" t="n">
        <f aca="false">E265+G265+I265+K265+M265+O265+Q265+S265+U265+W265+Y265+AA265</f>
        <v>2.5</v>
      </c>
    </row>
    <row r="266" customFormat="false" ht="14.25" hidden="true" customHeight="false" outlineLevel="0" collapsed="false">
      <c r="C266" s="82" t="s">
        <v>247</v>
      </c>
      <c r="E266" s="60" t="n">
        <f aca="false">D266*0.15</f>
        <v>0</v>
      </c>
      <c r="J266" s="83" t="n">
        <v>1</v>
      </c>
      <c r="K266" s="60" t="n">
        <f aca="false">J266*2.5</f>
        <v>2.5</v>
      </c>
      <c r="AB266" s="60" t="n">
        <f aca="false">E266+G266+I266+K266+M266+O266+Q266+S266+U266+W266+Y266+AA266</f>
        <v>2.5</v>
      </c>
    </row>
    <row r="267" customFormat="false" ht="14.25" hidden="true" customHeight="false" outlineLevel="0" collapsed="false">
      <c r="C267" s="82" t="s">
        <v>246</v>
      </c>
      <c r="E267" s="60" t="n">
        <f aca="false">D267*0.15</f>
        <v>0</v>
      </c>
      <c r="J267" s="83" t="n">
        <v>5</v>
      </c>
      <c r="K267" s="60" t="n">
        <f aca="false">J267*2.5</f>
        <v>12.5</v>
      </c>
      <c r="AB267" s="60" t="n">
        <f aca="false">E267+G267+I267+K267+M267+O267+Q267+S267+U267+W267+Y267+AA267</f>
        <v>12.5</v>
      </c>
    </row>
    <row r="268" customFormat="false" ht="14.25" hidden="true" customHeight="false" outlineLevel="0" collapsed="false">
      <c r="C268" s="82" t="s">
        <v>252</v>
      </c>
      <c r="E268" s="60" t="n">
        <f aca="false">D268*0.15</f>
        <v>0</v>
      </c>
      <c r="J268" s="83" t="n">
        <v>1</v>
      </c>
      <c r="K268" s="60" t="n">
        <f aca="false">J268*2.5</f>
        <v>2.5</v>
      </c>
      <c r="AB268" s="60" t="n">
        <f aca="false">E268+G268+I268+K268+M268+O268+Q268+S268+U268+W268+Y268+AA268</f>
        <v>2.5</v>
      </c>
    </row>
    <row r="269" customFormat="false" ht="14.25" hidden="true" customHeight="false" outlineLevel="0" collapsed="false">
      <c r="C269" s="82" t="s">
        <v>259</v>
      </c>
      <c r="E269" s="60" t="n">
        <f aca="false">D269*0.15</f>
        <v>0</v>
      </c>
      <c r="J269" s="83" t="n">
        <v>1</v>
      </c>
      <c r="K269" s="60" t="n">
        <f aca="false">J269*2.5</f>
        <v>2.5</v>
      </c>
      <c r="AB269" s="60" t="n">
        <f aca="false">E269+G269+I269+K269+M269+O269+Q269+S269+U269+W269+Y269+AA269</f>
        <v>2.5</v>
      </c>
    </row>
    <row r="270" customFormat="false" ht="14.25" hidden="true" customHeight="false" outlineLevel="0" collapsed="false">
      <c r="C270" s="82" t="s">
        <v>251</v>
      </c>
      <c r="E270" s="60" t="n">
        <f aca="false">D270*0.15</f>
        <v>0</v>
      </c>
      <c r="J270" s="83" t="n">
        <v>1</v>
      </c>
      <c r="K270" s="60" t="n">
        <f aca="false">J270*2.5</f>
        <v>2.5</v>
      </c>
      <c r="AB270" s="60" t="n">
        <f aca="false">E270+G270+I270+K270+M270+O270+Q270+S270+U270+W270+Y270+AA270</f>
        <v>2.5</v>
      </c>
    </row>
    <row r="271" customFormat="false" ht="14.25" hidden="true" customHeight="false" outlineLevel="0" collapsed="false">
      <c r="C271" s="82" t="s">
        <v>251</v>
      </c>
      <c r="E271" s="60" t="n">
        <f aca="false">D271*0.15</f>
        <v>0</v>
      </c>
      <c r="J271" s="83" t="n">
        <v>1</v>
      </c>
      <c r="K271" s="60" t="n">
        <f aca="false">J271*2.5</f>
        <v>2.5</v>
      </c>
      <c r="AB271" s="60" t="n">
        <f aca="false">E271+G271+I271+K271+M271+O271+Q271+S271+U271+W271+Y271+AA271</f>
        <v>2.5</v>
      </c>
    </row>
    <row r="272" customFormat="false" ht="14.25" hidden="true" customHeight="false" outlineLevel="0" collapsed="false">
      <c r="C272" s="82" t="s">
        <v>257</v>
      </c>
      <c r="E272" s="60" t="n">
        <f aca="false">D272*0.15</f>
        <v>0</v>
      </c>
      <c r="J272" s="83" t="n">
        <v>1</v>
      </c>
      <c r="K272" s="60" t="n">
        <f aca="false">J272*2.5</f>
        <v>2.5</v>
      </c>
      <c r="AB272" s="60" t="n">
        <f aca="false">E272+G272+I272+K272+M272+O272+Q272+S272+U272+W272+Y272+AA272</f>
        <v>2.5</v>
      </c>
    </row>
    <row r="273" customFormat="false" ht="14.25" hidden="true" customHeight="false" outlineLevel="0" collapsed="false">
      <c r="C273" s="82" t="s">
        <v>248</v>
      </c>
      <c r="E273" s="60" t="n">
        <f aca="false">D273*0.15</f>
        <v>0</v>
      </c>
      <c r="J273" s="83" t="n">
        <v>1</v>
      </c>
      <c r="K273" s="60" t="n">
        <f aca="false">J273*2.5</f>
        <v>2.5</v>
      </c>
      <c r="AB273" s="60" t="n">
        <f aca="false">E273+G273+I273+K273+M273+O273+Q273+S273+U273+W273+Y273+AA273</f>
        <v>2.5</v>
      </c>
    </row>
    <row r="274" customFormat="false" ht="14.25" hidden="true" customHeight="false" outlineLevel="0" collapsed="false">
      <c r="C274" s="82" t="s">
        <v>257</v>
      </c>
      <c r="E274" s="60" t="n">
        <f aca="false">D274*0.15</f>
        <v>0</v>
      </c>
      <c r="J274" s="83" t="n">
        <v>1</v>
      </c>
      <c r="K274" s="60" t="n">
        <f aca="false">J274*2.5</f>
        <v>2.5</v>
      </c>
      <c r="AB274" s="60" t="n">
        <f aca="false">E274+G274+I274+K274+M274+O274+Q274+S274+U274+W274+Y274+AA274</f>
        <v>2.5</v>
      </c>
    </row>
    <row r="275" customFormat="false" ht="14.25" hidden="true" customHeight="false" outlineLevel="0" collapsed="false">
      <c r="C275" s="82" t="s">
        <v>254</v>
      </c>
      <c r="E275" s="60" t="n">
        <f aca="false">D275*0.15</f>
        <v>0</v>
      </c>
      <c r="J275" s="83" t="n">
        <v>2</v>
      </c>
      <c r="K275" s="60" t="n">
        <f aca="false">J275*2.5</f>
        <v>5</v>
      </c>
      <c r="AB275" s="60" t="n">
        <f aca="false">E275+G275+I275+K275+M275+O275+Q275+S275+U275+W275+Y275+AA275</f>
        <v>5</v>
      </c>
    </row>
    <row r="276" customFormat="false" ht="14.25" hidden="true" customHeight="false" outlineLevel="0" collapsed="false">
      <c r="C276" s="82" t="s">
        <v>248</v>
      </c>
      <c r="E276" s="60" t="n">
        <f aca="false">D276*0.15</f>
        <v>0</v>
      </c>
      <c r="J276" s="83" t="n">
        <v>1</v>
      </c>
      <c r="K276" s="60" t="n">
        <f aca="false">J276*2.5</f>
        <v>2.5</v>
      </c>
      <c r="AB276" s="60" t="n">
        <f aca="false">E276+G276+I276+K276+M276+O276+Q276+S276+U276+W276+Y276+AA276</f>
        <v>2.5</v>
      </c>
    </row>
    <row r="277" customFormat="false" ht="14.25" hidden="true" customHeight="false" outlineLevel="0" collapsed="false">
      <c r="C277" s="82" t="s">
        <v>248</v>
      </c>
      <c r="E277" s="60" t="n">
        <f aca="false">D277*0.15</f>
        <v>0</v>
      </c>
      <c r="J277" s="83" t="n">
        <v>1</v>
      </c>
      <c r="K277" s="60" t="n">
        <f aca="false">J277*2.5</f>
        <v>2.5</v>
      </c>
      <c r="AB277" s="60" t="n">
        <f aca="false">E277+G277+I277+K277+M277+O277+Q277+S277+U277+W277+Y277+AA277</f>
        <v>2.5</v>
      </c>
    </row>
    <row r="278" customFormat="false" ht="14.25" hidden="true" customHeight="false" outlineLevel="0" collapsed="false">
      <c r="C278" s="82" t="s">
        <v>244</v>
      </c>
      <c r="E278" s="60" t="n">
        <f aca="false">D278*0.15</f>
        <v>0</v>
      </c>
      <c r="J278" s="83" t="n">
        <v>1</v>
      </c>
      <c r="K278" s="60" t="n">
        <f aca="false">J278*2.5</f>
        <v>2.5</v>
      </c>
      <c r="AB278" s="60" t="n">
        <f aca="false">E278+G278+I278+K278+M278+O278+Q278+S278+U278+W278+Y278+AA278</f>
        <v>2.5</v>
      </c>
    </row>
    <row r="279" customFormat="false" ht="14.25" hidden="true" customHeight="false" outlineLevel="0" collapsed="false">
      <c r="C279" s="82" t="s">
        <v>251</v>
      </c>
      <c r="E279" s="60" t="n">
        <f aca="false">D279*0.15</f>
        <v>0</v>
      </c>
      <c r="J279" s="83" t="n">
        <v>1</v>
      </c>
      <c r="K279" s="60" t="n">
        <f aca="false">J279*2.5</f>
        <v>2.5</v>
      </c>
      <c r="AB279" s="60" t="n">
        <f aca="false">E279+G279+I279+K279+M279+O279+Q279+S279+U279+W279+Y279+AA279</f>
        <v>2.5</v>
      </c>
    </row>
    <row r="280" customFormat="false" ht="14.25" hidden="true" customHeight="false" outlineLevel="0" collapsed="false">
      <c r="C280" s="82" t="s">
        <v>247</v>
      </c>
      <c r="E280" s="60" t="n">
        <f aca="false">D280*0.15</f>
        <v>0</v>
      </c>
      <c r="J280" s="83" t="n">
        <v>1</v>
      </c>
      <c r="K280" s="60" t="n">
        <f aca="false">J280*2.5</f>
        <v>2.5</v>
      </c>
      <c r="AB280" s="60" t="n">
        <f aca="false">E280+G280+I280+K280+M280+O280+Q280+S280+U280+W280+Y280+AA280</f>
        <v>2.5</v>
      </c>
    </row>
    <row r="281" customFormat="false" ht="14.25" hidden="true" customHeight="false" outlineLevel="0" collapsed="false">
      <c r="C281" s="82" t="s">
        <v>247</v>
      </c>
      <c r="E281" s="60" t="n">
        <f aca="false">D281*0.15</f>
        <v>0</v>
      </c>
      <c r="J281" s="83" t="n">
        <v>1</v>
      </c>
      <c r="K281" s="60" t="n">
        <f aca="false">J281*2.5</f>
        <v>2.5</v>
      </c>
      <c r="AB281" s="60" t="n">
        <f aca="false">E281+G281+I281+K281+M281+O281+Q281+S281+U281+W281+Y281+AA281</f>
        <v>2.5</v>
      </c>
    </row>
    <row r="282" customFormat="false" ht="14.25" hidden="true" customHeight="false" outlineLevel="0" collapsed="false">
      <c r="C282" s="82" t="s">
        <v>246</v>
      </c>
      <c r="E282" s="60" t="n">
        <f aca="false">D282*0.15</f>
        <v>0</v>
      </c>
      <c r="J282" s="83" t="n">
        <v>1</v>
      </c>
      <c r="K282" s="60" t="n">
        <f aca="false">J282*2.5</f>
        <v>2.5</v>
      </c>
      <c r="AB282" s="60" t="n">
        <f aca="false">E282+G282+I282+K282+M282+O282+Q282+S282+U282+W282+Y282+AA282</f>
        <v>2.5</v>
      </c>
    </row>
    <row r="283" customFormat="false" ht="14.25" hidden="true" customHeight="false" outlineLevel="0" collapsed="false">
      <c r="C283" s="82" t="s">
        <v>247</v>
      </c>
      <c r="E283" s="60" t="n">
        <f aca="false">D283*0.15</f>
        <v>0</v>
      </c>
      <c r="J283" s="83" t="n">
        <v>1</v>
      </c>
      <c r="K283" s="60" t="n">
        <f aca="false">J283*2.5</f>
        <v>2.5</v>
      </c>
      <c r="AB283" s="60" t="n">
        <f aca="false">E283+G283+I283+K283+M283+O283+Q283+S283+U283+W283+Y283+AA283</f>
        <v>2.5</v>
      </c>
    </row>
    <row r="284" customFormat="false" ht="14.25" hidden="true" customHeight="false" outlineLevel="0" collapsed="false">
      <c r="C284" s="82" t="s">
        <v>246</v>
      </c>
      <c r="E284" s="60" t="n">
        <f aca="false">D284*0.15</f>
        <v>0</v>
      </c>
      <c r="J284" s="83" t="n">
        <v>1</v>
      </c>
      <c r="K284" s="60" t="n">
        <f aca="false">J284*2.5</f>
        <v>2.5</v>
      </c>
      <c r="AB284" s="60" t="n">
        <f aca="false">E284+G284+I284+K284+M284+O284+Q284+S284+U284+W284+Y284+AA284</f>
        <v>2.5</v>
      </c>
    </row>
    <row r="285" customFormat="false" ht="14.25" hidden="true" customHeight="false" outlineLevel="0" collapsed="false">
      <c r="C285" s="82" t="s">
        <v>246</v>
      </c>
      <c r="E285" s="60" t="n">
        <f aca="false">D285*0.15</f>
        <v>0</v>
      </c>
      <c r="J285" s="83" t="n">
        <v>1</v>
      </c>
      <c r="K285" s="60" t="n">
        <f aca="false">J285*2.5</f>
        <v>2.5</v>
      </c>
      <c r="AB285" s="60" t="n">
        <f aca="false">E285+G285+I285+K285+M285+O285+Q285+S285+U285+W285+Y285+AA285</f>
        <v>2.5</v>
      </c>
    </row>
    <row r="286" customFormat="false" ht="14.25" hidden="true" customHeight="false" outlineLevel="0" collapsed="false">
      <c r="C286" s="82" t="s">
        <v>247</v>
      </c>
      <c r="E286" s="60" t="n">
        <f aca="false">D286*0.15</f>
        <v>0</v>
      </c>
      <c r="J286" s="83" t="n">
        <v>1</v>
      </c>
      <c r="K286" s="60" t="n">
        <f aca="false">J286*2.5</f>
        <v>2.5</v>
      </c>
      <c r="AB286" s="60" t="n">
        <f aca="false">E286+G286+I286+K286+M286+O286+Q286+S286+U286+W286+Y286+AA286</f>
        <v>2.5</v>
      </c>
    </row>
    <row r="287" customFormat="false" ht="14.25" hidden="true" customHeight="false" outlineLevel="0" collapsed="false">
      <c r="C287" s="82" t="s">
        <v>247</v>
      </c>
      <c r="E287" s="60" t="n">
        <f aca="false">D287*0.15</f>
        <v>0</v>
      </c>
      <c r="J287" s="83" t="n">
        <v>1</v>
      </c>
      <c r="K287" s="60" t="n">
        <f aca="false">J287*2.5</f>
        <v>2.5</v>
      </c>
      <c r="AB287" s="60" t="n">
        <f aca="false">E287+G287+I287+K287+M287+O287+Q287+S287+U287+W287+Y287+AA287</f>
        <v>2.5</v>
      </c>
    </row>
    <row r="288" customFormat="false" ht="14.25" hidden="true" customHeight="false" outlineLevel="0" collapsed="false">
      <c r="C288" s="82" t="s">
        <v>249</v>
      </c>
      <c r="E288" s="60" t="n">
        <f aca="false">D288*0.15</f>
        <v>0</v>
      </c>
      <c r="J288" s="83" t="n">
        <v>1</v>
      </c>
      <c r="K288" s="60" t="n">
        <f aca="false">J288*2.5</f>
        <v>2.5</v>
      </c>
      <c r="AB288" s="60" t="n">
        <f aca="false">E288+G288+I288+K288+M288+O288+Q288+S288+U288+W288+Y288+AA288</f>
        <v>2.5</v>
      </c>
    </row>
    <row r="289" customFormat="false" ht="14.25" hidden="true" customHeight="false" outlineLevel="0" collapsed="false">
      <c r="C289" s="82" t="s">
        <v>242</v>
      </c>
      <c r="E289" s="60" t="n">
        <f aca="false">D289*0.15</f>
        <v>0</v>
      </c>
      <c r="J289" s="83" t="n">
        <v>1</v>
      </c>
      <c r="K289" s="60" t="n">
        <f aca="false">J289*2.5</f>
        <v>2.5</v>
      </c>
      <c r="AB289" s="60" t="n">
        <f aca="false">E289+G289+I289+K289+M289+O289+Q289+S289+U289+W289+Y289+AA289</f>
        <v>2.5</v>
      </c>
    </row>
    <row r="290" customFormat="false" ht="14.25" hidden="true" customHeight="false" outlineLevel="0" collapsed="false">
      <c r="C290" s="82" t="s">
        <v>251</v>
      </c>
      <c r="E290" s="60" t="n">
        <f aca="false">D290*0.15</f>
        <v>0</v>
      </c>
      <c r="J290" s="83" t="n">
        <v>1</v>
      </c>
      <c r="K290" s="60" t="n">
        <f aca="false">J290*2.5</f>
        <v>2.5</v>
      </c>
      <c r="AB290" s="60" t="n">
        <f aca="false">E290+G290+I290+K290+M290+O290+Q290+S290+U290+W290+Y290+AA290</f>
        <v>2.5</v>
      </c>
    </row>
    <row r="291" customFormat="false" ht="14.25" hidden="true" customHeight="false" outlineLevel="0" collapsed="false">
      <c r="C291" s="82" t="s">
        <v>248</v>
      </c>
      <c r="E291" s="60" t="n">
        <f aca="false">D291*0.15</f>
        <v>0</v>
      </c>
      <c r="J291" s="83" t="n">
        <v>1</v>
      </c>
      <c r="K291" s="60" t="n">
        <f aca="false">J291*2.5</f>
        <v>2.5</v>
      </c>
      <c r="AB291" s="60" t="n">
        <f aca="false">E291+G291+I291+K291+M291+O291+Q291+S291+U291+W291+Y291+AA291</f>
        <v>2.5</v>
      </c>
    </row>
    <row r="292" customFormat="false" ht="14.25" hidden="true" customHeight="false" outlineLevel="0" collapsed="false">
      <c r="C292" s="82" t="s">
        <v>248</v>
      </c>
      <c r="E292" s="60" t="n">
        <f aca="false">D292*0.15</f>
        <v>0</v>
      </c>
      <c r="J292" s="83" t="n">
        <v>1</v>
      </c>
      <c r="K292" s="60" t="n">
        <f aca="false">J292*2.5</f>
        <v>2.5</v>
      </c>
      <c r="AB292" s="60" t="n">
        <f aca="false">E292+G292+I292+K292+M292+O292+Q292+S292+U292+W292+Y292+AA292</f>
        <v>2.5</v>
      </c>
    </row>
    <row r="293" customFormat="false" ht="14.25" hidden="true" customHeight="false" outlineLevel="0" collapsed="false">
      <c r="C293" s="82" t="s">
        <v>248</v>
      </c>
      <c r="E293" s="60" t="n">
        <f aca="false">D293*0.15</f>
        <v>0</v>
      </c>
      <c r="J293" s="83" t="n">
        <v>1</v>
      </c>
      <c r="K293" s="60" t="n">
        <f aca="false">J293*2.5</f>
        <v>2.5</v>
      </c>
      <c r="AB293" s="60" t="n">
        <f aca="false">E293+G293+I293+K293+M293+O293+Q293+S293+U293+W293+Y293+AA293</f>
        <v>2.5</v>
      </c>
    </row>
    <row r="294" customFormat="false" ht="14.25" hidden="true" customHeight="false" outlineLevel="0" collapsed="false">
      <c r="C294" s="82" t="s">
        <v>248</v>
      </c>
      <c r="E294" s="60" t="n">
        <f aca="false">D294*0.15</f>
        <v>0</v>
      </c>
      <c r="J294" s="83" t="n">
        <v>1</v>
      </c>
      <c r="K294" s="60" t="n">
        <f aca="false">J294*2.5</f>
        <v>2.5</v>
      </c>
      <c r="AB294" s="60" t="n">
        <f aca="false">E294+G294+I294+K294+M294+O294+Q294+S294+U294+W294+Y294+AA294</f>
        <v>2.5</v>
      </c>
    </row>
    <row r="295" customFormat="false" ht="14.25" hidden="true" customHeight="false" outlineLevel="0" collapsed="false">
      <c r="C295" s="82" t="s">
        <v>251</v>
      </c>
      <c r="E295" s="60" t="n">
        <f aca="false">D295*0.15</f>
        <v>0</v>
      </c>
      <c r="J295" s="83" t="n">
        <v>1</v>
      </c>
      <c r="K295" s="60" t="n">
        <f aca="false">J295*2.5</f>
        <v>2.5</v>
      </c>
      <c r="AB295" s="60" t="n">
        <f aca="false">E295+G295+I295+K295+M295+O295+Q295+S295+U295+W295+Y295+AA295</f>
        <v>2.5</v>
      </c>
    </row>
    <row r="296" customFormat="false" ht="14.25" hidden="true" customHeight="false" outlineLevel="0" collapsed="false">
      <c r="C296" s="82" t="s">
        <v>249</v>
      </c>
      <c r="E296" s="60" t="n">
        <f aca="false">D296*0.15</f>
        <v>0</v>
      </c>
      <c r="J296" s="83" t="n">
        <v>1</v>
      </c>
      <c r="K296" s="60" t="n">
        <f aca="false">J296*2.5</f>
        <v>2.5</v>
      </c>
      <c r="AB296" s="60" t="n">
        <f aca="false">E296+G296+I296+K296+M296+O296+Q296+S296+U296+W296+Y296+AA296</f>
        <v>2.5</v>
      </c>
    </row>
    <row r="297" customFormat="false" ht="14.25" hidden="true" customHeight="false" outlineLevel="0" collapsed="false">
      <c r="C297" s="82" t="s">
        <v>251</v>
      </c>
      <c r="E297" s="60" t="n">
        <f aca="false">D297*0.15</f>
        <v>0</v>
      </c>
      <c r="J297" s="83" t="n">
        <v>1</v>
      </c>
      <c r="K297" s="60" t="n">
        <f aca="false">J297*2.5</f>
        <v>2.5</v>
      </c>
      <c r="AB297" s="60" t="n">
        <f aca="false">E297+G297+I297+K297+M297+O297+Q297+S297+U297+W297+Y297+AA297</f>
        <v>2.5</v>
      </c>
    </row>
    <row r="298" customFormat="false" ht="14.25" hidden="true" customHeight="false" outlineLevel="0" collapsed="false">
      <c r="C298" s="82" t="s">
        <v>246</v>
      </c>
      <c r="E298" s="60" t="n">
        <f aca="false">D298*0.15</f>
        <v>0</v>
      </c>
      <c r="J298" s="83" t="n">
        <v>1</v>
      </c>
      <c r="K298" s="60" t="n">
        <f aca="false">J298*2.5</f>
        <v>2.5</v>
      </c>
      <c r="AB298" s="60" t="n">
        <f aca="false">E298+G298+I298+K298+M298+O298+Q298+S298+U298+W298+Y298+AA298</f>
        <v>2.5</v>
      </c>
    </row>
    <row r="299" customFormat="false" ht="14.25" hidden="true" customHeight="false" outlineLevel="0" collapsed="false">
      <c r="C299" s="82" t="s">
        <v>252</v>
      </c>
      <c r="E299" s="60" t="n">
        <f aca="false">D299*0.15</f>
        <v>0</v>
      </c>
      <c r="J299" s="83" t="n">
        <v>1</v>
      </c>
      <c r="K299" s="60" t="n">
        <f aca="false">J299*2.5</f>
        <v>2.5</v>
      </c>
      <c r="AB299" s="60" t="n">
        <f aca="false">E299+G299+I299+K299+M299+O299+Q299+S299+U299+W299+Y299+AA299</f>
        <v>2.5</v>
      </c>
    </row>
    <row r="300" customFormat="false" ht="14.25" hidden="true" customHeight="false" outlineLevel="0" collapsed="false">
      <c r="C300" s="82" t="s">
        <v>252</v>
      </c>
      <c r="E300" s="60" t="n">
        <f aca="false">D300*0.15</f>
        <v>0</v>
      </c>
      <c r="J300" s="83" t="n">
        <v>2</v>
      </c>
      <c r="K300" s="60" t="n">
        <f aca="false">J300*2.5</f>
        <v>5</v>
      </c>
      <c r="AB300" s="60" t="n">
        <f aca="false">E300+G300+I300+K300+M300+O300+Q300+S300+U300+W300+Y300+AA300</f>
        <v>5</v>
      </c>
    </row>
    <row r="301" customFormat="false" ht="14.25" hidden="true" customHeight="false" outlineLevel="0" collapsed="false">
      <c r="C301" s="82" t="s">
        <v>247</v>
      </c>
      <c r="E301" s="60" t="n">
        <f aca="false">D301*0.15</f>
        <v>0</v>
      </c>
      <c r="J301" s="83" t="n">
        <v>1</v>
      </c>
      <c r="K301" s="60" t="n">
        <f aca="false">J301*2.5</f>
        <v>2.5</v>
      </c>
      <c r="AB301" s="60" t="n">
        <f aca="false">E301+G301+I301+K301+M301+O301+Q301+S301+U301+W301+Y301+AA301</f>
        <v>2.5</v>
      </c>
    </row>
    <row r="302" customFormat="false" ht="14.25" hidden="true" customHeight="false" outlineLevel="0" collapsed="false">
      <c r="C302" s="82" t="s">
        <v>252</v>
      </c>
      <c r="E302" s="60" t="n">
        <f aca="false">D302*0.15</f>
        <v>0</v>
      </c>
      <c r="J302" s="83" t="n">
        <v>2</v>
      </c>
      <c r="K302" s="60" t="n">
        <f aca="false">J302*2.5</f>
        <v>5</v>
      </c>
      <c r="AB302" s="60" t="n">
        <f aca="false">E302+G302+I302+K302+M302+O302+Q302+S302+U302+W302+Y302+AA302</f>
        <v>5</v>
      </c>
    </row>
    <row r="303" customFormat="false" ht="14.25" hidden="true" customHeight="false" outlineLevel="0" collapsed="false">
      <c r="C303" s="82" t="s">
        <v>247</v>
      </c>
      <c r="E303" s="60" t="n">
        <f aca="false">D303*0.15</f>
        <v>0</v>
      </c>
      <c r="J303" s="83" t="n">
        <v>1</v>
      </c>
      <c r="K303" s="60" t="n">
        <f aca="false">J303*2.5</f>
        <v>2.5</v>
      </c>
      <c r="AB303" s="60" t="n">
        <f aca="false">E303+G303+I303+K303+M303+O303+Q303+S303+U303+W303+Y303+AA303</f>
        <v>2.5</v>
      </c>
    </row>
    <row r="304" customFormat="false" ht="14.25" hidden="true" customHeight="false" outlineLevel="0" collapsed="false">
      <c r="C304" s="82" t="s">
        <v>271</v>
      </c>
      <c r="E304" s="60" t="n">
        <f aca="false">D304*0.15</f>
        <v>0</v>
      </c>
      <c r="J304" s="83" t="n">
        <v>1</v>
      </c>
      <c r="K304" s="60" t="n">
        <f aca="false">J304*2.5</f>
        <v>2.5</v>
      </c>
      <c r="AB304" s="60" t="n">
        <f aca="false">E304+G304+I304+K304+M304+O304+Q304+S304+U304+W304+Y304+AA304</f>
        <v>2.5</v>
      </c>
    </row>
    <row r="305" customFormat="false" ht="14.25" hidden="true" customHeight="false" outlineLevel="0" collapsed="false">
      <c r="C305" s="82" t="s">
        <v>252</v>
      </c>
      <c r="E305" s="60" t="n">
        <f aca="false">D305*0.15</f>
        <v>0</v>
      </c>
      <c r="J305" s="83" t="n">
        <v>2</v>
      </c>
      <c r="K305" s="60" t="n">
        <f aca="false">J305*2.5</f>
        <v>5</v>
      </c>
      <c r="AB305" s="60" t="n">
        <f aca="false">E305+G305+I305+K305+M305+O305+Q305+S305+U305+W305+Y305+AA305</f>
        <v>5</v>
      </c>
    </row>
    <row r="306" customFormat="false" ht="14.25" hidden="true" customHeight="false" outlineLevel="0" collapsed="false">
      <c r="C306" s="82" t="s">
        <v>252</v>
      </c>
      <c r="E306" s="60" t="n">
        <f aca="false">D306*0.15</f>
        <v>0</v>
      </c>
      <c r="J306" s="83" t="n">
        <v>2</v>
      </c>
      <c r="K306" s="60" t="n">
        <f aca="false">J306*2.5</f>
        <v>5</v>
      </c>
      <c r="AB306" s="60" t="n">
        <f aca="false">E306+G306+I306+K306+M306+O306+Q306+S306+U306+W306+Y306+AA306</f>
        <v>5</v>
      </c>
    </row>
    <row r="307" customFormat="false" ht="14.25" hidden="true" customHeight="false" outlineLevel="0" collapsed="false">
      <c r="C307" s="82" t="s">
        <v>246</v>
      </c>
      <c r="E307" s="60" t="n">
        <f aca="false">D307*0.15</f>
        <v>0</v>
      </c>
      <c r="J307" s="83" t="n">
        <v>1</v>
      </c>
      <c r="K307" s="60" t="n">
        <f aca="false">J307*2.5</f>
        <v>2.5</v>
      </c>
      <c r="AB307" s="60" t="n">
        <f aca="false">E307+G307+I307+K307+M307+O307+Q307+S307+U307+W307+Y307+AA307</f>
        <v>2.5</v>
      </c>
    </row>
    <row r="308" customFormat="false" ht="14.25" hidden="true" customHeight="false" outlineLevel="0" collapsed="false">
      <c r="C308" s="82" t="s">
        <v>271</v>
      </c>
      <c r="E308" s="60" t="n">
        <f aca="false">D308*0.15</f>
        <v>0</v>
      </c>
      <c r="J308" s="83" t="n">
        <v>1</v>
      </c>
      <c r="K308" s="60" t="n">
        <f aca="false">J308*2.5</f>
        <v>2.5</v>
      </c>
      <c r="AB308" s="60" t="n">
        <f aca="false">E308+G308+I308+K308+M308+O308+Q308+S308+U308+W308+Y308+AA308</f>
        <v>2.5</v>
      </c>
    </row>
    <row r="309" customFormat="false" ht="14.25" hidden="true" customHeight="false" outlineLevel="0" collapsed="false">
      <c r="C309" s="82" t="s">
        <v>247</v>
      </c>
      <c r="E309" s="60" t="n">
        <f aca="false">D309*0.15</f>
        <v>0</v>
      </c>
      <c r="J309" s="83" t="n">
        <v>2</v>
      </c>
      <c r="K309" s="60" t="n">
        <f aca="false">J309*2.5</f>
        <v>5</v>
      </c>
      <c r="AB309" s="60" t="n">
        <f aca="false">E309+G309+I309+K309+M309+O309+Q309+S309+U309+W309+Y309+AA309</f>
        <v>5</v>
      </c>
    </row>
    <row r="310" customFormat="false" ht="14.25" hidden="true" customHeight="false" outlineLevel="0" collapsed="false">
      <c r="C310" s="82" t="s">
        <v>247</v>
      </c>
      <c r="E310" s="60" t="n">
        <f aca="false">D310*0.15</f>
        <v>0</v>
      </c>
      <c r="J310" s="83" t="n">
        <v>1</v>
      </c>
      <c r="K310" s="60" t="n">
        <f aca="false">J310*2.5</f>
        <v>2.5</v>
      </c>
      <c r="AB310" s="60" t="n">
        <f aca="false">E310+G310+I310+K310+M310+O310+Q310+S310+U310+W310+Y310+AA310</f>
        <v>2.5</v>
      </c>
    </row>
    <row r="311" customFormat="false" ht="14.25" hidden="true" customHeight="false" outlineLevel="0" collapsed="false">
      <c r="C311" s="82" t="s">
        <v>244</v>
      </c>
      <c r="E311" s="60" t="n">
        <f aca="false">D311*0.15</f>
        <v>0</v>
      </c>
      <c r="J311" s="83" t="n">
        <v>1</v>
      </c>
      <c r="K311" s="60" t="n">
        <f aca="false">J311*2.5</f>
        <v>2.5</v>
      </c>
      <c r="AB311" s="60" t="n">
        <f aca="false">E311+G311+I311+K311+M311+O311+Q311+S311+U311+W311+Y311+AA311</f>
        <v>2.5</v>
      </c>
    </row>
    <row r="312" customFormat="false" ht="14.25" hidden="true" customHeight="false" outlineLevel="0" collapsed="false">
      <c r="C312" s="82" t="s">
        <v>251</v>
      </c>
      <c r="E312" s="60" t="n">
        <f aca="false">D312*0.15</f>
        <v>0</v>
      </c>
      <c r="J312" s="83" t="n">
        <v>1</v>
      </c>
      <c r="K312" s="60" t="n">
        <f aca="false">J312*2.5</f>
        <v>2.5</v>
      </c>
      <c r="AB312" s="60" t="n">
        <f aca="false">E312+G312+I312+K312+M312+O312+Q312+S312+U312+W312+Y312+AA312</f>
        <v>2.5</v>
      </c>
    </row>
    <row r="313" customFormat="false" ht="14.25" hidden="true" customHeight="false" outlineLevel="0" collapsed="false">
      <c r="C313" s="82" t="s">
        <v>249</v>
      </c>
      <c r="E313" s="60" t="n">
        <f aca="false">D313*0.15</f>
        <v>0</v>
      </c>
      <c r="J313" s="83" t="n">
        <v>1</v>
      </c>
      <c r="K313" s="60" t="n">
        <f aca="false">J313*2.5</f>
        <v>2.5</v>
      </c>
      <c r="AB313" s="60" t="n">
        <f aca="false">E313+G313+I313+K313+M313+O313+Q313+S313+U313+W313+Y313+AA313</f>
        <v>2.5</v>
      </c>
    </row>
    <row r="314" customFormat="false" ht="14.25" hidden="true" customHeight="false" outlineLevel="0" collapsed="false">
      <c r="C314" s="82" t="s">
        <v>251</v>
      </c>
      <c r="E314" s="60" t="n">
        <f aca="false">D314*0.15</f>
        <v>0</v>
      </c>
      <c r="J314" s="83" t="n">
        <v>1</v>
      </c>
      <c r="K314" s="60" t="n">
        <f aca="false">J314*2.5</f>
        <v>2.5</v>
      </c>
      <c r="AB314" s="60" t="n">
        <f aca="false">E314+G314+I314+K314+M314+O314+Q314+S314+U314+W314+Y314+AA314</f>
        <v>2.5</v>
      </c>
    </row>
    <row r="315" customFormat="false" ht="14.25" hidden="true" customHeight="false" outlineLevel="0" collapsed="false">
      <c r="C315" s="82" t="s">
        <v>262</v>
      </c>
      <c r="E315" s="60" t="n">
        <f aca="false">D315*0.15</f>
        <v>0</v>
      </c>
      <c r="J315" s="83" t="n">
        <v>1</v>
      </c>
      <c r="K315" s="60" t="n">
        <f aca="false">J315*2.5</f>
        <v>2.5</v>
      </c>
      <c r="AB315" s="60" t="n">
        <f aca="false">E315+G315+I315+K315+M315+O315+Q315+S315+U315+W315+Y315+AA315</f>
        <v>2.5</v>
      </c>
    </row>
    <row r="316" customFormat="false" ht="14.25" hidden="true" customHeight="false" outlineLevel="0" collapsed="false">
      <c r="C316" s="82" t="s">
        <v>244</v>
      </c>
      <c r="E316" s="60" t="n">
        <f aca="false">D316*0.15</f>
        <v>0</v>
      </c>
      <c r="J316" s="83" t="n">
        <v>1</v>
      </c>
      <c r="K316" s="60" t="n">
        <f aca="false">J316*2.5</f>
        <v>2.5</v>
      </c>
      <c r="AB316" s="60" t="n">
        <f aca="false">E316+G316+I316+K316+M316+O316+Q316+S316+U316+W316+Y316+AA316</f>
        <v>2.5</v>
      </c>
    </row>
    <row r="317" customFormat="false" ht="14.25" hidden="true" customHeight="false" outlineLevel="0" collapsed="false">
      <c r="C317" s="82" t="s">
        <v>251</v>
      </c>
      <c r="E317" s="60" t="n">
        <f aca="false">D317*0.15</f>
        <v>0</v>
      </c>
      <c r="J317" s="83" t="n">
        <v>1</v>
      </c>
      <c r="K317" s="60" t="n">
        <f aca="false">J317*2.5</f>
        <v>2.5</v>
      </c>
      <c r="AB317" s="60" t="n">
        <f aca="false">E317+G317+I317+K317+M317+O317+Q317+S317+U317+W317+Y317+AA317</f>
        <v>2.5</v>
      </c>
    </row>
    <row r="318" customFormat="false" ht="14.25" hidden="true" customHeight="false" outlineLevel="0" collapsed="false">
      <c r="C318" s="82" t="s">
        <v>246</v>
      </c>
      <c r="E318" s="60" t="n">
        <f aca="false">D318*0.15</f>
        <v>0</v>
      </c>
      <c r="J318" s="83" t="n">
        <v>1</v>
      </c>
      <c r="K318" s="60" t="n">
        <f aca="false">J318*2.5</f>
        <v>2.5</v>
      </c>
      <c r="AB318" s="60" t="n">
        <f aca="false">E318+G318+I318+K318+M318+O318+Q318+S318+U318+W318+Y318+AA318</f>
        <v>2.5</v>
      </c>
    </row>
    <row r="319" customFormat="false" ht="14.25" hidden="true" customHeight="false" outlineLevel="0" collapsed="false">
      <c r="C319" s="82" t="s">
        <v>271</v>
      </c>
      <c r="E319" s="60" t="n">
        <f aca="false">D319*0.15</f>
        <v>0</v>
      </c>
      <c r="J319" s="83" t="n">
        <v>1</v>
      </c>
      <c r="K319" s="60" t="n">
        <f aca="false">J319*2.5</f>
        <v>2.5</v>
      </c>
      <c r="AB319" s="60" t="n">
        <f aca="false">E319+G319+I319+K319+M319+O319+Q319+S319+U319+W319+Y319+AA319</f>
        <v>2.5</v>
      </c>
    </row>
    <row r="320" customFormat="false" ht="14.25" hidden="true" customHeight="false" outlineLevel="0" collapsed="false">
      <c r="C320" s="82" t="s">
        <v>252</v>
      </c>
      <c r="E320" s="60" t="n">
        <f aca="false">D320*0.15</f>
        <v>0</v>
      </c>
      <c r="J320" s="83" t="n">
        <v>1</v>
      </c>
      <c r="K320" s="60" t="n">
        <f aca="false">J320*2.5</f>
        <v>2.5</v>
      </c>
      <c r="AB320" s="60" t="n">
        <f aca="false">E320+G320+I320+K320+M320+O320+Q320+S320+U320+W320+Y320+AA320</f>
        <v>2.5</v>
      </c>
    </row>
    <row r="321" customFormat="false" ht="14.25" hidden="true" customHeight="false" outlineLevel="0" collapsed="false">
      <c r="C321" s="82" t="s">
        <v>247</v>
      </c>
      <c r="E321" s="60" t="n">
        <f aca="false">D321*0.15</f>
        <v>0</v>
      </c>
      <c r="J321" s="83" t="n">
        <v>1</v>
      </c>
      <c r="K321" s="60" t="n">
        <f aca="false">J321*2.5</f>
        <v>2.5</v>
      </c>
      <c r="AB321" s="60" t="n">
        <f aca="false">E321+G321+I321+K321+M321+O321+Q321+S321+U321+W321+Y321+AA321</f>
        <v>2.5</v>
      </c>
    </row>
    <row r="322" customFormat="false" ht="14.25" hidden="true" customHeight="false" outlineLevel="0" collapsed="false">
      <c r="C322" s="82" t="s">
        <v>246</v>
      </c>
      <c r="E322" s="60" t="n">
        <f aca="false">D322*0.15</f>
        <v>0</v>
      </c>
      <c r="J322" s="83" t="n">
        <v>1</v>
      </c>
      <c r="K322" s="60" t="n">
        <f aca="false">J322*2.5</f>
        <v>2.5</v>
      </c>
      <c r="AB322" s="60" t="n">
        <f aca="false">E322+G322+I322+K322+M322+O322+Q322+S322+U322+W322+Y322+AA322</f>
        <v>2.5</v>
      </c>
    </row>
    <row r="323" customFormat="false" ht="14.25" hidden="false" customHeight="false" outlineLevel="0" collapsed="false">
      <c r="C323" s="82" t="s">
        <v>266</v>
      </c>
      <c r="E323" s="60" t="n">
        <f aca="false">D323*0.15</f>
        <v>0</v>
      </c>
      <c r="J323" s="83" t="n">
        <v>1</v>
      </c>
      <c r="K323" s="60" t="n">
        <f aca="false">J323*2.5</f>
        <v>2.5</v>
      </c>
      <c r="AB323" s="60" t="n">
        <f aca="false">E323+G323+I323+K323+M323+O323+Q323+S323+U323+W323+Y323+AA323</f>
        <v>2.5</v>
      </c>
    </row>
    <row r="324" customFormat="false" ht="14.25" hidden="true" customHeight="false" outlineLevel="0" collapsed="false">
      <c r="C324" s="82" t="s">
        <v>254</v>
      </c>
      <c r="E324" s="60" t="n">
        <f aca="false">D324*0.15</f>
        <v>0</v>
      </c>
      <c r="J324" s="83" t="n">
        <v>2</v>
      </c>
      <c r="K324" s="60" t="n">
        <f aca="false">J324*2.5</f>
        <v>5</v>
      </c>
      <c r="AB324" s="60" t="n">
        <f aca="false">E324+G324+I324+K324+M324+O324+Q324+S324+U324+W324+Y324+AA324</f>
        <v>5</v>
      </c>
    </row>
    <row r="325" customFormat="false" ht="14.25" hidden="true" customHeight="false" outlineLevel="0" collapsed="false">
      <c r="C325" s="82" t="s">
        <v>252</v>
      </c>
      <c r="E325" s="60" t="n">
        <f aca="false">D325*0.15</f>
        <v>0</v>
      </c>
      <c r="J325" s="83" t="n">
        <v>1</v>
      </c>
      <c r="K325" s="60" t="n">
        <f aca="false">J325*2.5</f>
        <v>2.5</v>
      </c>
      <c r="AB325" s="60" t="n">
        <f aca="false">E325+G325+I325+K325+M325+O325+Q325+S325+U325+W325+Y325+AA325</f>
        <v>2.5</v>
      </c>
    </row>
    <row r="326" customFormat="false" ht="14.25" hidden="true" customHeight="false" outlineLevel="0" collapsed="false">
      <c r="C326" s="82" t="s">
        <v>251</v>
      </c>
      <c r="E326" s="60" t="n">
        <f aca="false">D326*0.15</f>
        <v>0</v>
      </c>
      <c r="J326" s="83" t="n">
        <v>1</v>
      </c>
      <c r="K326" s="60" t="n">
        <f aca="false">J326*2.5</f>
        <v>2.5</v>
      </c>
      <c r="AB326" s="60" t="n">
        <f aca="false">E326+G326+I326+K326+M326+O326+Q326+S326+U326+W326+Y326+AA326</f>
        <v>2.5</v>
      </c>
    </row>
    <row r="327" customFormat="false" ht="14.25" hidden="true" customHeight="false" outlineLevel="0" collapsed="false">
      <c r="C327" s="82" t="s">
        <v>242</v>
      </c>
      <c r="E327" s="60" t="n">
        <f aca="false">D327*0.15</f>
        <v>0</v>
      </c>
      <c r="J327" s="83" t="n">
        <v>1</v>
      </c>
      <c r="K327" s="60" t="n">
        <f aca="false">J327*2.5</f>
        <v>2.5</v>
      </c>
      <c r="AB327" s="60" t="n">
        <f aca="false">E327+G327+I327+K327+M327+O327+Q327+S327+U327+W327+Y327+AA327</f>
        <v>2.5</v>
      </c>
    </row>
    <row r="328" customFormat="false" ht="14.25" hidden="true" customHeight="false" outlineLevel="0" collapsed="false">
      <c r="C328" s="82" t="s">
        <v>251</v>
      </c>
      <c r="E328" s="60" t="n">
        <f aca="false">D328*0.15</f>
        <v>0</v>
      </c>
      <c r="J328" s="83" t="n">
        <v>1</v>
      </c>
      <c r="K328" s="60" t="n">
        <f aca="false">J328*2.5</f>
        <v>2.5</v>
      </c>
      <c r="AB328" s="60" t="n">
        <f aca="false">E328+G328+I328+K328+M328+O328+Q328+S328+U328+W328+Y328+AA328</f>
        <v>2.5</v>
      </c>
    </row>
    <row r="329" customFormat="false" ht="14.25" hidden="true" customHeight="false" outlineLevel="0" collapsed="false">
      <c r="C329" s="82" t="s">
        <v>248</v>
      </c>
      <c r="E329" s="60" t="n">
        <f aca="false">D329*0.15</f>
        <v>0</v>
      </c>
      <c r="J329" s="83" t="n">
        <v>1</v>
      </c>
      <c r="K329" s="60" t="n">
        <f aca="false">J329*2.5</f>
        <v>2.5</v>
      </c>
      <c r="AB329" s="60" t="n">
        <f aca="false">E329+G329+I329+K329+M329+O329+Q329+S329+U329+W329+Y329+AA329</f>
        <v>2.5</v>
      </c>
    </row>
    <row r="330" customFormat="false" ht="14.25" hidden="true" customHeight="false" outlineLevel="0" collapsed="false">
      <c r="C330" s="82" t="s">
        <v>251</v>
      </c>
      <c r="E330" s="60" t="n">
        <f aca="false">D330*0.15</f>
        <v>0</v>
      </c>
      <c r="J330" s="83" t="n">
        <v>1</v>
      </c>
      <c r="K330" s="60" t="n">
        <f aca="false">J330*2.5</f>
        <v>2.5</v>
      </c>
      <c r="AB330" s="60" t="n">
        <f aca="false">E330+G330+I330+K330+M330+O330+Q330+S330+U330+W330+Y330+AA330</f>
        <v>2.5</v>
      </c>
    </row>
    <row r="331" customFormat="false" ht="14.25" hidden="true" customHeight="false" outlineLevel="0" collapsed="false">
      <c r="C331" s="82" t="s">
        <v>248</v>
      </c>
      <c r="E331" s="60" t="n">
        <f aca="false">D331*0.15</f>
        <v>0</v>
      </c>
      <c r="J331" s="83" t="n">
        <v>1</v>
      </c>
      <c r="K331" s="60" t="n">
        <f aca="false">J331*2.5</f>
        <v>2.5</v>
      </c>
      <c r="AB331" s="60" t="n">
        <f aca="false">E331+G331+I331+K331+M331+O331+Q331+S331+U331+W331+Y331+AA331</f>
        <v>2.5</v>
      </c>
    </row>
    <row r="332" customFormat="false" ht="14.25" hidden="true" customHeight="false" outlineLevel="0" collapsed="false">
      <c r="C332" s="82" t="s">
        <v>251</v>
      </c>
      <c r="E332" s="60" t="n">
        <f aca="false">D332*0.15</f>
        <v>0</v>
      </c>
      <c r="J332" s="83" t="n">
        <v>1</v>
      </c>
      <c r="K332" s="60" t="n">
        <f aca="false">J332*2.5</f>
        <v>2.5</v>
      </c>
      <c r="AB332" s="60" t="n">
        <f aca="false">E332+G332+I332+K332+M332+O332+Q332+S332+U332+W332+Y332+AA332</f>
        <v>2.5</v>
      </c>
    </row>
    <row r="333" customFormat="false" ht="14.25" hidden="true" customHeight="false" outlineLevel="0" collapsed="false">
      <c r="C333" s="82" t="s">
        <v>244</v>
      </c>
      <c r="E333" s="60" t="n">
        <f aca="false">D333*0.15</f>
        <v>0</v>
      </c>
      <c r="J333" s="83" t="n">
        <v>1</v>
      </c>
      <c r="K333" s="60" t="n">
        <f aca="false">J333*2.5</f>
        <v>2.5</v>
      </c>
      <c r="AB333" s="60" t="n">
        <f aca="false">E333+G333+I333+K333+M333+O333+Q333+S333+U333+W333+Y333+AA333</f>
        <v>2.5</v>
      </c>
    </row>
    <row r="334" customFormat="false" ht="14.25" hidden="true" customHeight="false" outlineLevel="0" collapsed="false">
      <c r="C334" s="82" t="s">
        <v>262</v>
      </c>
      <c r="E334" s="60" t="n">
        <f aca="false">D334*0.15</f>
        <v>0</v>
      </c>
      <c r="J334" s="83" t="n">
        <v>1</v>
      </c>
      <c r="K334" s="60" t="n">
        <f aca="false">J334*2.5</f>
        <v>2.5</v>
      </c>
      <c r="AB334" s="60" t="n">
        <f aca="false">E334+G334+I334+K334+M334+O334+Q334+S334+U334+W334+Y334+AA334</f>
        <v>2.5</v>
      </c>
    </row>
    <row r="335" customFormat="false" ht="14.25" hidden="true" customHeight="false" outlineLevel="0" collapsed="false">
      <c r="C335" s="82" t="s">
        <v>259</v>
      </c>
      <c r="E335" s="60" t="n">
        <f aca="false">D335*0.15</f>
        <v>0</v>
      </c>
      <c r="J335" s="83" t="n">
        <v>1</v>
      </c>
      <c r="K335" s="60" t="n">
        <f aca="false">J335*2.5</f>
        <v>2.5</v>
      </c>
      <c r="AB335" s="60" t="n">
        <f aca="false">E335+G335+I335+K335+M335+O335+Q335+S335+U335+W335+Y335+AA335</f>
        <v>2.5</v>
      </c>
    </row>
    <row r="336" customFormat="false" ht="14.25" hidden="true" customHeight="false" outlineLevel="0" collapsed="false">
      <c r="C336" s="82" t="s">
        <v>258</v>
      </c>
      <c r="E336" s="60" t="n">
        <f aca="false">D336*0.15</f>
        <v>0</v>
      </c>
      <c r="J336" s="83" t="n">
        <v>1</v>
      </c>
      <c r="K336" s="60" t="n">
        <f aca="false">J336*2.5</f>
        <v>2.5</v>
      </c>
      <c r="AB336" s="60" t="n">
        <f aca="false">E336+G336+I336+K336+M336+O336+Q336+S336+U336+W336+Y336+AA336</f>
        <v>2.5</v>
      </c>
    </row>
    <row r="337" customFormat="false" ht="14.25" hidden="true" customHeight="false" outlineLevel="0" collapsed="false">
      <c r="C337" s="82" t="s">
        <v>252</v>
      </c>
      <c r="E337" s="60" t="n">
        <f aca="false">D337*0.15</f>
        <v>0</v>
      </c>
      <c r="J337" s="83" t="n">
        <v>1</v>
      </c>
      <c r="K337" s="60" t="n">
        <f aca="false">J337*2.5</f>
        <v>2.5</v>
      </c>
      <c r="AB337" s="60" t="n">
        <f aca="false">E337+G337+I337+K337+M337+O337+Q337+S337+U337+W337+Y337+AA337</f>
        <v>2.5</v>
      </c>
    </row>
    <row r="338" customFormat="false" ht="14.25" hidden="true" customHeight="false" outlineLevel="0" collapsed="false">
      <c r="C338" s="82" t="s">
        <v>247</v>
      </c>
      <c r="E338" s="60" t="n">
        <f aca="false">D338*0.15</f>
        <v>0</v>
      </c>
      <c r="J338" s="83" t="n">
        <v>1</v>
      </c>
      <c r="K338" s="60" t="n">
        <f aca="false">J338*2.5</f>
        <v>2.5</v>
      </c>
      <c r="AB338" s="60" t="n">
        <f aca="false">E338+G338+I338+K338+M338+O338+Q338+S338+U338+W338+Y338+AA338</f>
        <v>2.5</v>
      </c>
    </row>
    <row r="339" customFormat="false" ht="14.25" hidden="true" customHeight="false" outlineLevel="0" collapsed="false">
      <c r="C339" s="82" t="s">
        <v>247</v>
      </c>
      <c r="E339" s="60" t="n">
        <f aca="false">D339*0.15</f>
        <v>0</v>
      </c>
      <c r="J339" s="83" t="n">
        <v>2</v>
      </c>
      <c r="K339" s="60" t="n">
        <f aca="false">J339*2.5</f>
        <v>5</v>
      </c>
      <c r="AB339" s="60" t="n">
        <f aca="false">E339+G339+I339+K339+M339+O339+Q339+S339+U339+W339+Y339+AA339</f>
        <v>5</v>
      </c>
    </row>
    <row r="340" customFormat="false" ht="14.25" hidden="true" customHeight="false" outlineLevel="0" collapsed="false">
      <c r="C340" s="82" t="s">
        <v>247</v>
      </c>
      <c r="E340" s="60" t="n">
        <f aca="false">D340*0.15</f>
        <v>0</v>
      </c>
      <c r="J340" s="83" t="n">
        <v>1</v>
      </c>
      <c r="K340" s="60" t="n">
        <f aca="false">J340*2.5</f>
        <v>2.5</v>
      </c>
      <c r="AB340" s="60" t="n">
        <f aca="false">E340+G340+I340+K340+M340+O340+Q340+S340+U340+W340+Y340+AA340</f>
        <v>2.5</v>
      </c>
    </row>
    <row r="341" customFormat="false" ht="14.25" hidden="true" customHeight="false" outlineLevel="0" collapsed="false">
      <c r="C341" s="82" t="s">
        <v>246</v>
      </c>
      <c r="E341" s="60" t="n">
        <f aca="false">D341*0.15</f>
        <v>0</v>
      </c>
      <c r="J341" s="83" t="n">
        <v>1</v>
      </c>
      <c r="K341" s="60" t="n">
        <f aca="false">J341*2.5</f>
        <v>2.5</v>
      </c>
      <c r="AB341" s="60" t="n">
        <f aca="false">E341+G341+I341+K341+M341+O341+Q341+S341+U341+W341+Y341+AA341</f>
        <v>2.5</v>
      </c>
    </row>
    <row r="342" customFormat="false" ht="14.25" hidden="true" customHeight="false" outlineLevel="0" collapsed="false">
      <c r="C342" s="82" t="s">
        <v>247</v>
      </c>
      <c r="E342" s="60" t="n">
        <f aca="false">D342*0.15</f>
        <v>0</v>
      </c>
      <c r="J342" s="83" t="n">
        <v>1</v>
      </c>
      <c r="K342" s="60" t="n">
        <f aca="false">J342*2.5</f>
        <v>2.5</v>
      </c>
      <c r="AB342" s="60" t="n">
        <f aca="false">E342+G342+I342+K342+M342+O342+Q342+S342+U342+W342+Y342+AA342</f>
        <v>2.5</v>
      </c>
    </row>
    <row r="343" customFormat="false" ht="14.25" hidden="true" customHeight="false" outlineLevel="0" collapsed="false">
      <c r="C343" s="82" t="s">
        <v>252</v>
      </c>
      <c r="E343" s="60" t="n">
        <f aca="false">D343*0.15</f>
        <v>0</v>
      </c>
      <c r="J343" s="83" t="n">
        <v>2</v>
      </c>
      <c r="K343" s="60" t="n">
        <f aca="false">J343*2.5</f>
        <v>5</v>
      </c>
      <c r="AB343" s="60" t="n">
        <f aca="false">E343+G343+I343+K343+M343+O343+Q343+S343+U343+W343+Y343+AA343</f>
        <v>5</v>
      </c>
    </row>
    <row r="344" customFormat="false" ht="14.25" hidden="true" customHeight="false" outlineLevel="0" collapsed="false">
      <c r="C344" s="82" t="s">
        <v>248</v>
      </c>
      <c r="E344" s="60" t="n">
        <f aca="false">D344*0.15</f>
        <v>0</v>
      </c>
      <c r="J344" s="83" t="n">
        <v>1</v>
      </c>
      <c r="K344" s="60" t="n">
        <f aca="false">J344*2.5</f>
        <v>2.5</v>
      </c>
      <c r="AB344" s="60" t="n">
        <f aca="false">E344+G344+I344+K344+M344+O344+Q344+S344+U344+W344+Y344+AA344</f>
        <v>2.5</v>
      </c>
    </row>
    <row r="345" customFormat="false" ht="14.25" hidden="true" customHeight="false" outlineLevel="0" collapsed="false">
      <c r="C345" s="82" t="s">
        <v>248</v>
      </c>
      <c r="E345" s="60" t="n">
        <f aca="false">D345*0.15</f>
        <v>0</v>
      </c>
      <c r="J345" s="83" t="n">
        <v>1</v>
      </c>
      <c r="K345" s="60" t="n">
        <f aca="false">J345*2.5</f>
        <v>2.5</v>
      </c>
      <c r="AB345" s="60" t="n">
        <f aca="false">E345+G345+I345+K345+M345+O345+Q345+S345+U345+W345+Y345+AA345</f>
        <v>2.5</v>
      </c>
    </row>
    <row r="346" customFormat="false" ht="14.25" hidden="true" customHeight="false" outlineLevel="0" collapsed="false">
      <c r="C346" s="82" t="s">
        <v>249</v>
      </c>
      <c r="E346" s="60" t="n">
        <f aca="false">D346*0.15</f>
        <v>0</v>
      </c>
      <c r="J346" s="83" t="n">
        <v>1</v>
      </c>
      <c r="K346" s="60" t="n">
        <f aca="false">J346*2.5</f>
        <v>2.5</v>
      </c>
      <c r="AB346" s="60" t="n">
        <f aca="false">E346+G346+I346+K346+M346+O346+Q346+S346+U346+W346+Y346+AA346</f>
        <v>2.5</v>
      </c>
    </row>
    <row r="347" customFormat="false" ht="14.25" hidden="true" customHeight="false" outlineLevel="0" collapsed="false">
      <c r="C347" s="82" t="s">
        <v>249</v>
      </c>
      <c r="E347" s="60" t="n">
        <f aca="false">D347*0.15</f>
        <v>0</v>
      </c>
      <c r="J347" s="83" t="n">
        <v>1</v>
      </c>
      <c r="K347" s="60" t="n">
        <f aca="false">J347*2.5</f>
        <v>2.5</v>
      </c>
      <c r="AB347" s="60" t="n">
        <f aca="false">E347+G347+I347+K347+M347+O347+Q347+S347+U347+W347+Y347+AA347</f>
        <v>2.5</v>
      </c>
    </row>
    <row r="348" customFormat="false" ht="14.25" hidden="true" customHeight="false" outlineLevel="0" collapsed="false">
      <c r="C348" s="82" t="s">
        <v>259</v>
      </c>
      <c r="E348" s="60" t="n">
        <f aca="false">D348*0.15</f>
        <v>0</v>
      </c>
      <c r="J348" s="83" t="n">
        <v>1</v>
      </c>
      <c r="K348" s="60" t="n">
        <f aca="false">J348*2.5</f>
        <v>2.5</v>
      </c>
      <c r="AB348" s="60" t="n">
        <f aca="false">E348+G348+I348+K348+M348+O348+Q348+S348+U348+W348+Y348+AA348</f>
        <v>2.5</v>
      </c>
    </row>
    <row r="349" customFormat="false" ht="14.25" hidden="true" customHeight="false" outlineLevel="0" collapsed="false">
      <c r="C349" s="82" t="s">
        <v>262</v>
      </c>
      <c r="E349" s="60" t="n">
        <f aca="false">D349*0.15</f>
        <v>0</v>
      </c>
      <c r="J349" s="83" t="n">
        <v>1</v>
      </c>
      <c r="K349" s="60" t="n">
        <f aca="false">J349*2.5</f>
        <v>2.5</v>
      </c>
      <c r="AB349" s="60" t="n">
        <f aca="false">E349+G349+I349+K349+M349+O349+Q349+S349+U349+W349+Y349+AA349</f>
        <v>2.5</v>
      </c>
    </row>
    <row r="350" customFormat="false" ht="14.25" hidden="true" customHeight="false" outlineLevel="0" collapsed="false">
      <c r="C350" s="82" t="s">
        <v>259</v>
      </c>
      <c r="E350" s="60" t="n">
        <f aca="false">D350*0.15</f>
        <v>0</v>
      </c>
      <c r="J350" s="83" t="n">
        <v>1</v>
      </c>
      <c r="K350" s="60" t="n">
        <f aca="false">J350*2.5</f>
        <v>2.5</v>
      </c>
      <c r="AB350" s="60" t="n">
        <f aca="false">E350+G350+I350+K350+M350+O350+Q350+S350+U350+W350+Y350+AA350</f>
        <v>2.5</v>
      </c>
    </row>
    <row r="351" customFormat="false" ht="14.25" hidden="true" customHeight="false" outlineLevel="0" collapsed="false">
      <c r="C351" s="82" t="s">
        <v>246</v>
      </c>
      <c r="E351" s="60" t="n">
        <f aca="false">D351*0.15</f>
        <v>0</v>
      </c>
      <c r="J351" s="83" t="n">
        <v>1</v>
      </c>
      <c r="K351" s="60" t="n">
        <f aca="false">J351*2.5</f>
        <v>2.5</v>
      </c>
      <c r="AB351" s="60" t="n">
        <f aca="false">E351+G351+I351+K351+M351+O351+Q351+S351+U351+W351+Y351+AA351</f>
        <v>2.5</v>
      </c>
    </row>
    <row r="352" customFormat="false" ht="14.25" hidden="true" customHeight="false" outlineLevel="0" collapsed="false">
      <c r="C352" s="82" t="s">
        <v>241</v>
      </c>
      <c r="E352" s="60" t="n">
        <f aca="false">D352*0.15</f>
        <v>0</v>
      </c>
      <c r="J352" s="83" t="n">
        <v>1</v>
      </c>
      <c r="K352" s="60" t="n">
        <f aca="false">J352*2.5</f>
        <v>2.5</v>
      </c>
      <c r="AB352" s="60" t="n">
        <f aca="false">E352+G352+I352+K352+M352+O352+Q352+S352+U352+W352+Y352+AA352</f>
        <v>2.5</v>
      </c>
    </row>
    <row r="353" customFormat="false" ht="14.25" hidden="true" customHeight="false" outlineLevel="0" collapsed="false">
      <c r="C353" s="82" t="s">
        <v>241</v>
      </c>
      <c r="E353" s="60" t="n">
        <f aca="false">D353*0.15</f>
        <v>0</v>
      </c>
      <c r="J353" s="83" t="n">
        <v>1</v>
      </c>
      <c r="K353" s="60" t="n">
        <f aca="false">J353*2.5</f>
        <v>2.5</v>
      </c>
      <c r="AB353" s="60" t="n">
        <f aca="false">E353+G353+I353+K353+M353+O353+Q353+S353+U353+W353+Y353+AA353</f>
        <v>2.5</v>
      </c>
    </row>
    <row r="354" customFormat="false" ht="14.25" hidden="true" customHeight="false" outlineLevel="0" collapsed="false">
      <c r="C354" s="82" t="s">
        <v>242</v>
      </c>
      <c r="E354" s="60" t="n">
        <f aca="false">D354*0.15</f>
        <v>0</v>
      </c>
      <c r="J354" s="83" t="n">
        <v>1</v>
      </c>
      <c r="K354" s="60" t="n">
        <f aca="false">J354*2.5</f>
        <v>2.5</v>
      </c>
      <c r="AB354" s="60" t="n">
        <f aca="false">E354+G354+I354+K354+M354+O354+Q354+S354+U354+W354+Y354+AA354</f>
        <v>2.5</v>
      </c>
    </row>
    <row r="355" customFormat="false" ht="14.25" hidden="true" customHeight="false" outlineLevel="0" collapsed="false">
      <c r="C355" s="82" t="s">
        <v>247</v>
      </c>
      <c r="E355" s="60" t="n">
        <f aca="false">D355*0.15</f>
        <v>0</v>
      </c>
      <c r="J355" s="83" t="n">
        <v>1</v>
      </c>
      <c r="K355" s="60" t="n">
        <f aca="false">J355*2.5</f>
        <v>2.5</v>
      </c>
      <c r="AB355" s="60" t="n">
        <f aca="false">E355+G355+I355+K355+M355+O355+Q355+S355+U355+W355+Y355+AA355</f>
        <v>2.5</v>
      </c>
    </row>
    <row r="356" customFormat="false" ht="14.25" hidden="true" customHeight="false" outlineLevel="0" collapsed="false">
      <c r="C356" s="82" t="s">
        <v>247</v>
      </c>
      <c r="E356" s="60" t="n">
        <f aca="false">D356*0.15</f>
        <v>0</v>
      </c>
      <c r="J356" s="83" t="n">
        <v>1</v>
      </c>
      <c r="K356" s="60" t="n">
        <f aca="false">J356*2.5</f>
        <v>2.5</v>
      </c>
      <c r="AB356" s="60" t="n">
        <f aca="false">E356+G356+I356+K356+M356+O356+Q356+S356+U356+W356+Y356+AA356</f>
        <v>2.5</v>
      </c>
    </row>
    <row r="357" customFormat="false" ht="14.25" hidden="true" customHeight="false" outlineLevel="0" collapsed="false">
      <c r="C357" s="82" t="s">
        <v>252</v>
      </c>
      <c r="E357" s="60" t="n">
        <f aca="false">D357*0.15</f>
        <v>0</v>
      </c>
      <c r="J357" s="83" t="n">
        <v>1</v>
      </c>
      <c r="K357" s="60" t="n">
        <f aca="false">J357*2.5</f>
        <v>2.5</v>
      </c>
      <c r="AB357" s="60" t="n">
        <f aca="false">E357+G357+I357+K357+M357+O357+Q357+S357+U357+W357+Y357+AA357</f>
        <v>2.5</v>
      </c>
    </row>
    <row r="358" customFormat="false" ht="14.25" hidden="true" customHeight="false" outlineLevel="0" collapsed="false">
      <c r="C358" s="82" t="s">
        <v>254</v>
      </c>
      <c r="E358" s="60" t="n">
        <f aca="false">D358*0.15</f>
        <v>0</v>
      </c>
      <c r="J358" s="83" t="n">
        <v>1</v>
      </c>
      <c r="K358" s="60" t="n">
        <f aca="false">J358*2.5</f>
        <v>2.5</v>
      </c>
      <c r="AB358" s="60" t="n">
        <f aca="false">E358+G358+I358+K358+M358+O358+Q358+S358+U358+W358+Y358+AA358</f>
        <v>2.5</v>
      </c>
    </row>
    <row r="359" customFormat="false" ht="14.25" hidden="true" customHeight="false" outlineLevel="0" collapsed="false">
      <c r="C359" s="82" t="s">
        <v>252</v>
      </c>
      <c r="E359" s="60" t="n">
        <f aca="false">D359*0.15</f>
        <v>0</v>
      </c>
      <c r="J359" s="83" t="n">
        <v>1</v>
      </c>
      <c r="K359" s="60" t="n">
        <f aca="false">J359*2.5</f>
        <v>2.5</v>
      </c>
      <c r="AB359" s="60" t="n">
        <f aca="false">E359+G359+I359+K359+M359+O359+Q359+S359+U359+W359+Y359+AA359</f>
        <v>2.5</v>
      </c>
    </row>
    <row r="360" customFormat="false" ht="14.25" hidden="true" customHeight="false" outlineLevel="0" collapsed="false">
      <c r="C360" s="82" t="s">
        <v>241</v>
      </c>
      <c r="E360" s="60" t="n">
        <f aca="false">D360*0.15</f>
        <v>0</v>
      </c>
      <c r="J360" s="83" t="n">
        <v>1</v>
      </c>
      <c r="K360" s="60" t="n">
        <f aca="false">J360*2.5</f>
        <v>2.5</v>
      </c>
      <c r="AB360" s="60" t="n">
        <f aca="false">E360+G360+I360+K360+M360+O360+Q360+S360+U360+W360+Y360+AA360</f>
        <v>2.5</v>
      </c>
    </row>
    <row r="361" customFormat="false" ht="14.25" hidden="true" customHeight="false" outlineLevel="0" collapsed="false">
      <c r="C361" s="82" t="s">
        <v>269</v>
      </c>
      <c r="E361" s="60" t="n">
        <f aca="false">D361*0.15</f>
        <v>0</v>
      </c>
      <c r="J361" s="83" t="n">
        <v>1</v>
      </c>
      <c r="K361" s="60" t="n">
        <f aca="false">J361*2.5</f>
        <v>2.5</v>
      </c>
      <c r="AB361" s="60" t="n">
        <f aca="false">E361+G361+I361+K361+M361+O361+Q361+S361+U361+W361+Y361+AA361</f>
        <v>2.5</v>
      </c>
    </row>
    <row r="362" customFormat="false" ht="14.25" hidden="true" customHeight="false" outlineLevel="0" collapsed="false">
      <c r="C362" s="82" t="s">
        <v>252</v>
      </c>
      <c r="E362" s="60" t="n">
        <f aca="false">D362*0.15</f>
        <v>0</v>
      </c>
      <c r="J362" s="83" t="n">
        <v>2</v>
      </c>
      <c r="K362" s="60" t="n">
        <f aca="false">J362*2.5</f>
        <v>5</v>
      </c>
      <c r="AB362" s="60" t="n">
        <f aca="false">E362+G362+I362+K362+M362+O362+Q362+S362+U362+W362+Y362+AA362</f>
        <v>5</v>
      </c>
    </row>
    <row r="363" customFormat="false" ht="14.25" hidden="true" customHeight="false" outlineLevel="0" collapsed="false">
      <c r="C363" s="82" t="s">
        <v>246</v>
      </c>
      <c r="E363" s="60" t="n">
        <f aca="false">D363*0.15</f>
        <v>0</v>
      </c>
      <c r="J363" s="83" t="n">
        <v>1</v>
      </c>
      <c r="K363" s="60" t="n">
        <f aca="false">J363*2.5</f>
        <v>2.5</v>
      </c>
      <c r="AB363" s="60" t="n">
        <f aca="false">E363+G363+I363+K363+M363+O363+Q363+S363+U363+W363+Y363+AA363</f>
        <v>2.5</v>
      </c>
    </row>
    <row r="364" customFormat="false" ht="14.25" hidden="true" customHeight="false" outlineLevel="0" collapsed="false">
      <c r="C364" s="82" t="s">
        <v>246</v>
      </c>
      <c r="E364" s="60" t="n">
        <f aca="false">D364*0.15</f>
        <v>0</v>
      </c>
      <c r="J364" s="83" t="n">
        <v>1</v>
      </c>
      <c r="K364" s="60" t="n">
        <f aca="false">J364*2.5</f>
        <v>2.5</v>
      </c>
      <c r="AB364" s="60" t="n">
        <f aca="false">E364+G364+I364+K364+M364+O364+Q364+S364+U364+W364+Y364+AA364</f>
        <v>2.5</v>
      </c>
    </row>
    <row r="365" customFormat="false" ht="14.25" hidden="true" customHeight="false" outlineLevel="0" collapsed="false">
      <c r="C365" s="82" t="s">
        <v>247</v>
      </c>
      <c r="E365" s="60" t="n">
        <f aca="false">D365*0.15</f>
        <v>0</v>
      </c>
      <c r="J365" s="83" t="n">
        <v>1</v>
      </c>
      <c r="K365" s="60" t="n">
        <f aca="false">J365*2.5</f>
        <v>2.5</v>
      </c>
      <c r="AB365" s="60" t="n">
        <f aca="false">E365+G365+I365+K365+M365+O365+Q365+S365+U365+W365+Y365+AA365</f>
        <v>2.5</v>
      </c>
    </row>
    <row r="366" customFormat="false" ht="14.25" hidden="true" customHeight="false" outlineLevel="0" collapsed="false">
      <c r="C366" s="82" t="s">
        <v>269</v>
      </c>
      <c r="E366" s="60" t="n">
        <f aca="false">D366*0.15</f>
        <v>0</v>
      </c>
      <c r="J366" s="83" t="n">
        <v>1</v>
      </c>
      <c r="K366" s="60" t="n">
        <f aca="false">J366*2.5</f>
        <v>2.5</v>
      </c>
      <c r="AB366" s="60" t="n">
        <f aca="false">E366+G366+I366+K366+M366+O366+Q366+S366+U366+W366+Y366+AA366</f>
        <v>2.5</v>
      </c>
    </row>
    <row r="367" customFormat="false" ht="14.25" hidden="true" customHeight="false" outlineLevel="0" collapsed="false">
      <c r="C367" s="82" t="s">
        <v>262</v>
      </c>
      <c r="E367" s="60" t="n">
        <f aca="false">D367*0.15</f>
        <v>0</v>
      </c>
      <c r="J367" s="83" t="n">
        <v>1</v>
      </c>
      <c r="K367" s="60" t="n">
        <f aca="false">J367*2.5</f>
        <v>2.5</v>
      </c>
      <c r="AB367" s="60" t="n">
        <f aca="false">E367+G367+I367+K367+M367+O367+Q367+S367+U367+W367+Y367+AA367</f>
        <v>2.5</v>
      </c>
    </row>
    <row r="368" customFormat="false" ht="14.25" hidden="true" customHeight="false" outlineLevel="0" collapsed="false">
      <c r="C368" s="82" t="s">
        <v>251</v>
      </c>
      <c r="E368" s="60" t="n">
        <f aca="false">D368*0.15</f>
        <v>0</v>
      </c>
      <c r="J368" s="83" t="n">
        <v>1</v>
      </c>
      <c r="K368" s="60" t="n">
        <f aca="false">J368*2.5</f>
        <v>2.5</v>
      </c>
      <c r="AB368" s="60" t="n">
        <f aca="false">E368+G368+I368+K368+M368+O368+Q368+S368+U368+W368+Y368+AA368</f>
        <v>2.5</v>
      </c>
    </row>
    <row r="369" customFormat="false" ht="14.25" hidden="true" customHeight="false" outlineLevel="0" collapsed="false">
      <c r="C369" s="82" t="s">
        <v>251</v>
      </c>
      <c r="E369" s="60" t="n">
        <f aca="false">D369*0.15</f>
        <v>0</v>
      </c>
      <c r="J369" s="83" t="n">
        <v>2</v>
      </c>
      <c r="K369" s="60" t="n">
        <f aca="false">J369*2.5</f>
        <v>5</v>
      </c>
      <c r="AB369" s="60" t="n">
        <f aca="false">E369+G369+I369+K369+M369+O369+Q369+S369+U369+W369+Y369+AA369</f>
        <v>5</v>
      </c>
    </row>
    <row r="370" customFormat="false" ht="14.25" hidden="true" customHeight="false" outlineLevel="0" collapsed="false">
      <c r="C370" s="82" t="s">
        <v>248</v>
      </c>
      <c r="E370" s="60" t="n">
        <f aca="false">D370*0.15</f>
        <v>0</v>
      </c>
      <c r="J370" s="83" t="n">
        <v>1</v>
      </c>
      <c r="K370" s="60" t="n">
        <f aca="false">J370*2.5</f>
        <v>2.5</v>
      </c>
      <c r="AB370" s="60" t="n">
        <f aca="false">E370+G370+I370+K370+M370+O370+Q370+S370+U370+W370+Y370+AA370</f>
        <v>2.5</v>
      </c>
    </row>
    <row r="371" customFormat="false" ht="14.25" hidden="true" customHeight="false" outlineLevel="0" collapsed="false">
      <c r="C371" s="82" t="s">
        <v>248</v>
      </c>
      <c r="E371" s="60" t="n">
        <f aca="false">D371*0.15</f>
        <v>0</v>
      </c>
      <c r="J371" s="83" t="n">
        <v>1</v>
      </c>
      <c r="K371" s="60" t="n">
        <f aca="false">J371*2.5</f>
        <v>2.5</v>
      </c>
      <c r="AB371" s="60" t="n">
        <f aca="false">E371+G371+I371+K371+M371+O371+Q371+S371+U371+W371+Y371+AA371</f>
        <v>2.5</v>
      </c>
    </row>
    <row r="372" customFormat="false" ht="14.25" hidden="true" customHeight="false" outlineLevel="0" collapsed="false">
      <c r="C372" s="82" t="s">
        <v>251</v>
      </c>
      <c r="E372" s="60" t="n">
        <f aca="false">D372*0.15</f>
        <v>0</v>
      </c>
      <c r="J372" s="83" t="n">
        <v>2</v>
      </c>
      <c r="K372" s="60" t="n">
        <f aca="false">J372*2.5</f>
        <v>5</v>
      </c>
      <c r="AB372" s="60" t="n">
        <f aca="false">E372+G372+I372+K372+M372+O372+Q372+S372+U372+W372+Y372+AA372</f>
        <v>5</v>
      </c>
    </row>
    <row r="373" customFormat="false" ht="14.25" hidden="true" customHeight="false" outlineLevel="0" collapsed="false">
      <c r="C373" s="82" t="s">
        <v>240</v>
      </c>
      <c r="E373" s="60" t="n">
        <f aca="false">D373*0.15</f>
        <v>0</v>
      </c>
      <c r="J373" s="83" t="n">
        <v>1</v>
      </c>
      <c r="K373" s="60" t="n">
        <f aca="false">J373*2.5</f>
        <v>2.5</v>
      </c>
      <c r="AB373" s="60" t="n">
        <f aca="false">E373+G373+I373+K373+M373+O373+Q373+S373+U373+W373+Y373+AA373</f>
        <v>2.5</v>
      </c>
    </row>
    <row r="374" customFormat="false" ht="14.25" hidden="true" customHeight="false" outlineLevel="0" collapsed="false">
      <c r="C374" s="82" t="s">
        <v>269</v>
      </c>
      <c r="E374" s="60" t="n">
        <f aca="false">D374*0.15</f>
        <v>0</v>
      </c>
      <c r="J374" s="83" t="n">
        <v>1</v>
      </c>
      <c r="K374" s="60" t="n">
        <f aca="false">J374*2.5</f>
        <v>2.5</v>
      </c>
      <c r="AB374" s="60" t="n">
        <f aca="false">E374+G374+I374+K374+M374+O374+Q374+S374+U374+W374+Y374+AA374</f>
        <v>2.5</v>
      </c>
    </row>
    <row r="375" customFormat="false" ht="14.25" hidden="true" customHeight="false" outlineLevel="0" collapsed="false">
      <c r="C375" s="82" t="s">
        <v>247</v>
      </c>
      <c r="E375" s="60" t="n">
        <f aca="false">D375*0.15</f>
        <v>0</v>
      </c>
      <c r="J375" s="83" t="n">
        <v>2</v>
      </c>
      <c r="K375" s="60" t="n">
        <f aca="false">J375*2.5</f>
        <v>5</v>
      </c>
      <c r="AB375" s="60" t="n">
        <f aca="false">E375+G375+I375+K375+M375+O375+Q375+S375+U375+W375+Y375+AA375</f>
        <v>5</v>
      </c>
    </row>
    <row r="376" customFormat="false" ht="14.25" hidden="true" customHeight="false" outlineLevel="0" collapsed="false">
      <c r="C376" s="82" t="s">
        <v>248</v>
      </c>
      <c r="E376" s="60" t="n">
        <f aca="false">D376*0.15</f>
        <v>0</v>
      </c>
      <c r="J376" s="83" t="n">
        <v>1</v>
      </c>
      <c r="K376" s="60" t="n">
        <f aca="false">J376*2.5</f>
        <v>2.5</v>
      </c>
      <c r="AB376" s="60" t="n">
        <f aca="false">E376+G376+I376+K376+M376+O376+Q376+S376+U376+W376+Y376+AA376</f>
        <v>2.5</v>
      </c>
    </row>
    <row r="377" customFormat="false" ht="14.25" hidden="true" customHeight="false" outlineLevel="0" collapsed="false">
      <c r="C377" s="82" t="s">
        <v>251</v>
      </c>
      <c r="E377" s="60" t="n">
        <f aca="false">D377*0.15</f>
        <v>0</v>
      </c>
      <c r="J377" s="83" t="n">
        <v>2</v>
      </c>
      <c r="K377" s="60" t="n">
        <f aca="false">J377*2.5</f>
        <v>5</v>
      </c>
      <c r="AB377" s="60" t="n">
        <f aca="false">E377+G377+I377+K377+M377+O377+Q377+S377+U377+W377+Y377+AA377</f>
        <v>5</v>
      </c>
    </row>
    <row r="378" customFormat="false" ht="14.25" hidden="true" customHeight="false" outlineLevel="0" collapsed="false">
      <c r="C378" s="82" t="s">
        <v>248</v>
      </c>
      <c r="E378" s="60" t="n">
        <f aca="false">D378*0.15</f>
        <v>0</v>
      </c>
      <c r="J378" s="83" t="n">
        <v>1</v>
      </c>
      <c r="K378" s="60" t="n">
        <f aca="false">J378*2.5</f>
        <v>2.5</v>
      </c>
      <c r="AB378" s="60" t="n">
        <f aca="false">E378+G378+I378+K378+M378+O378+Q378+S378+U378+W378+Y378+AA378</f>
        <v>2.5</v>
      </c>
    </row>
    <row r="379" customFormat="false" ht="14.25" hidden="true" customHeight="false" outlineLevel="0" collapsed="false">
      <c r="C379" s="82" t="s">
        <v>251</v>
      </c>
      <c r="E379" s="60" t="n">
        <f aca="false">D379*0.15</f>
        <v>0</v>
      </c>
      <c r="J379" s="83" t="n">
        <v>1</v>
      </c>
      <c r="K379" s="60" t="n">
        <f aca="false">J379*2.5</f>
        <v>2.5</v>
      </c>
      <c r="AB379" s="60" t="n">
        <f aca="false">E379+G379+I379+K379+M379+O379+Q379+S379+U379+W379+Y379+AA379</f>
        <v>2.5</v>
      </c>
    </row>
    <row r="380" customFormat="false" ht="14.25" hidden="true" customHeight="false" outlineLevel="0" collapsed="false">
      <c r="C380" s="82" t="s">
        <v>248</v>
      </c>
      <c r="E380" s="60" t="n">
        <f aca="false">D380*0.15</f>
        <v>0</v>
      </c>
      <c r="J380" s="83" t="n">
        <v>1</v>
      </c>
      <c r="K380" s="60" t="n">
        <f aca="false">J380*2.5</f>
        <v>2.5</v>
      </c>
      <c r="AB380" s="60" t="n">
        <f aca="false">E380+G380+I380+K380+M380+O380+Q380+S380+U380+W380+Y380+AA380</f>
        <v>2.5</v>
      </c>
    </row>
    <row r="381" customFormat="false" ht="14.25" hidden="true" customHeight="false" outlineLevel="0" collapsed="false">
      <c r="C381" s="82" t="s">
        <v>251</v>
      </c>
      <c r="E381" s="60" t="n">
        <f aca="false">D381*0.15</f>
        <v>0</v>
      </c>
      <c r="J381" s="83" t="n">
        <v>1</v>
      </c>
      <c r="K381" s="60" t="n">
        <f aca="false">J381*2.5</f>
        <v>2.5</v>
      </c>
      <c r="AB381" s="60" t="n">
        <f aca="false">E381+G381+I381+K381+M381+O381+Q381+S381+U381+W381+Y381+AA381</f>
        <v>2.5</v>
      </c>
    </row>
    <row r="382" customFormat="false" ht="14.25" hidden="true" customHeight="false" outlineLevel="0" collapsed="false">
      <c r="C382" s="82" t="s">
        <v>248</v>
      </c>
      <c r="E382" s="60" t="n">
        <f aca="false">D382*0.15</f>
        <v>0</v>
      </c>
      <c r="J382" s="83" t="n">
        <v>2</v>
      </c>
      <c r="K382" s="60" t="n">
        <f aca="false">J382*2.5</f>
        <v>5</v>
      </c>
      <c r="AB382" s="60" t="n">
        <f aca="false">E382+G382+I382+K382+M382+O382+Q382+S382+U382+W382+Y382+AA382</f>
        <v>5</v>
      </c>
    </row>
    <row r="383" customFormat="false" ht="14.25" hidden="true" customHeight="false" outlineLevel="0" collapsed="false">
      <c r="C383" s="82" t="s">
        <v>252</v>
      </c>
      <c r="E383" s="60" t="n">
        <f aca="false">D383*0.15</f>
        <v>0</v>
      </c>
      <c r="J383" s="83" t="n">
        <v>1</v>
      </c>
      <c r="K383" s="60" t="n">
        <f aca="false">J383*2.5</f>
        <v>2.5</v>
      </c>
      <c r="AB383" s="60" t="n">
        <f aca="false">E383+G383+I383+K383+M383+O383+Q383+S383+U383+W383+Y383+AA383</f>
        <v>2.5</v>
      </c>
    </row>
    <row r="384" customFormat="false" ht="14.25" hidden="true" customHeight="false" outlineLevel="0" collapsed="false">
      <c r="C384" s="82" t="s">
        <v>269</v>
      </c>
      <c r="E384" s="60" t="n">
        <f aca="false">D384*0.15</f>
        <v>0</v>
      </c>
      <c r="J384" s="83" t="n">
        <v>1</v>
      </c>
      <c r="K384" s="60" t="n">
        <f aca="false">J384*2.5</f>
        <v>2.5</v>
      </c>
      <c r="AB384" s="60" t="n">
        <f aca="false">E384+G384+I384+K384+M384+O384+Q384+S384+U384+W384+Y384+AA384</f>
        <v>2.5</v>
      </c>
    </row>
    <row r="385" customFormat="false" ht="14.25" hidden="true" customHeight="false" outlineLevel="0" collapsed="false">
      <c r="C385" s="82" t="s">
        <v>258</v>
      </c>
      <c r="E385" s="60" t="n">
        <f aca="false">D385*0.15</f>
        <v>0</v>
      </c>
      <c r="J385" s="83" t="n">
        <v>1</v>
      </c>
      <c r="K385" s="60" t="n">
        <f aca="false">J385*2.5</f>
        <v>2.5</v>
      </c>
      <c r="AB385" s="60" t="n">
        <f aca="false">E385+G385+I385+K385+M385+O385+Q385+S385+U385+W385+Y385+AA385</f>
        <v>2.5</v>
      </c>
    </row>
    <row r="386" customFormat="false" ht="14.25" hidden="true" customHeight="false" outlineLevel="0" collapsed="false">
      <c r="C386" s="82" t="s">
        <v>247</v>
      </c>
      <c r="E386" s="60" t="n">
        <f aca="false">D386*0.15</f>
        <v>0</v>
      </c>
      <c r="J386" s="83" t="n">
        <v>1</v>
      </c>
      <c r="K386" s="60" t="n">
        <f aca="false">J386*2.5</f>
        <v>2.5</v>
      </c>
      <c r="AB386" s="60" t="n">
        <f aca="false">E386+G386+I386+K386+M386+O386+Q386+S386+U386+W386+Y386+AA386</f>
        <v>2.5</v>
      </c>
    </row>
    <row r="387" customFormat="false" ht="14.25" hidden="true" customHeight="false" outlineLevel="0" collapsed="false">
      <c r="C387" s="82" t="s">
        <v>252</v>
      </c>
      <c r="E387" s="60" t="n">
        <f aca="false">D387*0.15</f>
        <v>0</v>
      </c>
      <c r="J387" s="83" t="n">
        <v>1</v>
      </c>
      <c r="K387" s="60" t="n">
        <f aca="false">J387*2.5</f>
        <v>2.5</v>
      </c>
      <c r="AB387" s="60" t="n">
        <f aca="false">E387+G387+I387+K387+M387+O387+Q387+S387+U387+W387+Y387+AA387</f>
        <v>2.5</v>
      </c>
    </row>
    <row r="388" customFormat="false" ht="14.25" hidden="true" customHeight="false" outlineLevel="0" collapsed="false">
      <c r="C388" s="82" t="s">
        <v>252</v>
      </c>
      <c r="E388" s="60" t="n">
        <f aca="false">D388*0.15</f>
        <v>0</v>
      </c>
      <c r="J388" s="83" t="n">
        <v>1</v>
      </c>
      <c r="K388" s="60" t="n">
        <f aca="false">J388*2.5</f>
        <v>2.5</v>
      </c>
      <c r="AB388" s="60" t="n">
        <f aca="false">E388+G388+I388+K388+M388+O388+Q388+S388+U388+W388+Y388+AA388</f>
        <v>2.5</v>
      </c>
    </row>
    <row r="389" customFormat="false" ht="14.25" hidden="true" customHeight="false" outlineLevel="0" collapsed="false">
      <c r="C389" s="82" t="s">
        <v>271</v>
      </c>
      <c r="E389" s="60" t="n">
        <f aca="false">D389*0.15</f>
        <v>0</v>
      </c>
      <c r="J389" s="83" t="n">
        <v>2</v>
      </c>
      <c r="K389" s="60" t="n">
        <f aca="false">J389*2.5</f>
        <v>5</v>
      </c>
      <c r="AB389" s="60" t="n">
        <f aca="false">E389+G389+I389+K389+M389+O389+Q389+S389+U389+W389+Y389+AA389</f>
        <v>5</v>
      </c>
    </row>
    <row r="390" customFormat="false" ht="14.25" hidden="true" customHeight="false" outlineLevel="0" collapsed="false">
      <c r="C390" s="82" t="s">
        <v>252</v>
      </c>
      <c r="E390" s="60" t="n">
        <f aca="false">D390*0.15</f>
        <v>0</v>
      </c>
      <c r="J390" s="83" t="n">
        <v>1</v>
      </c>
      <c r="K390" s="60" t="n">
        <f aca="false">J390*2.5</f>
        <v>2.5</v>
      </c>
      <c r="AB390" s="60" t="n">
        <f aca="false">E390+G390+I390+K390+M390+O390+Q390+S390+U390+W390+Y390+AA390</f>
        <v>2.5</v>
      </c>
    </row>
    <row r="391" customFormat="false" ht="14.25" hidden="true" customHeight="false" outlineLevel="0" collapsed="false">
      <c r="C391" s="82" t="s">
        <v>252</v>
      </c>
      <c r="E391" s="60" t="n">
        <f aca="false">D391*0.15</f>
        <v>0</v>
      </c>
      <c r="J391" s="83" t="n">
        <v>4</v>
      </c>
      <c r="K391" s="60" t="n">
        <f aca="false">J391*2.5</f>
        <v>10</v>
      </c>
      <c r="AB391" s="60" t="n">
        <f aca="false">E391+G391+I391+K391+M391+O391+Q391+S391+U391+W391+Y391+AA391</f>
        <v>10</v>
      </c>
    </row>
    <row r="392" customFormat="false" ht="14.25" hidden="true" customHeight="false" outlineLevel="0" collapsed="false">
      <c r="C392" s="82" t="s">
        <v>247</v>
      </c>
      <c r="E392" s="60" t="n">
        <f aca="false">D392*0.15</f>
        <v>0</v>
      </c>
      <c r="J392" s="83" t="n">
        <v>1</v>
      </c>
      <c r="K392" s="60" t="n">
        <f aca="false">J392*2.5</f>
        <v>2.5</v>
      </c>
      <c r="AB392" s="60" t="n">
        <f aca="false">E392+G392+I392+K392+M392+O392+Q392+S392+U392+W392+Y392+AA392</f>
        <v>2.5</v>
      </c>
    </row>
    <row r="393" customFormat="false" ht="14.25" hidden="true" customHeight="false" outlineLevel="0" collapsed="false">
      <c r="C393" s="82" t="s">
        <v>252</v>
      </c>
      <c r="E393" s="60" t="n">
        <f aca="false">D393*0.15</f>
        <v>0</v>
      </c>
      <c r="J393" s="83" t="n">
        <v>1</v>
      </c>
      <c r="K393" s="60" t="n">
        <f aca="false">J393*2.5</f>
        <v>2.5</v>
      </c>
      <c r="AB393" s="60" t="n">
        <f aca="false">E393+G393+I393+K393+M393+O393+Q393+S393+U393+W393+Y393+AA393</f>
        <v>2.5</v>
      </c>
    </row>
    <row r="394" customFormat="false" ht="14.25" hidden="true" customHeight="false" outlineLevel="0" collapsed="false">
      <c r="C394" s="82" t="s">
        <v>252</v>
      </c>
      <c r="E394" s="60" t="n">
        <f aca="false">D394*0.15</f>
        <v>0</v>
      </c>
      <c r="J394" s="83" t="n">
        <v>1</v>
      </c>
      <c r="K394" s="60" t="n">
        <f aca="false">J394*2.5</f>
        <v>2.5</v>
      </c>
      <c r="AB394" s="60" t="n">
        <f aca="false">E394+G394+I394+K394+M394+O394+Q394+S394+U394+W394+Y394+AA394</f>
        <v>2.5</v>
      </c>
    </row>
    <row r="395" customFormat="false" ht="14.25" hidden="true" customHeight="false" outlineLevel="0" collapsed="false">
      <c r="C395" s="82" t="s">
        <v>259</v>
      </c>
      <c r="E395" s="60" t="n">
        <f aca="false">D395*0.15</f>
        <v>0</v>
      </c>
      <c r="J395" s="83" t="n">
        <v>1</v>
      </c>
      <c r="K395" s="60" t="n">
        <f aca="false">J395*2.5</f>
        <v>2.5</v>
      </c>
      <c r="AB395" s="60" t="n">
        <f aca="false">E395+G395+I395+K395+M395+O395+Q395+S395+U395+W395+Y395+AA395</f>
        <v>2.5</v>
      </c>
    </row>
    <row r="396" customFormat="false" ht="14.25" hidden="true" customHeight="false" outlineLevel="0" collapsed="false">
      <c r="C396" s="82" t="s">
        <v>252</v>
      </c>
      <c r="E396" s="60" t="n">
        <f aca="false">D396*0.15</f>
        <v>0</v>
      </c>
      <c r="J396" s="83" t="n">
        <v>1</v>
      </c>
      <c r="K396" s="60" t="n">
        <f aca="false">J396*2.5</f>
        <v>2.5</v>
      </c>
      <c r="AB396" s="60" t="n">
        <f aca="false">E396+G396+I396+K396+M396+O396+Q396+S396+U396+W396+Y396+AA396</f>
        <v>2.5</v>
      </c>
    </row>
    <row r="397" customFormat="false" ht="14.25" hidden="true" customHeight="false" outlineLevel="0" collapsed="false">
      <c r="C397" s="82" t="s">
        <v>271</v>
      </c>
      <c r="E397" s="60" t="n">
        <f aca="false">D397*0.15</f>
        <v>0</v>
      </c>
      <c r="J397" s="83" t="n">
        <v>2</v>
      </c>
      <c r="K397" s="60" t="n">
        <f aca="false">J397*2.5</f>
        <v>5</v>
      </c>
      <c r="AB397" s="60" t="n">
        <f aca="false">E397+G397+I397+K397+M397+O397+Q397+S397+U397+W397+Y397+AA397</f>
        <v>5</v>
      </c>
    </row>
    <row r="398" customFormat="false" ht="14.25" hidden="true" customHeight="false" outlineLevel="0" collapsed="false">
      <c r="C398" s="82" t="s">
        <v>251</v>
      </c>
      <c r="E398" s="60" t="n">
        <f aca="false">D398*0.15</f>
        <v>0</v>
      </c>
      <c r="J398" s="83" t="n">
        <v>1</v>
      </c>
      <c r="K398" s="60" t="n">
        <f aca="false">J398*2.5</f>
        <v>2.5</v>
      </c>
      <c r="AB398" s="60" t="n">
        <f aca="false">E398+G398+I398+K398+M398+O398+Q398+S398+U398+W398+Y398+AA398</f>
        <v>2.5</v>
      </c>
    </row>
    <row r="399" customFormat="false" ht="14.25" hidden="true" customHeight="false" outlineLevel="0" collapsed="false">
      <c r="C399" s="82" t="s">
        <v>244</v>
      </c>
      <c r="E399" s="60" t="n">
        <f aca="false">D399*0.15</f>
        <v>0</v>
      </c>
      <c r="J399" s="83" t="n">
        <v>1</v>
      </c>
      <c r="K399" s="60" t="n">
        <f aca="false">J399*2.5</f>
        <v>2.5</v>
      </c>
      <c r="AB399" s="60" t="n">
        <f aca="false">E399+G399+I399+K399+M399+O399+Q399+S399+U399+W399+Y399+AA399</f>
        <v>2.5</v>
      </c>
    </row>
    <row r="400" customFormat="false" ht="14.25" hidden="true" customHeight="false" outlineLevel="0" collapsed="false">
      <c r="C400" s="82" t="s">
        <v>244</v>
      </c>
      <c r="E400" s="60" t="n">
        <f aca="false">D400*0.15</f>
        <v>0</v>
      </c>
      <c r="J400" s="83" t="n">
        <v>1</v>
      </c>
      <c r="K400" s="60" t="n">
        <f aca="false">J400*2.5</f>
        <v>2.5</v>
      </c>
      <c r="AB400" s="60" t="n">
        <f aca="false">E400+G400+I400+K400+M400+O400+Q400+S400+U400+W400+Y400+AA400</f>
        <v>2.5</v>
      </c>
    </row>
    <row r="401" customFormat="false" ht="14.25" hidden="true" customHeight="false" outlineLevel="0" collapsed="false">
      <c r="C401" s="82" t="s">
        <v>258</v>
      </c>
      <c r="E401" s="60" t="n">
        <f aca="false">D401*0.15</f>
        <v>0</v>
      </c>
      <c r="J401" s="83" t="n">
        <v>1</v>
      </c>
      <c r="K401" s="60" t="n">
        <f aca="false">J401*2.5</f>
        <v>2.5</v>
      </c>
      <c r="AB401" s="60" t="n">
        <f aca="false">E401+G401+I401+K401+M401+O401+Q401+S401+U401+W401+Y401+AA401</f>
        <v>2.5</v>
      </c>
    </row>
    <row r="402" customFormat="false" ht="14.25" hidden="true" customHeight="false" outlineLevel="0" collapsed="false">
      <c r="C402" s="82" t="s">
        <v>251</v>
      </c>
      <c r="E402" s="60" t="n">
        <f aca="false">D402*0.15</f>
        <v>0</v>
      </c>
      <c r="J402" s="83" t="n">
        <v>1</v>
      </c>
      <c r="K402" s="60" t="n">
        <f aca="false">J402*2.5</f>
        <v>2.5</v>
      </c>
      <c r="AB402" s="60" t="n">
        <f aca="false">E402+G402+I402+K402+M402+O402+Q402+S402+U402+W402+Y402+AA402</f>
        <v>2.5</v>
      </c>
    </row>
    <row r="403" customFormat="false" ht="14.25" hidden="true" customHeight="false" outlineLevel="0" collapsed="false">
      <c r="C403" s="82" t="s">
        <v>251</v>
      </c>
      <c r="E403" s="60" t="n">
        <f aca="false">D403*0.15</f>
        <v>0</v>
      </c>
      <c r="J403" s="83" t="n">
        <v>1</v>
      </c>
      <c r="K403" s="60" t="n">
        <f aca="false">J403*2.5</f>
        <v>2.5</v>
      </c>
      <c r="AB403" s="60" t="n">
        <f aca="false">E403+G403+I403+K403+M403+O403+Q403+S403+U403+W403+Y403+AA403</f>
        <v>2.5</v>
      </c>
    </row>
    <row r="404" customFormat="false" ht="14.25" hidden="true" customHeight="false" outlineLevel="0" collapsed="false">
      <c r="C404" s="82" t="s">
        <v>251</v>
      </c>
      <c r="E404" s="60" t="n">
        <f aca="false">D404*0.15</f>
        <v>0</v>
      </c>
      <c r="J404" s="83" t="n">
        <v>1</v>
      </c>
      <c r="K404" s="60" t="n">
        <f aca="false">J404*2.5</f>
        <v>2.5</v>
      </c>
      <c r="AB404" s="60" t="n">
        <f aca="false">E404+G404+I404+K404+M404+O404+Q404+S404+U404+W404+Y404+AA404</f>
        <v>2.5</v>
      </c>
    </row>
    <row r="405" customFormat="false" ht="14.25" hidden="true" customHeight="false" outlineLevel="0" collapsed="false">
      <c r="C405" s="82" t="s">
        <v>247</v>
      </c>
      <c r="E405" s="60" t="n">
        <f aca="false">D405*0.15</f>
        <v>0</v>
      </c>
      <c r="J405" s="83" t="n">
        <v>1</v>
      </c>
      <c r="K405" s="60" t="n">
        <f aca="false">J405*2.5</f>
        <v>2.5</v>
      </c>
      <c r="AB405" s="60" t="n">
        <f aca="false">E405+G405+I405+K405+M405+O405+Q405+S405+U405+W405+Y405+AA405</f>
        <v>2.5</v>
      </c>
    </row>
    <row r="406" customFormat="false" ht="14.25" hidden="true" customHeight="false" outlineLevel="0" collapsed="false">
      <c r="C406" s="82" t="s">
        <v>246</v>
      </c>
      <c r="E406" s="60" t="n">
        <f aca="false">D406*0.15</f>
        <v>0</v>
      </c>
      <c r="J406" s="83" t="n">
        <v>1</v>
      </c>
      <c r="K406" s="60" t="n">
        <f aca="false">J406*2.5</f>
        <v>2.5</v>
      </c>
      <c r="AB406" s="60" t="n">
        <f aca="false">E406+G406+I406+K406+M406+O406+Q406+S406+U406+W406+Y406+AA406</f>
        <v>2.5</v>
      </c>
    </row>
    <row r="407" customFormat="false" ht="14.25" hidden="true" customHeight="false" outlineLevel="0" collapsed="false">
      <c r="C407" s="82" t="s">
        <v>252</v>
      </c>
      <c r="E407" s="60" t="n">
        <f aca="false">D407*0.15</f>
        <v>0</v>
      </c>
      <c r="J407" s="83" t="n">
        <v>1</v>
      </c>
      <c r="K407" s="60" t="n">
        <f aca="false">J407*2.5</f>
        <v>2.5</v>
      </c>
      <c r="AB407" s="60" t="n">
        <f aca="false">E407+G407+I407+K407+M407+O407+Q407+S407+U407+W407+Y407+AA407</f>
        <v>2.5</v>
      </c>
    </row>
    <row r="408" customFormat="false" ht="14.25" hidden="true" customHeight="false" outlineLevel="0" collapsed="false">
      <c r="C408" s="82" t="s">
        <v>252</v>
      </c>
      <c r="E408" s="60" t="n">
        <f aca="false">D408*0.15</f>
        <v>0</v>
      </c>
      <c r="J408" s="83" t="n">
        <v>2</v>
      </c>
      <c r="K408" s="60" t="n">
        <f aca="false">J408*2.5</f>
        <v>5</v>
      </c>
      <c r="AB408" s="60" t="n">
        <f aca="false">E408+G408+I408+K408+M408+O408+Q408+S408+U408+W408+Y408+AA408</f>
        <v>5</v>
      </c>
    </row>
    <row r="409" customFormat="false" ht="14.25" hidden="true" customHeight="false" outlineLevel="0" collapsed="false">
      <c r="C409" s="82" t="s">
        <v>246</v>
      </c>
      <c r="E409" s="60" t="n">
        <f aca="false">D409*0.15</f>
        <v>0</v>
      </c>
      <c r="J409" s="83" t="n">
        <v>2</v>
      </c>
      <c r="K409" s="60" t="n">
        <f aca="false">J409*2.5</f>
        <v>5</v>
      </c>
      <c r="AB409" s="60" t="n">
        <f aca="false">E409+G409+I409+K409+M409+O409+Q409+S409+U409+W409+Y409+AA409</f>
        <v>5</v>
      </c>
    </row>
    <row r="410" customFormat="false" ht="14.25" hidden="true" customHeight="false" outlineLevel="0" collapsed="false">
      <c r="C410" s="82" t="s">
        <v>246</v>
      </c>
      <c r="E410" s="60" t="n">
        <f aca="false">D410*0.15</f>
        <v>0</v>
      </c>
      <c r="J410" s="83" t="n">
        <v>1</v>
      </c>
      <c r="K410" s="60" t="n">
        <f aca="false">J410*2.5</f>
        <v>2.5</v>
      </c>
      <c r="AB410" s="60" t="n">
        <f aca="false">E410+G410+I410+K410+M410+O410+Q410+S410+U410+W410+Y410+AA410</f>
        <v>2.5</v>
      </c>
    </row>
    <row r="411" customFormat="false" ht="14.25" hidden="true" customHeight="false" outlineLevel="0" collapsed="false">
      <c r="C411" s="82" t="s">
        <v>262</v>
      </c>
      <c r="E411" s="60" t="n">
        <f aca="false">D411*0.15</f>
        <v>0</v>
      </c>
      <c r="J411" s="83" t="n">
        <v>1</v>
      </c>
      <c r="K411" s="60" t="n">
        <f aca="false">J411*2.5</f>
        <v>2.5</v>
      </c>
      <c r="AB411" s="60" t="n">
        <f aca="false">E411+G411+I411+K411+M411+O411+Q411+S411+U411+W411+Y411+AA411</f>
        <v>2.5</v>
      </c>
    </row>
    <row r="412" customFormat="false" ht="14.25" hidden="true" customHeight="false" outlineLevel="0" collapsed="false">
      <c r="C412" s="82" t="s">
        <v>254</v>
      </c>
      <c r="E412" s="60" t="n">
        <f aca="false">D412*0.15</f>
        <v>0</v>
      </c>
      <c r="J412" s="83" t="n">
        <v>1</v>
      </c>
      <c r="K412" s="60" t="n">
        <f aca="false">J412*2.5</f>
        <v>2.5</v>
      </c>
      <c r="AB412" s="60" t="n">
        <f aca="false">E412+G412+I412+K412+M412+O412+Q412+S412+U412+W412+Y412+AA412</f>
        <v>2.5</v>
      </c>
    </row>
    <row r="413" customFormat="false" ht="14.25" hidden="true" customHeight="false" outlineLevel="0" collapsed="false">
      <c r="C413" s="82" t="s">
        <v>254</v>
      </c>
      <c r="E413" s="60" t="n">
        <f aca="false">D413*0.15</f>
        <v>0</v>
      </c>
      <c r="J413" s="83" t="n">
        <v>1</v>
      </c>
      <c r="K413" s="60" t="n">
        <f aca="false">J413*2.5</f>
        <v>2.5</v>
      </c>
      <c r="AB413" s="60" t="n">
        <f aca="false">E413+G413+I413+K413+M413+O413+Q413+S413+U413+W413+Y413+AA413</f>
        <v>2.5</v>
      </c>
    </row>
    <row r="414" customFormat="false" ht="14.25" hidden="true" customHeight="false" outlineLevel="0" collapsed="false">
      <c r="C414" s="82" t="s">
        <v>254</v>
      </c>
      <c r="E414" s="60" t="n">
        <f aca="false">D414*0.15</f>
        <v>0</v>
      </c>
      <c r="J414" s="83" t="n">
        <v>1</v>
      </c>
      <c r="K414" s="60" t="n">
        <f aca="false">J414*2.5</f>
        <v>2.5</v>
      </c>
      <c r="AB414" s="60" t="n">
        <f aca="false">E414+G414+I414+K414+M414+O414+Q414+S414+U414+W414+Y414+AA414</f>
        <v>2.5</v>
      </c>
    </row>
    <row r="415" customFormat="false" ht="14.25" hidden="true" customHeight="false" outlineLevel="0" collapsed="false">
      <c r="C415" s="82" t="s">
        <v>254</v>
      </c>
      <c r="E415" s="60" t="n">
        <f aca="false">D415*0.15</f>
        <v>0</v>
      </c>
      <c r="J415" s="83" t="n">
        <v>1</v>
      </c>
      <c r="K415" s="60" t="n">
        <f aca="false">J415*2.5</f>
        <v>2.5</v>
      </c>
      <c r="AB415" s="60" t="n">
        <f aca="false">E415+G415+I415+K415+M415+O415+Q415+S415+U415+W415+Y415+AA415</f>
        <v>2.5</v>
      </c>
    </row>
    <row r="416" customFormat="false" ht="14.25" hidden="true" customHeight="false" outlineLevel="0" collapsed="false">
      <c r="C416" s="82" t="s">
        <v>254</v>
      </c>
      <c r="E416" s="60" t="n">
        <f aca="false">D416*0.15</f>
        <v>0</v>
      </c>
      <c r="J416" s="83" t="n">
        <v>1</v>
      </c>
      <c r="K416" s="60" t="n">
        <f aca="false">J416*2.5</f>
        <v>2.5</v>
      </c>
      <c r="AB416" s="60" t="n">
        <f aca="false">E416+G416+I416+K416+M416+O416+Q416+S416+U416+W416+Y416+AA416</f>
        <v>2.5</v>
      </c>
    </row>
    <row r="417" customFormat="false" ht="14.25" hidden="true" customHeight="false" outlineLevel="0" collapsed="false">
      <c r="C417" s="82" t="s">
        <v>254</v>
      </c>
      <c r="E417" s="60" t="n">
        <f aca="false">D417*0.15</f>
        <v>0</v>
      </c>
      <c r="J417" s="83" t="n">
        <v>1</v>
      </c>
      <c r="K417" s="60" t="n">
        <f aca="false">J417*2.5</f>
        <v>2.5</v>
      </c>
      <c r="AB417" s="60" t="n">
        <f aca="false">E417+G417+I417+K417+M417+O417+Q417+S417+U417+W417+Y417+AA417</f>
        <v>2.5</v>
      </c>
    </row>
    <row r="418" customFormat="false" ht="14.25" hidden="true" customHeight="false" outlineLevel="0" collapsed="false">
      <c r="C418" s="82" t="s">
        <v>254</v>
      </c>
      <c r="E418" s="60" t="n">
        <f aca="false">D418*0.15</f>
        <v>0</v>
      </c>
      <c r="J418" s="83" t="n">
        <v>1</v>
      </c>
      <c r="K418" s="60" t="n">
        <f aca="false">J418*2.5</f>
        <v>2.5</v>
      </c>
      <c r="AB418" s="60" t="n">
        <f aca="false">E418+G418+I418+K418+M418+O418+Q418+S418+U418+W418+Y418+AA418</f>
        <v>2.5</v>
      </c>
    </row>
    <row r="419" customFormat="false" ht="14.25" hidden="true" customHeight="false" outlineLevel="0" collapsed="false">
      <c r="C419" s="82" t="s">
        <v>244</v>
      </c>
      <c r="E419" s="60" t="n">
        <f aca="false">D419*0.15</f>
        <v>0</v>
      </c>
      <c r="J419" s="83" t="n">
        <v>1</v>
      </c>
      <c r="K419" s="60" t="n">
        <f aca="false">J419*2.5</f>
        <v>2.5</v>
      </c>
      <c r="AB419" s="60" t="n">
        <f aca="false">E419+G419+I419+K419+M419+O419+Q419+S419+U419+W419+Y419+AA419</f>
        <v>2.5</v>
      </c>
    </row>
    <row r="420" customFormat="false" ht="14.25" hidden="true" customHeight="false" outlineLevel="0" collapsed="false">
      <c r="C420" s="82" t="s">
        <v>259</v>
      </c>
      <c r="E420" s="60" t="n">
        <f aca="false">D420*0.15</f>
        <v>0</v>
      </c>
      <c r="J420" s="83" t="n">
        <v>1</v>
      </c>
      <c r="K420" s="60" t="n">
        <f aca="false">J420*2.5</f>
        <v>2.5</v>
      </c>
      <c r="AB420" s="60" t="n">
        <f aca="false">E420+G420+I420+K420+M420+O420+Q420+S420+U420+W420+Y420+AA420</f>
        <v>2.5</v>
      </c>
    </row>
    <row r="421" customFormat="false" ht="14.25" hidden="true" customHeight="false" outlineLevel="0" collapsed="false">
      <c r="C421" s="82" t="s">
        <v>252</v>
      </c>
      <c r="E421" s="60" t="n">
        <f aca="false">D421*0.15</f>
        <v>0</v>
      </c>
      <c r="J421" s="83" t="n">
        <v>1</v>
      </c>
      <c r="K421" s="60" t="n">
        <f aca="false">J421*2.5</f>
        <v>2.5</v>
      </c>
      <c r="AB421" s="60" t="n">
        <f aca="false">E421+G421+I421+K421+M421+O421+Q421+S421+U421+W421+Y421+AA421</f>
        <v>2.5</v>
      </c>
    </row>
    <row r="422" customFormat="false" ht="14.25" hidden="true" customHeight="false" outlineLevel="0" collapsed="false">
      <c r="C422" s="82" t="s">
        <v>247</v>
      </c>
      <c r="E422" s="60" t="n">
        <f aca="false">D422*0.15</f>
        <v>0</v>
      </c>
      <c r="J422" s="83" t="n">
        <v>1</v>
      </c>
      <c r="K422" s="60" t="n">
        <f aca="false">J422*2.5</f>
        <v>2.5</v>
      </c>
      <c r="AB422" s="60" t="n">
        <f aca="false">E422+G422+I422+K422+M422+O422+Q422+S422+U422+W422+Y422+AA422</f>
        <v>2.5</v>
      </c>
    </row>
    <row r="423" customFormat="false" ht="14.25" hidden="true" customHeight="false" outlineLevel="0" collapsed="false">
      <c r="C423" s="82" t="s">
        <v>252</v>
      </c>
      <c r="E423" s="60" t="n">
        <f aca="false">D423*0.15</f>
        <v>0</v>
      </c>
      <c r="J423" s="83" t="n">
        <v>1</v>
      </c>
      <c r="K423" s="60" t="n">
        <f aca="false">J423*2.5</f>
        <v>2.5</v>
      </c>
      <c r="AB423" s="60" t="n">
        <f aca="false">E423+G423+I423+K423+M423+O423+Q423+S423+U423+W423+Y423+AA423</f>
        <v>2.5</v>
      </c>
    </row>
    <row r="424" customFormat="false" ht="14.25" hidden="true" customHeight="false" outlineLevel="0" collapsed="false">
      <c r="C424" s="82" t="s">
        <v>252</v>
      </c>
      <c r="E424" s="60" t="n">
        <f aca="false">D424*0.15</f>
        <v>0</v>
      </c>
      <c r="J424" s="83" t="n">
        <v>1</v>
      </c>
      <c r="K424" s="60" t="n">
        <f aca="false">J424*2.5</f>
        <v>2.5</v>
      </c>
      <c r="AB424" s="60" t="n">
        <f aca="false">E424+G424+I424+K424+M424+O424+Q424+S424+U424+W424+Y424+AA424</f>
        <v>2.5</v>
      </c>
    </row>
    <row r="425" customFormat="false" ht="14.25" hidden="true" customHeight="false" outlineLevel="0" collapsed="false">
      <c r="C425" s="82" t="s">
        <v>254</v>
      </c>
      <c r="E425" s="60" t="n">
        <f aca="false">D425*0.15</f>
        <v>0</v>
      </c>
      <c r="J425" s="83" t="n">
        <v>1</v>
      </c>
      <c r="K425" s="60" t="n">
        <f aca="false">J425*2.5</f>
        <v>2.5</v>
      </c>
      <c r="AB425" s="60" t="n">
        <f aca="false">E425+G425+I425+K425+M425+O425+Q425+S425+U425+W425+Y425+AA425</f>
        <v>2.5</v>
      </c>
    </row>
    <row r="426" customFormat="false" ht="14.25" hidden="true" customHeight="false" outlineLevel="0" collapsed="false">
      <c r="C426" s="82" t="s">
        <v>247</v>
      </c>
      <c r="E426" s="60" t="n">
        <f aca="false">D426*0.15</f>
        <v>0</v>
      </c>
      <c r="J426" s="83" t="n">
        <v>1</v>
      </c>
      <c r="K426" s="60" t="n">
        <f aca="false">J426*2.5</f>
        <v>2.5</v>
      </c>
      <c r="AB426" s="60" t="n">
        <f aca="false">E426+G426+I426+K426+M426+O426+Q426+S426+U426+W426+Y426+AA426</f>
        <v>2.5</v>
      </c>
    </row>
    <row r="427" customFormat="false" ht="14.25" hidden="true" customHeight="false" outlineLevel="0" collapsed="false">
      <c r="C427" s="82" t="s">
        <v>254</v>
      </c>
      <c r="E427" s="60" t="n">
        <f aca="false">D427*0.15</f>
        <v>0</v>
      </c>
      <c r="J427" s="83" t="n">
        <v>2</v>
      </c>
      <c r="K427" s="60" t="n">
        <f aca="false">J427*2.5</f>
        <v>5</v>
      </c>
      <c r="AB427" s="60" t="n">
        <f aca="false">E427+G427+I427+K427+M427+O427+Q427+S427+U427+W427+Y427+AA427</f>
        <v>5</v>
      </c>
    </row>
    <row r="428" customFormat="false" ht="14.25" hidden="true" customHeight="false" outlineLevel="0" collapsed="false">
      <c r="C428" s="82" t="s">
        <v>254</v>
      </c>
      <c r="E428" s="60" t="n">
        <f aca="false">D428*0.15</f>
        <v>0</v>
      </c>
      <c r="J428" s="83" t="n">
        <v>1</v>
      </c>
      <c r="K428" s="60" t="n">
        <f aca="false">J428*2.5</f>
        <v>2.5</v>
      </c>
      <c r="AB428" s="60" t="n">
        <f aca="false">E428+G428+I428+K428+M428+O428+Q428+S428+U428+W428+Y428+AA428</f>
        <v>2.5</v>
      </c>
    </row>
    <row r="429" customFormat="false" ht="14.25" hidden="true" customHeight="false" outlineLevel="0" collapsed="false">
      <c r="C429" s="82" t="s">
        <v>271</v>
      </c>
      <c r="E429" s="60" t="n">
        <f aca="false">D429*0.15</f>
        <v>0</v>
      </c>
      <c r="J429" s="83" t="n">
        <v>1</v>
      </c>
      <c r="K429" s="60" t="n">
        <f aca="false">J429*2.5</f>
        <v>2.5</v>
      </c>
      <c r="AB429" s="60" t="n">
        <f aca="false">E429+G429+I429+K429+M429+O429+Q429+S429+U429+W429+Y429+AA429</f>
        <v>2.5</v>
      </c>
    </row>
    <row r="430" customFormat="false" ht="14.25" hidden="true" customHeight="false" outlineLevel="0" collapsed="false">
      <c r="C430" s="82" t="s">
        <v>246</v>
      </c>
      <c r="E430" s="60" t="n">
        <f aca="false">D430*0.15</f>
        <v>0</v>
      </c>
      <c r="J430" s="83" t="n">
        <v>2</v>
      </c>
      <c r="K430" s="60" t="n">
        <f aca="false">J430*2.5</f>
        <v>5</v>
      </c>
      <c r="AB430" s="60" t="n">
        <f aca="false">E430+G430+I430+K430+M430+O430+Q430+S430+U430+W430+Y430+AA430</f>
        <v>5</v>
      </c>
    </row>
    <row r="431" customFormat="false" ht="14.25" hidden="true" customHeight="false" outlineLevel="0" collapsed="false">
      <c r="C431" s="82" t="s">
        <v>252</v>
      </c>
      <c r="E431" s="60" t="n">
        <f aca="false">D431*0.15</f>
        <v>0</v>
      </c>
      <c r="J431" s="83" t="n">
        <v>2</v>
      </c>
      <c r="K431" s="60" t="n">
        <f aca="false">J431*2.5</f>
        <v>5</v>
      </c>
      <c r="AB431" s="60" t="n">
        <f aca="false">E431+G431+I431+K431+M431+O431+Q431+S431+U431+W431+Y431+AA431</f>
        <v>5</v>
      </c>
    </row>
    <row r="432" customFormat="false" ht="14.25" hidden="true" customHeight="false" outlineLevel="0" collapsed="false">
      <c r="C432" s="82" t="s">
        <v>254</v>
      </c>
      <c r="E432" s="60" t="n">
        <f aca="false">D432*0.15</f>
        <v>0</v>
      </c>
      <c r="J432" s="83" t="n">
        <v>1</v>
      </c>
      <c r="K432" s="60" t="n">
        <f aca="false">J432*2.5</f>
        <v>2.5</v>
      </c>
      <c r="AB432" s="60" t="n">
        <f aca="false">E432+G432+I432+K432+M432+O432+Q432+S432+U432+W432+Y432+AA432</f>
        <v>2.5</v>
      </c>
    </row>
    <row r="433" customFormat="false" ht="14.25" hidden="true" customHeight="false" outlineLevel="0" collapsed="false">
      <c r="C433" s="82" t="s">
        <v>258</v>
      </c>
      <c r="E433" s="60" t="n">
        <f aca="false">D433*0.15</f>
        <v>0</v>
      </c>
      <c r="J433" s="83" t="n">
        <v>1</v>
      </c>
      <c r="K433" s="60" t="n">
        <f aca="false">J433*2.5</f>
        <v>2.5</v>
      </c>
      <c r="AB433" s="60" t="n">
        <f aca="false">E433+G433+I433+K433+M433+O433+Q433+S433+U433+W433+Y433+AA433</f>
        <v>2.5</v>
      </c>
    </row>
    <row r="434" customFormat="false" ht="14.25" hidden="true" customHeight="false" outlineLevel="0" collapsed="false">
      <c r="C434" s="82" t="s">
        <v>251</v>
      </c>
      <c r="E434" s="60" t="n">
        <f aca="false">D434*0.15</f>
        <v>0</v>
      </c>
      <c r="J434" s="83" t="n">
        <v>1</v>
      </c>
      <c r="K434" s="60" t="n">
        <f aca="false">J434*2.5</f>
        <v>2.5</v>
      </c>
      <c r="AB434" s="60" t="n">
        <f aca="false">E434+G434+I434+K434+M434+O434+Q434+S434+U434+W434+Y434+AA434</f>
        <v>2.5</v>
      </c>
    </row>
    <row r="435" customFormat="false" ht="14.25" hidden="true" customHeight="false" outlineLevel="0" collapsed="false">
      <c r="C435" s="82" t="s">
        <v>242</v>
      </c>
      <c r="E435" s="60" t="n">
        <f aca="false">D435*0.15</f>
        <v>0</v>
      </c>
      <c r="J435" s="83" t="n">
        <v>1</v>
      </c>
      <c r="K435" s="60" t="n">
        <f aca="false">J435*2.5</f>
        <v>2.5</v>
      </c>
      <c r="AB435" s="60" t="n">
        <f aca="false">E435+G435+I435+K435+M435+O435+Q435+S435+U435+W435+Y435+AA435</f>
        <v>2.5</v>
      </c>
    </row>
    <row r="436" customFormat="false" ht="14.25" hidden="true" customHeight="false" outlineLevel="0" collapsed="false">
      <c r="C436" s="82" t="s">
        <v>244</v>
      </c>
      <c r="E436" s="60" t="n">
        <f aca="false">D436*0.15</f>
        <v>0</v>
      </c>
      <c r="J436" s="83" t="n">
        <v>5</v>
      </c>
      <c r="K436" s="60" t="n">
        <f aca="false">J436*2.5</f>
        <v>12.5</v>
      </c>
      <c r="AB436" s="60" t="n">
        <f aca="false">E436+G436+I436+K436+M436+O436+Q436+S436+U436+W436+Y436+AA436</f>
        <v>12.5</v>
      </c>
    </row>
    <row r="437" customFormat="false" ht="14.25" hidden="true" customHeight="false" outlineLevel="0" collapsed="false">
      <c r="C437" s="82" t="s">
        <v>248</v>
      </c>
      <c r="E437" s="60" t="n">
        <f aca="false">D437*0.15</f>
        <v>0</v>
      </c>
      <c r="J437" s="83" t="n">
        <v>1</v>
      </c>
      <c r="K437" s="60" t="n">
        <f aca="false">J437*2.5</f>
        <v>2.5</v>
      </c>
      <c r="AB437" s="60" t="n">
        <f aca="false">E437+G437+I437+K437+M437+O437+Q437+S437+U437+W437+Y437+AA437</f>
        <v>2.5</v>
      </c>
    </row>
    <row r="438" customFormat="false" ht="14.25" hidden="true" customHeight="false" outlineLevel="0" collapsed="false">
      <c r="C438" s="82" t="s">
        <v>258</v>
      </c>
      <c r="E438" s="60" t="n">
        <f aca="false">D438*0.15</f>
        <v>0</v>
      </c>
      <c r="J438" s="83" t="n">
        <v>1</v>
      </c>
      <c r="K438" s="60" t="n">
        <f aca="false">J438*2.5</f>
        <v>2.5</v>
      </c>
      <c r="AB438" s="60" t="n">
        <f aca="false">E438+G438+I438+K438+M438+O438+Q438+S438+U438+W438+Y438+AA438</f>
        <v>2.5</v>
      </c>
    </row>
    <row r="439" customFormat="false" ht="14.25" hidden="true" customHeight="false" outlineLevel="0" collapsed="false">
      <c r="C439" s="82" t="s">
        <v>248</v>
      </c>
      <c r="E439" s="60" t="n">
        <f aca="false">D439*0.15</f>
        <v>0</v>
      </c>
      <c r="J439" s="83" t="n">
        <v>1</v>
      </c>
      <c r="K439" s="60" t="n">
        <f aca="false">J439*2.5</f>
        <v>2.5</v>
      </c>
      <c r="AB439" s="60" t="n">
        <f aca="false">E439+G439+I439+K439+M439+O439+Q439+S439+U439+W439+Y439+AA439</f>
        <v>2.5</v>
      </c>
    </row>
    <row r="440" customFormat="false" ht="14.25" hidden="true" customHeight="false" outlineLevel="0" collapsed="false">
      <c r="C440" s="82" t="s">
        <v>246</v>
      </c>
      <c r="E440" s="60" t="n">
        <f aca="false">D440*0.15</f>
        <v>0</v>
      </c>
      <c r="J440" s="83" t="n">
        <v>1</v>
      </c>
      <c r="K440" s="60" t="n">
        <f aca="false">J440*2.5</f>
        <v>2.5</v>
      </c>
      <c r="AB440" s="60" t="n">
        <f aca="false">E440+G440+I440+K440+M440+O440+Q440+S440+U440+W440+Y440+AA440</f>
        <v>2.5</v>
      </c>
    </row>
    <row r="441" customFormat="false" ht="14.25" hidden="true" customHeight="false" outlineLevel="0" collapsed="false">
      <c r="C441" s="82" t="s">
        <v>262</v>
      </c>
      <c r="E441" s="60" t="n">
        <f aca="false">D441*0.15</f>
        <v>0</v>
      </c>
      <c r="J441" s="83" t="n">
        <v>1</v>
      </c>
      <c r="K441" s="60" t="n">
        <f aca="false">J441*2.5</f>
        <v>2.5</v>
      </c>
      <c r="AB441" s="60" t="n">
        <f aca="false">E441+G441+I441+K441+M441+O441+Q441+S441+U441+W441+Y441+AA441</f>
        <v>2.5</v>
      </c>
    </row>
    <row r="442" customFormat="false" ht="14.25" hidden="true" customHeight="false" outlineLevel="0" collapsed="false">
      <c r="C442" s="82" t="s">
        <v>247</v>
      </c>
      <c r="E442" s="60" t="n">
        <f aca="false">D442*0.15</f>
        <v>0</v>
      </c>
      <c r="J442" s="83" t="n">
        <v>1</v>
      </c>
      <c r="K442" s="60" t="n">
        <f aca="false">J442*2.5</f>
        <v>2.5</v>
      </c>
      <c r="AB442" s="60" t="n">
        <f aca="false">E442+G442+I442+K442+M442+O442+Q442+S442+U442+W442+Y442+AA442</f>
        <v>2.5</v>
      </c>
    </row>
    <row r="443" customFormat="false" ht="14.25" hidden="true" customHeight="false" outlineLevel="0" collapsed="false">
      <c r="C443" s="84" t="s">
        <v>255</v>
      </c>
      <c r="E443" s="60" t="n">
        <f aca="false">D443*0.15</f>
        <v>0</v>
      </c>
      <c r="J443" s="83" t="n">
        <v>1</v>
      </c>
      <c r="K443" s="60" t="n">
        <f aca="false">J443*2.5</f>
        <v>2.5</v>
      </c>
      <c r="AB443" s="60" t="n">
        <f aca="false">E443+G443+I443+K443+M443+O443+Q443+S443+U443+W443+Y443+AA443</f>
        <v>2.5</v>
      </c>
    </row>
    <row r="444" customFormat="false" ht="14.25" hidden="true" customHeight="false" outlineLevel="0" collapsed="false">
      <c r="C444" s="82" t="s">
        <v>268</v>
      </c>
      <c r="E444" s="60" t="n">
        <f aca="false">D444*0.15</f>
        <v>0</v>
      </c>
      <c r="J444" s="83" t="n">
        <v>1</v>
      </c>
      <c r="K444" s="60" t="n">
        <f aca="false">J444*2.5</f>
        <v>2.5</v>
      </c>
      <c r="AB444" s="60" t="n">
        <f aca="false">E444+G444+I444+K444+M444+O444+Q444+S444+U444+W444+Y444+AA444</f>
        <v>2.5</v>
      </c>
    </row>
    <row r="445" customFormat="false" ht="14.25" hidden="true" customHeight="false" outlineLevel="0" collapsed="false">
      <c r="C445" s="82" t="s">
        <v>269</v>
      </c>
      <c r="E445" s="60" t="n">
        <f aca="false">D445*0.15</f>
        <v>0</v>
      </c>
      <c r="J445" s="83" t="n">
        <v>1</v>
      </c>
      <c r="K445" s="60" t="n">
        <f aca="false">J445*2.5</f>
        <v>2.5</v>
      </c>
      <c r="AB445" s="60" t="n">
        <f aca="false">E445+G445+I445+K445+M445+O445+Q445+S445+U445+W445+Y445+AA445</f>
        <v>2.5</v>
      </c>
    </row>
    <row r="446" customFormat="false" ht="14.25" hidden="true" customHeight="false" outlineLevel="0" collapsed="false">
      <c r="C446" s="82" t="s">
        <v>262</v>
      </c>
      <c r="E446" s="60" t="n">
        <f aca="false">D446*0.15</f>
        <v>0</v>
      </c>
      <c r="J446" s="83" t="n">
        <v>1</v>
      </c>
      <c r="K446" s="60" t="n">
        <f aca="false">J446*2.5</f>
        <v>2.5</v>
      </c>
      <c r="AB446" s="60" t="n">
        <f aca="false">E446+G446+I446+K446+M446+O446+Q446+S446+U446+W446+Y446+AA446</f>
        <v>2.5</v>
      </c>
    </row>
    <row r="447" customFormat="false" ht="14.25" hidden="true" customHeight="false" outlineLevel="0" collapsed="false">
      <c r="C447" s="82" t="s">
        <v>269</v>
      </c>
      <c r="E447" s="60" t="n">
        <f aca="false">D447*0.15</f>
        <v>0</v>
      </c>
      <c r="J447" s="83" t="n">
        <v>1</v>
      </c>
      <c r="K447" s="60" t="n">
        <f aca="false">J447*2.5</f>
        <v>2.5</v>
      </c>
      <c r="AB447" s="60" t="n">
        <f aca="false">E447+G447+I447+K447+M447+O447+Q447+S447+U447+W447+Y447+AA447</f>
        <v>2.5</v>
      </c>
    </row>
    <row r="448" customFormat="false" ht="14.25" hidden="true" customHeight="false" outlineLevel="0" collapsed="false">
      <c r="C448" s="82" t="s">
        <v>246</v>
      </c>
      <c r="E448" s="60" t="n">
        <f aca="false">D448*0.15</f>
        <v>0</v>
      </c>
      <c r="J448" s="83" t="n">
        <v>2</v>
      </c>
      <c r="K448" s="60" t="n">
        <f aca="false">J448*2.5</f>
        <v>5</v>
      </c>
      <c r="AB448" s="60" t="n">
        <f aca="false">E448+G448+I448+K448+M448+O448+Q448+S448+U448+W448+Y448+AA448</f>
        <v>5</v>
      </c>
    </row>
    <row r="449" customFormat="false" ht="14.25" hidden="true" customHeight="false" outlineLevel="0" collapsed="false">
      <c r="C449" s="82" t="s">
        <v>258</v>
      </c>
      <c r="E449" s="60" t="n">
        <f aca="false">D449*0.15</f>
        <v>0</v>
      </c>
      <c r="H449" s="83" t="n">
        <v>1</v>
      </c>
      <c r="I449" s="60" t="n">
        <f aca="false">H449*5</f>
        <v>5</v>
      </c>
      <c r="K449" s="60" t="n">
        <f aca="false">J449*2.5</f>
        <v>0</v>
      </c>
      <c r="AB449" s="60" t="n">
        <f aca="false">E449+G449+I449+K449+M449+O449+Q449+S449+U449+W449+Y449+AA449</f>
        <v>5</v>
      </c>
    </row>
    <row r="450" customFormat="false" ht="14.25" hidden="true" customHeight="false" outlineLevel="0" collapsed="false">
      <c r="C450" s="82" t="s">
        <v>251</v>
      </c>
      <c r="E450" s="60" t="n">
        <f aca="false">D450*0.15</f>
        <v>0</v>
      </c>
      <c r="H450" s="83" t="n">
        <v>1</v>
      </c>
      <c r="I450" s="60" t="n">
        <f aca="false">H450*5</f>
        <v>5</v>
      </c>
      <c r="K450" s="60" t="n">
        <f aca="false">J450*2.5</f>
        <v>0</v>
      </c>
      <c r="AB450" s="60" t="n">
        <f aca="false">E450+G450+I450+K450+M450+O450+Q450+S450+U450+W450+Y450+AA450</f>
        <v>5</v>
      </c>
    </row>
    <row r="451" customFormat="false" ht="14.25" hidden="true" customHeight="false" outlineLevel="0" collapsed="false">
      <c r="C451" s="82" t="s">
        <v>259</v>
      </c>
      <c r="E451" s="60" t="n">
        <f aca="false">D451*0.15</f>
        <v>0</v>
      </c>
      <c r="H451" s="83" t="n">
        <v>1</v>
      </c>
      <c r="I451" s="60" t="n">
        <f aca="false">H451*5</f>
        <v>5</v>
      </c>
      <c r="K451" s="60" t="n">
        <f aca="false">J451*2.5</f>
        <v>0</v>
      </c>
      <c r="AB451" s="60" t="n">
        <f aca="false">E451+G451+I451+K451+M451+O451+Q451+S451+U451+W451+Y451+AA451</f>
        <v>5</v>
      </c>
    </row>
    <row r="452" customFormat="false" ht="14.25" hidden="true" customHeight="false" outlineLevel="0" collapsed="false">
      <c r="C452" s="82" t="s">
        <v>258</v>
      </c>
      <c r="E452" s="60" t="n">
        <f aca="false">D452*0.15</f>
        <v>0</v>
      </c>
      <c r="H452" s="83" t="n">
        <v>1</v>
      </c>
      <c r="I452" s="60" t="n">
        <f aca="false">H452*5</f>
        <v>5</v>
      </c>
      <c r="K452" s="60" t="n">
        <f aca="false">J452*2.5</f>
        <v>0</v>
      </c>
      <c r="AB452" s="60" t="n">
        <f aca="false">E452+G452+I452+K452+M452+O452+Q452+S452+U452+W452+Y452+AA452</f>
        <v>5</v>
      </c>
    </row>
    <row r="453" customFormat="false" ht="14.25" hidden="true" customHeight="false" outlineLevel="0" collapsed="false">
      <c r="C453" s="82" t="s">
        <v>248</v>
      </c>
      <c r="E453" s="60" t="n">
        <f aca="false">D453*0.15</f>
        <v>0</v>
      </c>
      <c r="H453" s="83" t="n">
        <v>1</v>
      </c>
      <c r="I453" s="60" t="n">
        <f aca="false">H453*5</f>
        <v>5</v>
      </c>
      <c r="K453" s="60" t="n">
        <f aca="false">J453*2.5</f>
        <v>0</v>
      </c>
      <c r="AB453" s="60" t="n">
        <f aca="false">E453+G453+I453+K453+M453+O453+Q453+S453+U453+W453+Y453+AA453</f>
        <v>5</v>
      </c>
    </row>
    <row r="454" customFormat="false" ht="14.25" hidden="true" customHeight="false" outlineLevel="0" collapsed="false">
      <c r="C454" s="82" t="s">
        <v>259</v>
      </c>
      <c r="E454" s="60" t="n">
        <f aca="false">D454*0.15</f>
        <v>0</v>
      </c>
      <c r="H454" s="83" t="n">
        <v>1</v>
      </c>
      <c r="I454" s="60" t="n">
        <f aca="false">H454*5</f>
        <v>5</v>
      </c>
      <c r="K454" s="60" t="n">
        <f aca="false">J454*2.5</f>
        <v>0</v>
      </c>
      <c r="AB454" s="60" t="n">
        <f aca="false">E454+G454+I454+K454+M454+O454+Q454+S454+U454+W454+Y454+AA454</f>
        <v>5</v>
      </c>
    </row>
    <row r="455" customFormat="false" ht="14.25" hidden="true" customHeight="false" outlineLevel="0" collapsed="false">
      <c r="C455" s="82" t="s">
        <v>247</v>
      </c>
      <c r="E455" s="60" t="n">
        <f aca="false">D455*0.15</f>
        <v>0</v>
      </c>
      <c r="H455" s="83" t="n">
        <v>1</v>
      </c>
      <c r="I455" s="60" t="n">
        <f aca="false">H455*5</f>
        <v>5</v>
      </c>
      <c r="K455" s="60" t="n">
        <f aca="false">J455*2.5</f>
        <v>0</v>
      </c>
      <c r="AB455" s="60" t="n">
        <f aca="false">E455+G455+I455+K455+M455+O455+Q455+S455+U455+W455+Y455+AA455</f>
        <v>5</v>
      </c>
    </row>
    <row r="456" customFormat="false" ht="14.25" hidden="true" customHeight="false" outlineLevel="0" collapsed="false">
      <c r="C456" s="82" t="s">
        <v>248</v>
      </c>
      <c r="E456" s="60" t="n">
        <f aca="false">D456*0.15</f>
        <v>0</v>
      </c>
      <c r="H456" s="83" t="n">
        <v>3</v>
      </c>
      <c r="I456" s="60" t="n">
        <f aca="false">H456*5</f>
        <v>15</v>
      </c>
      <c r="K456" s="60" t="n">
        <f aca="false">J456*2.5</f>
        <v>0</v>
      </c>
      <c r="AB456" s="60" t="n">
        <f aca="false">E456+G456+I456+K456+M456+O456+Q456+S456+U456+W456+Y456+AA456</f>
        <v>15</v>
      </c>
    </row>
    <row r="457" customFormat="false" ht="14.25" hidden="true" customHeight="false" outlineLevel="0" collapsed="false">
      <c r="C457" s="82" t="s">
        <v>251</v>
      </c>
      <c r="E457" s="60" t="n">
        <f aca="false">D457*0.15</f>
        <v>0</v>
      </c>
      <c r="H457" s="83" t="n">
        <v>1</v>
      </c>
      <c r="I457" s="60" t="n">
        <f aca="false">H457*5</f>
        <v>5</v>
      </c>
      <c r="K457" s="60" t="n">
        <f aca="false">J457*2.5</f>
        <v>0</v>
      </c>
      <c r="AB457" s="60" t="n">
        <f aca="false">E457+G457+I457+K457+M457+O457+Q457+S457+U457+W457+Y457+AA457</f>
        <v>5</v>
      </c>
    </row>
    <row r="458" customFormat="false" ht="14.25" hidden="true" customHeight="false" outlineLevel="0" collapsed="false">
      <c r="C458" s="82" t="s">
        <v>251</v>
      </c>
      <c r="E458" s="60" t="n">
        <f aca="false">D458*0.15</f>
        <v>0</v>
      </c>
      <c r="H458" s="83" t="n">
        <v>1</v>
      </c>
      <c r="I458" s="60" t="n">
        <f aca="false">H458*5</f>
        <v>5</v>
      </c>
      <c r="K458" s="60" t="n">
        <f aca="false">J458*2.5</f>
        <v>0</v>
      </c>
      <c r="AB458" s="60" t="n">
        <f aca="false">E458+G458+I458+K458+M458+O458+Q458+S458+U458+W458+Y458+AA458</f>
        <v>5</v>
      </c>
    </row>
    <row r="459" customFormat="false" ht="14.25" hidden="true" customHeight="false" outlineLevel="0" collapsed="false">
      <c r="C459" s="82" t="s">
        <v>247</v>
      </c>
      <c r="E459" s="60" t="n">
        <f aca="false">D459*0.15</f>
        <v>0</v>
      </c>
      <c r="H459" s="83" t="n">
        <v>1</v>
      </c>
      <c r="I459" s="60" t="n">
        <f aca="false">H459*5</f>
        <v>5</v>
      </c>
      <c r="K459" s="60" t="n">
        <f aca="false">J459*2.5</f>
        <v>0</v>
      </c>
      <c r="AB459" s="60" t="n">
        <f aca="false">E459+G459+I459+K459+M459+O459+Q459+S459+U459+W459+Y459+AA459</f>
        <v>5</v>
      </c>
    </row>
    <row r="460" customFormat="false" ht="14.25" hidden="true" customHeight="false" outlineLevel="0" collapsed="false">
      <c r="C460" s="82" t="s">
        <v>259</v>
      </c>
      <c r="E460" s="60" t="n">
        <f aca="false">D460*0.15</f>
        <v>0</v>
      </c>
      <c r="H460" s="83" t="n">
        <v>1</v>
      </c>
      <c r="I460" s="60" t="n">
        <f aca="false">H460*5</f>
        <v>5</v>
      </c>
      <c r="K460" s="60" t="n">
        <f aca="false">J460*2.5</f>
        <v>0</v>
      </c>
      <c r="AB460" s="60" t="n">
        <f aca="false">E460+G460+I460+K460+M460+O460+Q460+S460+U460+W460+Y460+AA460</f>
        <v>5</v>
      </c>
    </row>
    <row r="461" customFormat="false" ht="14.25" hidden="true" customHeight="false" outlineLevel="0" collapsed="false">
      <c r="C461" s="82" t="s">
        <v>241</v>
      </c>
      <c r="E461" s="60" t="n">
        <f aca="false">D461*0.15</f>
        <v>0</v>
      </c>
      <c r="H461" s="83" t="n">
        <v>1</v>
      </c>
      <c r="I461" s="60" t="n">
        <f aca="false">H461*5</f>
        <v>5</v>
      </c>
      <c r="K461" s="60" t="n">
        <f aca="false">J461*2.5</f>
        <v>0</v>
      </c>
      <c r="AB461" s="60" t="n">
        <f aca="false">E461+G461+I461+K461+M461+O461+Q461+S461+U461+W461+Y461+AA461</f>
        <v>5</v>
      </c>
    </row>
    <row r="462" customFormat="false" ht="14.25" hidden="true" customHeight="false" outlineLevel="0" collapsed="false">
      <c r="C462" s="82" t="s">
        <v>244</v>
      </c>
      <c r="E462" s="60" t="n">
        <f aca="false">D462*0.15</f>
        <v>0</v>
      </c>
      <c r="F462" s="83" t="n">
        <v>2</v>
      </c>
      <c r="G462" s="60" t="n">
        <f aca="false">F462*1.5</f>
        <v>3</v>
      </c>
      <c r="I462" s="60" t="n">
        <f aca="false">H462*5</f>
        <v>0</v>
      </c>
      <c r="K462" s="60" t="n">
        <f aca="false">J462*2.5</f>
        <v>0</v>
      </c>
      <c r="AB462" s="60" t="n">
        <f aca="false">E462+G462+I462+K462+M462+O462+Q462+S462+U462+W462+Y462+AA462</f>
        <v>3</v>
      </c>
    </row>
    <row r="463" customFormat="false" ht="14.25" hidden="true" customHeight="false" outlineLevel="0" collapsed="false">
      <c r="C463" s="82" t="s">
        <v>249</v>
      </c>
      <c r="E463" s="60" t="n">
        <f aca="false">D463*0.15</f>
        <v>0</v>
      </c>
      <c r="F463" s="83" t="n">
        <v>2</v>
      </c>
      <c r="G463" s="60" t="n">
        <f aca="false">F463*1.5</f>
        <v>3</v>
      </c>
      <c r="I463" s="60" t="n">
        <f aca="false">H463*5</f>
        <v>0</v>
      </c>
      <c r="K463" s="60" t="n">
        <f aca="false">J463*2.5</f>
        <v>0</v>
      </c>
      <c r="AB463" s="60" t="n">
        <f aca="false">E463+G463+I463+K463+M463+O463+Q463+S463+U463+W463+Y463+AA463</f>
        <v>3</v>
      </c>
    </row>
    <row r="464" customFormat="false" ht="14.25" hidden="true" customHeight="false" outlineLevel="0" collapsed="false">
      <c r="C464" s="82" t="s">
        <v>249</v>
      </c>
      <c r="E464" s="60" t="n">
        <f aca="false">D464*0.15</f>
        <v>0</v>
      </c>
      <c r="F464" s="83" t="n">
        <v>1</v>
      </c>
      <c r="G464" s="60" t="n">
        <f aca="false">F464*1.5</f>
        <v>1.5</v>
      </c>
      <c r="I464" s="60" t="n">
        <f aca="false">H464*5</f>
        <v>0</v>
      </c>
      <c r="K464" s="60" t="n">
        <f aca="false">J464*2.5</f>
        <v>0</v>
      </c>
      <c r="AB464" s="60" t="n">
        <f aca="false">E464+G464+I464+K464+M464+O464+Q464+S464+U464+W464+Y464+AA464</f>
        <v>1.5</v>
      </c>
    </row>
    <row r="465" customFormat="false" ht="14.25" hidden="true" customHeight="false" outlineLevel="0" collapsed="false">
      <c r="C465" s="82" t="s">
        <v>241</v>
      </c>
      <c r="E465" s="60" t="n">
        <f aca="false">D465*0.15</f>
        <v>0</v>
      </c>
      <c r="F465" s="83" t="n">
        <v>4</v>
      </c>
      <c r="G465" s="60" t="n">
        <f aca="false">F465*1.5</f>
        <v>6</v>
      </c>
      <c r="I465" s="60" t="n">
        <f aca="false">H465*5</f>
        <v>0</v>
      </c>
      <c r="K465" s="60" t="n">
        <f aca="false">J465*2.5</f>
        <v>0</v>
      </c>
      <c r="AB465" s="60" t="n">
        <f aca="false">E465+G465+I465+K465+M465+O465+Q465+S465+U465+W465+Y465+AA465</f>
        <v>6</v>
      </c>
    </row>
    <row r="466" customFormat="false" ht="14.25" hidden="true" customHeight="false" outlineLevel="0" collapsed="false">
      <c r="C466" s="82" t="s">
        <v>246</v>
      </c>
      <c r="E466" s="60" t="n">
        <f aca="false">D466*0.15</f>
        <v>0</v>
      </c>
      <c r="F466" s="83" t="n">
        <v>1</v>
      </c>
      <c r="G466" s="60" t="n">
        <f aca="false">F466*1.5</f>
        <v>1.5</v>
      </c>
      <c r="I466" s="60" t="n">
        <f aca="false">H466*5</f>
        <v>0</v>
      </c>
      <c r="K466" s="60" t="n">
        <f aca="false">J466*2.5</f>
        <v>0</v>
      </c>
      <c r="AB466" s="60" t="n">
        <f aca="false">E466+G466+I466+K466+M466+O466+Q466+S466+U466+W466+Y466+AA466</f>
        <v>1.5</v>
      </c>
    </row>
    <row r="467" customFormat="false" ht="14.25" hidden="true" customHeight="false" outlineLevel="0" collapsed="false">
      <c r="C467" s="82" t="s">
        <v>246</v>
      </c>
      <c r="E467" s="60" t="n">
        <f aca="false">D467*0.15</f>
        <v>0</v>
      </c>
      <c r="F467" s="83" t="n">
        <v>2</v>
      </c>
      <c r="G467" s="60" t="n">
        <f aca="false">F467*1.5</f>
        <v>3</v>
      </c>
      <c r="I467" s="60" t="n">
        <f aca="false">H467*5</f>
        <v>0</v>
      </c>
      <c r="K467" s="60" t="n">
        <f aca="false">J467*2.5</f>
        <v>0</v>
      </c>
      <c r="AB467" s="60" t="n">
        <f aca="false">E467+G467+I467+K467+M467+O467+Q467+S467+U467+W467+Y467+AA467</f>
        <v>3</v>
      </c>
    </row>
    <row r="468" customFormat="false" ht="14.25" hidden="true" customHeight="false" outlineLevel="0" collapsed="false">
      <c r="C468" s="82" t="s">
        <v>258</v>
      </c>
      <c r="E468" s="60" t="n">
        <f aca="false">D468*0.15</f>
        <v>0</v>
      </c>
      <c r="F468" s="83" t="n">
        <v>1</v>
      </c>
      <c r="G468" s="60" t="n">
        <f aca="false">F468*1.5</f>
        <v>1.5</v>
      </c>
      <c r="I468" s="60" t="n">
        <f aca="false">H468*5</f>
        <v>0</v>
      </c>
      <c r="K468" s="60" t="n">
        <f aca="false">J468*2.5</f>
        <v>0</v>
      </c>
      <c r="AB468" s="60" t="n">
        <f aca="false">E468+G468+I468+K468+M468+O468+Q468+S468+U468+W468+Y468+AA468</f>
        <v>1.5</v>
      </c>
    </row>
    <row r="469" customFormat="false" ht="14.25" hidden="true" customHeight="false" outlineLevel="0" collapsed="false">
      <c r="C469" s="82" t="s">
        <v>242</v>
      </c>
      <c r="E469" s="60" t="n">
        <f aca="false">D469*0.15</f>
        <v>0</v>
      </c>
      <c r="F469" s="83" t="n">
        <v>1</v>
      </c>
      <c r="G469" s="60" t="n">
        <f aca="false">F469*1.5</f>
        <v>1.5</v>
      </c>
      <c r="I469" s="60" t="n">
        <f aca="false">H469*5</f>
        <v>0</v>
      </c>
      <c r="K469" s="60" t="n">
        <f aca="false">J469*2.5</f>
        <v>0</v>
      </c>
      <c r="AB469" s="60" t="n">
        <f aca="false">E469+G469+I469+K469+M469+O469+Q469+S469+U469+W469+Y469+AA469</f>
        <v>1.5</v>
      </c>
    </row>
    <row r="470" customFormat="false" ht="14.25" hidden="true" customHeight="false" outlineLevel="0" collapsed="false">
      <c r="C470" s="82" t="s">
        <v>246</v>
      </c>
      <c r="E470" s="60" t="n">
        <f aca="false">D470*0.15</f>
        <v>0</v>
      </c>
      <c r="F470" s="83" t="n">
        <v>2</v>
      </c>
      <c r="G470" s="60" t="n">
        <f aca="false">F470*1.5</f>
        <v>3</v>
      </c>
      <c r="I470" s="60" t="n">
        <f aca="false">H470*5</f>
        <v>0</v>
      </c>
      <c r="K470" s="60" t="n">
        <f aca="false">J470*2.5</f>
        <v>0</v>
      </c>
      <c r="AB470" s="60" t="n">
        <f aca="false">E470+G470+I470+K470+M470+O470+Q470+S470+U470+W470+Y470+AA470</f>
        <v>3</v>
      </c>
    </row>
    <row r="471" customFormat="false" ht="14.25" hidden="true" customHeight="false" outlineLevel="0" collapsed="false">
      <c r="C471" s="82" t="s">
        <v>252</v>
      </c>
      <c r="E471" s="60" t="n">
        <f aca="false">D471*0.15</f>
        <v>0</v>
      </c>
      <c r="F471" s="83" t="n">
        <v>1</v>
      </c>
      <c r="G471" s="60" t="n">
        <f aca="false">F471*1.5</f>
        <v>1.5</v>
      </c>
      <c r="I471" s="60" t="n">
        <f aca="false">H471*5</f>
        <v>0</v>
      </c>
      <c r="K471" s="60" t="n">
        <f aca="false">J471*2.5</f>
        <v>0</v>
      </c>
      <c r="AB471" s="60" t="n">
        <f aca="false">E471+G471+I471+K471+M471+O471+Q471+S471+U471+W471+Y471+AA471</f>
        <v>1.5</v>
      </c>
    </row>
    <row r="472" customFormat="false" ht="14.25" hidden="true" customHeight="false" outlineLevel="0" collapsed="false">
      <c r="C472" s="82" t="s">
        <v>246</v>
      </c>
      <c r="E472" s="60" t="n">
        <f aca="false">D472*0.15</f>
        <v>0</v>
      </c>
      <c r="F472" s="83" t="n">
        <v>2</v>
      </c>
      <c r="G472" s="60" t="n">
        <f aca="false">F472*1.5</f>
        <v>3</v>
      </c>
      <c r="I472" s="60" t="n">
        <f aca="false">H472*5</f>
        <v>0</v>
      </c>
      <c r="K472" s="60" t="n">
        <f aca="false">J472*2.5</f>
        <v>0</v>
      </c>
      <c r="AB472" s="60" t="n">
        <f aca="false">E472+G472+I472+K472+M472+O472+Q472+S472+U472+W472+Y472+AA472</f>
        <v>3</v>
      </c>
    </row>
    <row r="473" customFormat="false" ht="14.25" hidden="true" customHeight="false" outlineLevel="0" collapsed="false">
      <c r="C473" s="82" t="s">
        <v>254</v>
      </c>
      <c r="E473" s="60" t="n">
        <f aca="false">D473*0.15</f>
        <v>0</v>
      </c>
      <c r="F473" s="83" t="n">
        <v>1</v>
      </c>
      <c r="G473" s="60" t="n">
        <f aca="false">F473*1.5</f>
        <v>1.5</v>
      </c>
      <c r="I473" s="60" t="n">
        <f aca="false">H473*5</f>
        <v>0</v>
      </c>
      <c r="K473" s="60" t="n">
        <f aca="false">J473*2.5</f>
        <v>0</v>
      </c>
      <c r="AB473" s="60" t="n">
        <f aca="false">E473+G473+I473+K473+M473+O473+Q473+S473+U473+W473+Y473+AA473</f>
        <v>1.5</v>
      </c>
    </row>
    <row r="474" customFormat="false" ht="14.25" hidden="true" customHeight="false" outlineLevel="0" collapsed="false">
      <c r="C474" s="82" t="s">
        <v>246</v>
      </c>
      <c r="E474" s="60" t="n">
        <f aca="false">D474*0.15</f>
        <v>0</v>
      </c>
      <c r="F474" s="83" t="n">
        <v>1</v>
      </c>
      <c r="G474" s="60" t="n">
        <f aca="false">F474*1.5</f>
        <v>1.5</v>
      </c>
      <c r="I474" s="60" t="n">
        <f aca="false">H474*5</f>
        <v>0</v>
      </c>
      <c r="K474" s="60" t="n">
        <f aca="false">J474*2.5</f>
        <v>0</v>
      </c>
      <c r="AB474" s="60" t="n">
        <f aca="false">E474+G474+I474+K474+M474+O474+Q474+S474+U474+W474+Y474+AA474</f>
        <v>1.5</v>
      </c>
    </row>
    <row r="475" customFormat="false" ht="14.25" hidden="true" customHeight="false" outlineLevel="0" collapsed="false">
      <c r="C475" s="82" t="s">
        <v>246</v>
      </c>
      <c r="E475" s="60" t="n">
        <f aca="false">D475*0.15</f>
        <v>0</v>
      </c>
      <c r="F475" s="83" t="n">
        <v>1</v>
      </c>
      <c r="G475" s="60" t="n">
        <f aca="false">F475*1.5</f>
        <v>1.5</v>
      </c>
      <c r="I475" s="60" t="n">
        <f aca="false">H475*5</f>
        <v>0</v>
      </c>
      <c r="K475" s="60" t="n">
        <f aca="false">J475*2.5</f>
        <v>0</v>
      </c>
      <c r="AB475" s="60" t="n">
        <f aca="false">E475+G475+I475+K475+M475+O475+Q475+S475+U475+W475+Y475+AA475</f>
        <v>1.5</v>
      </c>
    </row>
    <row r="476" customFormat="false" ht="14.25" hidden="true" customHeight="false" outlineLevel="0" collapsed="false">
      <c r="C476" s="82" t="s">
        <v>247</v>
      </c>
      <c r="E476" s="60" t="n">
        <f aca="false">D476*0.15</f>
        <v>0</v>
      </c>
      <c r="F476" s="83" t="n">
        <v>2</v>
      </c>
      <c r="G476" s="60" t="n">
        <f aca="false">F476*1.5</f>
        <v>3</v>
      </c>
      <c r="I476" s="60" t="n">
        <f aca="false">H476*5</f>
        <v>0</v>
      </c>
      <c r="K476" s="60" t="n">
        <f aca="false">J476*2.5</f>
        <v>0</v>
      </c>
      <c r="AB476" s="60" t="n">
        <f aca="false">E476+G476+I476+K476+M476+O476+Q476+S476+U476+W476+Y476+AA476</f>
        <v>3</v>
      </c>
    </row>
    <row r="477" customFormat="false" ht="14.25" hidden="true" customHeight="false" outlineLevel="0" collapsed="false">
      <c r="C477" s="82" t="s">
        <v>257</v>
      </c>
      <c r="E477" s="60" t="n">
        <f aca="false">D477*0.15</f>
        <v>0</v>
      </c>
      <c r="F477" s="83" t="n">
        <v>1</v>
      </c>
      <c r="G477" s="60" t="n">
        <f aca="false">F477*1.5</f>
        <v>1.5</v>
      </c>
      <c r="I477" s="60" t="n">
        <f aca="false">H477*5</f>
        <v>0</v>
      </c>
      <c r="K477" s="60" t="n">
        <f aca="false">J477*2.5</f>
        <v>0</v>
      </c>
      <c r="AB477" s="60" t="n">
        <f aca="false">E477+G477+I477+K477+M477+O477+Q477+S477+U477+W477+Y477+AA477</f>
        <v>1.5</v>
      </c>
    </row>
    <row r="478" customFormat="false" ht="14.25" hidden="true" customHeight="false" outlineLevel="0" collapsed="false">
      <c r="C478" s="82" t="s">
        <v>246</v>
      </c>
      <c r="E478" s="60" t="n">
        <f aca="false">D478*0.15</f>
        <v>0</v>
      </c>
      <c r="F478" s="83" t="n">
        <v>1</v>
      </c>
      <c r="G478" s="60" t="n">
        <f aca="false">F478*1.5</f>
        <v>1.5</v>
      </c>
      <c r="I478" s="60" t="n">
        <f aca="false">H478*5</f>
        <v>0</v>
      </c>
      <c r="K478" s="60" t="n">
        <f aca="false">J478*2.5</f>
        <v>0</v>
      </c>
      <c r="AB478" s="60" t="n">
        <f aca="false">E478+G478+I478+K478+M478+O478+Q478+S478+U478+W478+Y478+AA478</f>
        <v>1.5</v>
      </c>
    </row>
    <row r="479" customFormat="false" ht="14.25" hidden="true" customHeight="false" outlineLevel="0" collapsed="false">
      <c r="C479" s="82" t="s">
        <v>244</v>
      </c>
      <c r="E479" s="60" t="n">
        <f aca="false">D479*0.15</f>
        <v>0</v>
      </c>
      <c r="F479" s="83" t="n">
        <v>2</v>
      </c>
      <c r="G479" s="60" t="n">
        <f aca="false">F479*1.5</f>
        <v>3</v>
      </c>
      <c r="I479" s="60" t="n">
        <f aca="false">H479*5</f>
        <v>0</v>
      </c>
      <c r="K479" s="60" t="n">
        <f aca="false">J479*2.5</f>
        <v>0</v>
      </c>
      <c r="AB479" s="60" t="n">
        <f aca="false">E479+G479+I479+K479+M479+O479+Q479+S479+U479+W479+Y479+AA479</f>
        <v>3</v>
      </c>
    </row>
    <row r="480" customFormat="false" ht="14.25" hidden="true" customHeight="false" outlineLevel="0" collapsed="false">
      <c r="C480" s="82" t="s">
        <v>259</v>
      </c>
      <c r="E480" s="60" t="n">
        <f aca="false">D480*0.15</f>
        <v>0</v>
      </c>
      <c r="F480" s="83" t="n">
        <v>1</v>
      </c>
      <c r="G480" s="60" t="n">
        <f aca="false">F480*1.5</f>
        <v>1.5</v>
      </c>
      <c r="I480" s="60" t="n">
        <f aca="false">H480*5</f>
        <v>0</v>
      </c>
      <c r="K480" s="60" t="n">
        <f aca="false">J480*2.5</f>
        <v>0</v>
      </c>
      <c r="AB480" s="60" t="n">
        <f aca="false">E480+G480+I480+K480+M480+O480+Q480+S480+U480+W480+Y480+AA480</f>
        <v>1.5</v>
      </c>
    </row>
    <row r="481" customFormat="false" ht="14.25" hidden="true" customHeight="false" outlineLevel="0" collapsed="false">
      <c r="C481" s="82" t="s">
        <v>259</v>
      </c>
      <c r="E481" s="60" t="n">
        <f aca="false">D481*0.15</f>
        <v>0</v>
      </c>
      <c r="F481" s="83" t="n">
        <v>1</v>
      </c>
      <c r="G481" s="60" t="n">
        <f aca="false">F481*1.5</f>
        <v>1.5</v>
      </c>
      <c r="I481" s="60" t="n">
        <f aca="false">H481*5</f>
        <v>0</v>
      </c>
      <c r="K481" s="60" t="n">
        <f aca="false">J481*2.5</f>
        <v>0</v>
      </c>
      <c r="AB481" s="60" t="n">
        <f aca="false">E481+G481+I481+K481+M481+O481+Q481+S481+U481+W481+Y481+AA481</f>
        <v>1.5</v>
      </c>
    </row>
    <row r="482" customFormat="false" ht="14.25" hidden="true" customHeight="false" outlineLevel="0" collapsed="false">
      <c r="C482" s="82" t="s">
        <v>251</v>
      </c>
      <c r="E482" s="60" t="n">
        <f aca="false">D482*0.15</f>
        <v>0</v>
      </c>
      <c r="F482" s="83" t="n">
        <v>1</v>
      </c>
      <c r="G482" s="60" t="n">
        <f aca="false">F482*1.5</f>
        <v>1.5</v>
      </c>
      <c r="I482" s="60" t="n">
        <f aca="false">H482*5</f>
        <v>0</v>
      </c>
      <c r="K482" s="60" t="n">
        <f aca="false">J482*2.5</f>
        <v>0</v>
      </c>
      <c r="AB482" s="60" t="n">
        <f aca="false">E482+G482+I482+K482+M482+O482+Q482+S482+U482+W482+Y482+AA482</f>
        <v>1.5</v>
      </c>
    </row>
    <row r="483" customFormat="false" ht="14.25" hidden="true" customHeight="false" outlineLevel="0" collapsed="false">
      <c r="C483" s="82" t="s">
        <v>249</v>
      </c>
      <c r="E483" s="60" t="n">
        <f aca="false">D483*0.15</f>
        <v>0</v>
      </c>
      <c r="F483" s="83" t="n">
        <v>1</v>
      </c>
      <c r="G483" s="60" t="n">
        <f aca="false">F483*1.5</f>
        <v>1.5</v>
      </c>
      <c r="I483" s="60" t="n">
        <f aca="false">H483*5</f>
        <v>0</v>
      </c>
      <c r="K483" s="60" t="n">
        <f aca="false">J483*2.5</f>
        <v>0</v>
      </c>
      <c r="AB483" s="60" t="n">
        <f aca="false">E483+G483+I483+K483+M483+O483+Q483+S483+U483+W483+Y483+AA483</f>
        <v>1.5</v>
      </c>
    </row>
    <row r="484" customFormat="false" ht="14.25" hidden="true" customHeight="false" outlineLevel="0" collapsed="false">
      <c r="C484" s="82" t="s">
        <v>244</v>
      </c>
      <c r="E484" s="60" t="n">
        <f aca="false">D484*0.15</f>
        <v>0</v>
      </c>
      <c r="F484" s="83" t="n">
        <v>1</v>
      </c>
      <c r="G484" s="60" t="n">
        <f aca="false">F484*1.5</f>
        <v>1.5</v>
      </c>
      <c r="I484" s="60" t="n">
        <f aca="false">H484*5</f>
        <v>0</v>
      </c>
      <c r="K484" s="60" t="n">
        <f aca="false">J484*2.5</f>
        <v>0</v>
      </c>
      <c r="AB484" s="60" t="n">
        <f aca="false">E484+G484+I484+K484+M484+O484+Q484+S484+U484+W484+Y484+AA484</f>
        <v>1.5</v>
      </c>
    </row>
    <row r="485" customFormat="false" ht="14.25" hidden="true" customHeight="false" outlineLevel="0" collapsed="false">
      <c r="C485" s="82" t="s">
        <v>251</v>
      </c>
      <c r="E485" s="60" t="n">
        <f aca="false">D485*0.15</f>
        <v>0</v>
      </c>
      <c r="F485" s="83" t="n">
        <v>1</v>
      </c>
      <c r="G485" s="60" t="n">
        <f aca="false">F485*1.5</f>
        <v>1.5</v>
      </c>
      <c r="I485" s="60" t="n">
        <f aca="false">H485*5</f>
        <v>0</v>
      </c>
      <c r="K485" s="60" t="n">
        <f aca="false">J485*2.5</f>
        <v>0</v>
      </c>
      <c r="AB485" s="60" t="n">
        <f aca="false">E485+G485+I485+K485+M485+O485+Q485+S485+U485+W485+Y485+AA485</f>
        <v>1.5</v>
      </c>
    </row>
    <row r="486" customFormat="false" ht="14.25" hidden="true" customHeight="false" outlineLevel="0" collapsed="false">
      <c r="C486" s="82" t="s">
        <v>247</v>
      </c>
      <c r="E486" s="60" t="n">
        <f aca="false">D486*0.15</f>
        <v>0</v>
      </c>
      <c r="F486" s="83" t="n">
        <v>1</v>
      </c>
      <c r="G486" s="60" t="n">
        <f aca="false">F486*1.5</f>
        <v>1.5</v>
      </c>
      <c r="I486" s="60" t="n">
        <f aca="false">H486*5</f>
        <v>0</v>
      </c>
      <c r="K486" s="60" t="n">
        <f aca="false">J486*2.5</f>
        <v>0</v>
      </c>
      <c r="AB486" s="60" t="n">
        <f aca="false">E486+G486+I486+K486+M486+O486+Q486+S486+U486+W486+Y486+AA486</f>
        <v>1.5</v>
      </c>
    </row>
    <row r="487" customFormat="false" ht="14.25" hidden="true" customHeight="false" outlineLevel="0" collapsed="false">
      <c r="C487" s="82" t="s">
        <v>246</v>
      </c>
      <c r="E487" s="60" t="n">
        <f aca="false">D487*0.15</f>
        <v>0</v>
      </c>
      <c r="F487" s="83" t="n">
        <v>1</v>
      </c>
      <c r="G487" s="60" t="n">
        <f aca="false">F487*1.5</f>
        <v>1.5</v>
      </c>
      <c r="I487" s="60" t="n">
        <f aca="false">H487*5</f>
        <v>0</v>
      </c>
      <c r="K487" s="60" t="n">
        <f aca="false">J487*2.5</f>
        <v>0</v>
      </c>
      <c r="AB487" s="60" t="n">
        <f aca="false">E487+G487+I487+K487+M487+O487+Q487+S487+U487+W487+Y487+AA487</f>
        <v>1.5</v>
      </c>
    </row>
    <row r="488" customFormat="false" ht="14.25" hidden="true" customHeight="false" outlineLevel="0" collapsed="false">
      <c r="C488" s="82" t="s">
        <v>263</v>
      </c>
      <c r="E488" s="60" t="n">
        <f aca="false">D488*0.15</f>
        <v>0</v>
      </c>
      <c r="F488" s="83" t="n">
        <v>1</v>
      </c>
      <c r="G488" s="60" t="n">
        <f aca="false">F488*1.5</f>
        <v>1.5</v>
      </c>
      <c r="I488" s="60" t="n">
        <f aca="false">H488*5</f>
        <v>0</v>
      </c>
      <c r="K488" s="60" t="n">
        <f aca="false">J488*2.5</f>
        <v>0</v>
      </c>
      <c r="AB488" s="60" t="n">
        <f aca="false">E488+G488+I488+K488+M488+O488+Q488+S488+U488+W488+Y488+AA488</f>
        <v>1.5</v>
      </c>
    </row>
    <row r="489" customFormat="false" ht="14.25" hidden="true" customHeight="false" outlineLevel="0" collapsed="false">
      <c r="C489" s="82" t="s">
        <v>263</v>
      </c>
      <c r="E489" s="60" t="n">
        <f aca="false">D489*0.15</f>
        <v>0</v>
      </c>
      <c r="F489" s="83" t="n">
        <v>1</v>
      </c>
      <c r="G489" s="60" t="n">
        <f aca="false">F489*1.5</f>
        <v>1.5</v>
      </c>
      <c r="I489" s="60" t="n">
        <f aca="false">H489*5</f>
        <v>0</v>
      </c>
      <c r="K489" s="60" t="n">
        <f aca="false">J489*2.5</f>
        <v>0</v>
      </c>
      <c r="AB489" s="60" t="n">
        <f aca="false">E489+G489+I489+K489+M489+O489+Q489+S489+U489+W489+Y489+AA489</f>
        <v>1.5</v>
      </c>
    </row>
    <row r="490" customFormat="false" ht="14.25" hidden="true" customHeight="false" outlineLevel="0" collapsed="false">
      <c r="C490" s="82" t="s">
        <v>259</v>
      </c>
      <c r="E490" s="60" t="n">
        <f aca="false">D490*0.15</f>
        <v>0</v>
      </c>
      <c r="F490" s="83" t="n">
        <v>1</v>
      </c>
      <c r="G490" s="60" t="n">
        <f aca="false">F490*1.5</f>
        <v>1.5</v>
      </c>
      <c r="I490" s="60" t="n">
        <f aca="false">H490*5</f>
        <v>0</v>
      </c>
      <c r="K490" s="60" t="n">
        <f aca="false">J490*2.5</f>
        <v>0</v>
      </c>
      <c r="AB490" s="60" t="n">
        <f aca="false">E490+G490+I490+K490+M490+O490+Q490+S490+U490+W490+Y490+AA490</f>
        <v>1.5</v>
      </c>
    </row>
    <row r="491" customFormat="false" ht="14.25" hidden="true" customHeight="false" outlineLevel="0" collapsed="false">
      <c r="C491" s="82" t="s">
        <v>259</v>
      </c>
      <c r="E491" s="60" t="n">
        <f aca="false">D491*0.15</f>
        <v>0</v>
      </c>
      <c r="F491" s="83" t="n">
        <v>2</v>
      </c>
      <c r="G491" s="60" t="n">
        <f aca="false">F491*1.5</f>
        <v>3</v>
      </c>
      <c r="I491" s="60" t="n">
        <f aca="false">H491*5</f>
        <v>0</v>
      </c>
      <c r="K491" s="60" t="n">
        <f aca="false">J491*2.5</f>
        <v>0</v>
      </c>
      <c r="AB491" s="60" t="n">
        <f aca="false">E491+G491+I491+K491+M491+O491+Q491+S491+U491+W491+Y491+AA491</f>
        <v>3</v>
      </c>
    </row>
    <row r="492" customFormat="false" ht="14.25" hidden="true" customHeight="false" outlineLevel="0" collapsed="false">
      <c r="C492" s="82" t="s">
        <v>259</v>
      </c>
      <c r="E492" s="60" t="n">
        <f aca="false">D492*0.15</f>
        <v>0</v>
      </c>
      <c r="F492" s="83" t="n">
        <v>1</v>
      </c>
      <c r="G492" s="60" t="n">
        <f aca="false">F492*1.5</f>
        <v>1.5</v>
      </c>
      <c r="I492" s="60" t="n">
        <f aca="false">H492*5</f>
        <v>0</v>
      </c>
      <c r="K492" s="60" t="n">
        <f aca="false">J492*2.5</f>
        <v>0</v>
      </c>
      <c r="AB492" s="60" t="n">
        <f aca="false">E492+G492+I492+K492+M492+O492+Q492+S492+U492+W492+Y492+AA492</f>
        <v>1.5</v>
      </c>
    </row>
    <row r="493" customFormat="false" ht="14.25" hidden="true" customHeight="false" outlineLevel="0" collapsed="false">
      <c r="C493" s="82" t="s">
        <v>247</v>
      </c>
      <c r="E493" s="60" t="n">
        <f aca="false">D493*0.15</f>
        <v>0</v>
      </c>
      <c r="F493" s="83" t="n">
        <v>1</v>
      </c>
      <c r="G493" s="60" t="n">
        <f aca="false">F493*1.5</f>
        <v>1.5</v>
      </c>
      <c r="I493" s="60" t="n">
        <f aca="false">H493*5</f>
        <v>0</v>
      </c>
      <c r="K493" s="60" t="n">
        <f aca="false">J493*2.5</f>
        <v>0</v>
      </c>
      <c r="AB493" s="60" t="n">
        <f aca="false">E493+G493+I493+K493+M493+O493+Q493+S493+U493+W493+Y493+AA493</f>
        <v>1.5</v>
      </c>
    </row>
    <row r="494" customFormat="false" ht="14.25" hidden="true" customHeight="false" outlineLevel="0" collapsed="false">
      <c r="C494" s="82" t="s">
        <v>246</v>
      </c>
      <c r="E494" s="60" t="n">
        <f aca="false">D494*0.15</f>
        <v>0</v>
      </c>
      <c r="F494" s="83" t="n">
        <v>1</v>
      </c>
      <c r="G494" s="60" t="n">
        <f aca="false">F494*1.5</f>
        <v>1.5</v>
      </c>
      <c r="I494" s="60" t="n">
        <f aca="false">H494*5</f>
        <v>0</v>
      </c>
      <c r="K494" s="60" t="n">
        <f aca="false">J494*2.5</f>
        <v>0</v>
      </c>
      <c r="AB494" s="60" t="n">
        <f aca="false">E494+G494+I494+K494+M494+O494+Q494+S494+U494+W494+Y494+AA494</f>
        <v>1.5</v>
      </c>
    </row>
    <row r="495" customFormat="false" ht="14.25" hidden="true" customHeight="false" outlineLevel="0" collapsed="false">
      <c r="C495" s="82" t="s">
        <v>246</v>
      </c>
      <c r="E495" s="60" t="n">
        <f aca="false">D495*0.15</f>
        <v>0</v>
      </c>
      <c r="F495" s="83" t="n">
        <v>1</v>
      </c>
      <c r="G495" s="60" t="n">
        <f aca="false">F495*1.5</f>
        <v>1.5</v>
      </c>
      <c r="I495" s="60" t="n">
        <f aca="false">H495*5</f>
        <v>0</v>
      </c>
      <c r="K495" s="60" t="n">
        <f aca="false">J495*2.5</f>
        <v>0</v>
      </c>
      <c r="AB495" s="60" t="n">
        <f aca="false">E495+G495+I495+K495+M495+O495+Q495+S495+U495+W495+Y495+AA495</f>
        <v>1.5</v>
      </c>
    </row>
    <row r="496" customFormat="false" ht="14.25" hidden="true" customHeight="false" outlineLevel="0" collapsed="false">
      <c r="C496" s="82" t="s">
        <v>246</v>
      </c>
      <c r="E496" s="60" t="n">
        <f aca="false">D496*0.15</f>
        <v>0</v>
      </c>
      <c r="F496" s="83" t="n">
        <v>1</v>
      </c>
      <c r="G496" s="60" t="n">
        <f aca="false">F496*1.5</f>
        <v>1.5</v>
      </c>
      <c r="I496" s="60" t="n">
        <f aca="false">H496*5</f>
        <v>0</v>
      </c>
      <c r="K496" s="60" t="n">
        <f aca="false">J496*2.5</f>
        <v>0</v>
      </c>
      <c r="AB496" s="60" t="n">
        <f aca="false">E496+G496+I496+K496+M496+O496+Q496+S496+U496+W496+Y496+AA496</f>
        <v>1.5</v>
      </c>
    </row>
    <row r="497" customFormat="false" ht="14.25" hidden="true" customHeight="false" outlineLevel="0" collapsed="false">
      <c r="C497" s="82" t="s">
        <v>259</v>
      </c>
      <c r="E497" s="60" t="n">
        <f aca="false">D497*0.15</f>
        <v>0</v>
      </c>
      <c r="F497" s="83" t="n">
        <v>2</v>
      </c>
      <c r="G497" s="60" t="n">
        <f aca="false">F497*1.5</f>
        <v>3</v>
      </c>
      <c r="I497" s="60" t="n">
        <f aca="false">H497*5</f>
        <v>0</v>
      </c>
      <c r="K497" s="60" t="n">
        <f aca="false">J497*2.5</f>
        <v>0</v>
      </c>
      <c r="AB497" s="60" t="n">
        <f aca="false">E497+G497+I497+K497+M497+O497+Q497+S497+U497+W497+Y497+AA497</f>
        <v>3</v>
      </c>
    </row>
    <row r="498" customFormat="false" ht="14.25" hidden="true" customHeight="false" outlineLevel="0" collapsed="false">
      <c r="C498" s="82" t="s">
        <v>248</v>
      </c>
      <c r="E498" s="60" t="n">
        <f aca="false">D498*0.15</f>
        <v>0</v>
      </c>
      <c r="F498" s="83" t="n">
        <v>1</v>
      </c>
      <c r="G498" s="60" t="n">
        <f aca="false">F498*1.5</f>
        <v>1.5</v>
      </c>
      <c r="I498" s="60" t="n">
        <f aca="false">H498*5</f>
        <v>0</v>
      </c>
      <c r="K498" s="60" t="n">
        <f aca="false">J498*2.5</f>
        <v>0</v>
      </c>
      <c r="AB498" s="60" t="n">
        <f aca="false">E498+G498+I498+K498+M498+O498+Q498+S498+U498+W498+Y498+AA498</f>
        <v>1.5</v>
      </c>
    </row>
    <row r="499" customFormat="false" ht="14.25" hidden="true" customHeight="false" outlineLevel="0" collapsed="false">
      <c r="C499" s="82" t="s">
        <v>251</v>
      </c>
      <c r="E499" s="60" t="n">
        <f aca="false">D499*0.15</f>
        <v>0</v>
      </c>
      <c r="F499" s="83" t="n">
        <v>1</v>
      </c>
      <c r="G499" s="60" t="n">
        <f aca="false">F499*1.5</f>
        <v>1.5</v>
      </c>
      <c r="I499" s="60" t="n">
        <f aca="false">H499*5</f>
        <v>0</v>
      </c>
      <c r="K499" s="60" t="n">
        <f aca="false">J499*2.5</f>
        <v>0</v>
      </c>
      <c r="AB499" s="60" t="n">
        <f aca="false">E499+G499+I499+K499+M499+O499+Q499+S499+U499+W499+Y499+AA499</f>
        <v>1.5</v>
      </c>
    </row>
    <row r="500" customFormat="false" ht="14.25" hidden="true" customHeight="false" outlineLevel="0" collapsed="false">
      <c r="C500" s="82" t="s">
        <v>242</v>
      </c>
      <c r="E500" s="60" t="n">
        <f aca="false">D500*0.15</f>
        <v>0</v>
      </c>
      <c r="F500" s="83" t="n">
        <v>2</v>
      </c>
      <c r="G500" s="60" t="n">
        <f aca="false">F500*1.5</f>
        <v>3</v>
      </c>
      <c r="I500" s="60" t="n">
        <f aca="false">H500*5</f>
        <v>0</v>
      </c>
      <c r="K500" s="60" t="n">
        <f aca="false">J500*2.5</f>
        <v>0</v>
      </c>
      <c r="AB500" s="60" t="n">
        <f aca="false">E500+G500+I500+K500+M500+O500+Q500+S500+U500+W500+Y500+AA500</f>
        <v>3</v>
      </c>
    </row>
    <row r="501" customFormat="false" ht="14.25" hidden="true" customHeight="false" outlineLevel="0" collapsed="false">
      <c r="C501" s="82" t="s">
        <v>248</v>
      </c>
      <c r="E501" s="60" t="n">
        <f aca="false">D501*0.15</f>
        <v>0</v>
      </c>
      <c r="F501" s="83" t="n">
        <v>1</v>
      </c>
      <c r="G501" s="60" t="n">
        <f aca="false">F501*1.5</f>
        <v>1.5</v>
      </c>
      <c r="I501" s="60" t="n">
        <f aca="false">H501*5</f>
        <v>0</v>
      </c>
      <c r="K501" s="60" t="n">
        <f aca="false">J501*2.5</f>
        <v>0</v>
      </c>
      <c r="AB501" s="60" t="n">
        <f aca="false">E501+G501+I501+K501+M501+O501+Q501+S501+U501+W501+Y501+AA501</f>
        <v>1.5</v>
      </c>
    </row>
    <row r="502" customFormat="false" ht="14.25" hidden="true" customHeight="false" outlineLevel="0" collapsed="false">
      <c r="C502" s="82" t="s">
        <v>248</v>
      </c>
      <c r="E502" s="60" t="n">
        <f aca="false">D502*0.15</f>
        <v>0</v>
      </c>
      <c r="F502" s="83" t="n">
        <v>1</v>
      </c>
      <c r="G502" s="60" t="n">
        <f aca="false">F502*1.5</f>
        <v>1.5</v>
      </c>
      <c r="I502" s="60" t="n">
        <f aca="false">H502*5</f>
        <v>0</v>
      </c>
      <c r="K502" s="60" t="n">
        <f aca="false">J502*2.5</f>
        <v>0</v>
      </c>
      <c r="AB502" s="60" t="n">
        <f aca="false">E502+G502+I502+K502+M502+O502+Q502+S502+U502+W502+Y502+AA502</f>
        <v>1.5</v>
      </c>
    </row>
    <row r="503" customFormat="false" ht="14.25" hidden="true" customHeight="false" outlineLevel="0" collapsed="false">
      <c r="C503" s="82" t="s">
        <v>248</v>
      </c>
      <c r="E503" s="60" t="n">
        <f aca="false">D503*0.15</f>
        <v>0</v>
      </c>
      <c r="F503" s="83" t="n">
        <v>1</v>
      </c>
      <c r="G503" s="60" t="n">
        <f aca="false">F503*1.5</f>
        <v>1.5</v>
      </c>
      <c r="I503" s="60" t="n">
        <f aca="false">H503*5</f>
        <v>0</v>
      </c>
      <c r="K503" s="60" t="n">
        <f aca="false">J503*2.5</f>
        <v>0</v>
      </c>
      <c r="AB503" s="60" t="n">
        <f aca="false">E503+G503+I503+K503+M503+O503+Q503+S503+U503+W503+Y503+AA503</f>
        <v>1.5</v>
      </c>
    </row>
    <row r="504" customFormat="false" ht="14.25" hidden="true" customHeight="false" outlineLevel="0" collapsed="false">
      <c r="C504" s="82" t="s">
        <v>261</v>
      </c>
      <c r="E504" s="60" t="n">
        <f aca="false">D504*0.15</f>
        <v>0</v>
      </c>
      <c r="F504" s="83" t="n">
        <v>1</v>
      </c>
      <c r="G504" s="60" t="n">
        <f aca="false">F504*1.5</f>
        <v>1.5</v>
      </c>
      <c r="I504" s="60" t="n">
        <f aca="false">H504*5</f>
        <v>0</v>
      </c>
      <c r="K504" s="60" t="n">
        <f aca="false">J504*2.5</f>
        <v>0</v>
      </c>
      <c r="AB504" s="60" t="n">
        <f aca="false">E504+G504+I504+K504+M504+O504+Q504+S504+U504+W504+Y504+AA504</f>
        <v>1.5</v>
      </c>
    </row>
    <row r="505" customFormat="false" ht="14.25" hidden="true" customHeight="false" outlineLevel="0" collapsed="false">
      <c r="C505" s="82" t="s">
        <v>251</v>
      </c>
      <c r="E505" s="60" t="n">
        <f aca="false">D505*0.15</f>
        <v>0</v>
      </c>
      <c r="F505" s="83" t="n">
        <v>2</v>
      </c>
      <c r="G505" s="60" t="n">
        <f aca="false">F505*1.5</f>
        <v>3</v>
      </c>
      <c r="I505" s="60" t="n">
        <f aca="false">H505*5</f>
        <v>0</v>
      </c>
      <c r="K505" s="60" t="n">
        <f aca="false">J505*2.5</f>
        <v>0</v>
      </c>
      <c r="AB505" s="60" t="n">
        <f aca="false">E505+G505+I505+K505+M505+O505+Q505+S505+U505+W505+Y505+AA505</f>
        <v>3</v>
      </c>
    </row>
    <row r="506" customFormat="false" ht="14.25" hidden="true" customHeight="false" outlineLevel="0" collapsed="false">
      <c r="C506" s="82" t="s">
        <v>251</v>
      </c>
      <c r="E506" s="60" t="n">
        <f aca="false">D506*0.15</f>
        <v>0</v>
      </c>
      <c r="F506" s="83" t="n">
        <v>1</v>
      </c>
      <c r="G506" s="60" t="n">
        <f aca="false">F506*1.5</f>
        <v>1.5</v>
      </c>
      <c r="I506" s="60" t="n">
        <f aca="false">H506*5</f>
        <v>0</v>
      </c>
      <c r="K506" s="60" t="n">
        <f aca="false">J506*2.5</f>
        <v>0</v>
      </c>
      <c r="AB506" s="60" t="n">
        <f aca="false">E506+G506+I506+K506+M506+O506+Q506+S506+U506+W506+Y506+AA506</f>
        <v>1.5</v>
      </c>
    </row>
    <row r="507" customFormat="false" ht="14.25" hidden="true" customHeight="false" outlineLevel="0" collapsed="false">
      <c r="C507" s="82" t="s">
        <v>246</v>
      </c>
      <c r="E507" s="60" t="n">
        <f aca="false">D507*0.15</f>
        <v>0</v>
      </c>
      <c r="F507" s="83" t="n">
        <v>1</v>
      </c>
      <c r="G507" s="60" t="n">
        <f aca="false">F507*1.5</f>
        <v>1.5</v>
      </c>
      <c r="I507" s="60" t="n">
        <f aca="false">H507*5</f>
        <v>0</v>
      </c>
      <c r="K507" s="60" t="n">
        <f aca="false">J507*2.5</f>
        <v>0</v>
      </c>
      <c r="AB507" s="60" t="n">
        <f aca="false">E507+G507+I507+K507+M507+O507+Q507+S507+U507+W507+Y507+AA507</f>
        <v>1.5</v>
      </c>
    </row>
    <row r="508" customFormat="false" ht="14.25" hidden="true" customHeight="false" outlineLevel="0" collapsed="false">
      <c r="C508" s="82" t="s">
        <v>246</v>
      </c>
      <c r="E508" s="60" t="n">
        <f aca="false">D508*0.15</f>
        <v>0</v>
      </c>
      <c r="F508" s="83" t="n">
        <v>1</v>
      </c>
      <c r="G508" s="60" t="n">
        <f aca="false">F508*1.5</f>
        <v>1.5</v>
      </c>
      <c r="I508" s="60" t="n">
        <f aca="false">H508*5</f>
        <v>0</v>
      </c>
      <c r="K508" s="60" t="n">
        <f aca="false">J508*2.5</f>
        <v>0</v>
      </c>
      <c r="AB508" s="60" t="n">
        <f aca="false">E508+G508+I508+K508+M508+O508+Q508+S508+U508+W508+Y508+AA508</f>
        <v>1.5</v>
      </c>
    </row>
    <row r="509" customFormat="false" ht="14.25" hidden="true" customHeight="false" outlineLevel="0" collapsed="false">
      <c r="C509" s="82" t="s">
        <v>247</v>
      </c>
      <c r="E509" s="60" t="n">
        <f aca="false">D509*0.15</f>
        <v>0</v>
      </c>
      <c r="F509" s="83" t="n">
        <v>1</v>
      </c>
      <c r="G509" s="60" t="n">
        <f aca="false">F509*1.5</f>
        <v>1.5</v>
      </c>
      <c r="I509" s="60" t="n">
        <f aca="false">H509*5</f>
        <v>0</v>
      </c>
      <c r="K509" s="60" t="n">
        <f aca="false">J509*2.5</f>
        <v>0</v>
      </c>
      <c r="AB509" s="60" t="n">
        <f aca="false">E509+G509+I509+K509+M509+O509+Q509+S509+U509+W509+Y509+AA509</f>
        <v>1.5</v>
      </c>
    </row>
    <row r="510" customFormat="false" ht="14.25" hidden="true" customHeight="false" outlineLevel="0" collapsed="false">
      <c r="C510" s="82" t="s">
        <v>247</v>
      </c>
      <c r="E510" s="60" t="n">
        <f aca="false">D510*0.15</f>
        <v>0</v>
      </c>
      <c r="F510" s="83" t="n">
        <v>2</v>
      </c>
      <c r="G510" s="60" t="n">
        <f aca="false">F510*1.5</f>
        <v>3</v>
      </c>
      <c r="I510" s="60" t="n">
        <f aca="false">H510*5</f>
        <v>0</v>
      </c>
      <c r="K510" s="60" t="n">
        <f aca="false">J510*2.5</f>
        <v>0</v>
      </c>
      <c r="AB510" s="60" t="n">
        <f aca="false">E510+G510+I510+K510+M510+O510+Q510+S510+U510+W510+Y510+AA510</f>
        <v>3</v>
      </c>
    </row>
    <row r="511" customFormat="false" ht="14.25" hidden="true" customHeight="false" outlineLevel="0" collapsed="false">
      <c r="C511" s="82" t="s">
        <v>242</v>
      </c>
      <c r="E511" s="60" t="n">
        <f aca="false">D511*0.15</f>
        <v>0</v>
      </c>
      <c r="F511" s="83" t="n">
        <v>1</v>
      </c>
      <c r="G511" s="60" t="n">
        <f aca="false">F511*1.5</f>
        <v>1.5</v>
      </c>
      <c r="I511" s="60" t="n">
        <f aca="false">H511*5</f>
        <v>0</v>
      </c>
      <c r="K511" s="60" t="n">
        <f aca="false">J511*2.5</f>
        <v>0</v>
      </c>
      <c r="AB511" s="60" t="n">
        <f aca="false">E511+G511+I511+K511+M511+O511+Q511+S511+U511+W511+Y511+AA511</f>
        <v>1.5</v>
      </c>
    </row>
    <row r="512" customFormat="false" ht="14.25" hidden="true" customHeight="false" outlineLevel="0" collapsed="false">
      <c r="C512" s="82" t="s">
        <v>246</v>
      </c>
      <c r="E512" s="60" t="n">
        <f aca="false">D512*0.15</f>
        <v>0</v>
      </c>
      <c r="F512" s="83" t="n">
        <v>2</v>
      </c>
      <c r="G512" s="60" t="n">
        <f aca="false">F512*1.5</f>
        <v>3</v>
      </c>
      <c r="I512" s="60" t="n">
        <f aca="false">H512*5</f>
        <v>0</v>
      </c>
      <c r="K512" s="60" t="n">
        <f aca="false">J512*2.5</f>
        <v>0</v>
      </c>
      <c r="AB512" s="60" t="n">
        <f aca="false">E512+G512+I512+K512+M512+O512+Q512+S512+U512+W512+Y512+AA512</f>
        <v>3</v>
      </c>
    </row>
    <row r="513" customFormat="false" ht="14.25" hidden="true" customHeight="false" outlineLevel="0" collapsed="false">
      <c r="C513" s="82" t="s">
        <v>246</v>
      </c>
      <c r="E513" s="60" t="n">
        <f aca="false">D513*0.15</f>
        <v>0</v>
      </c>
      <c r="F513" s="83" t="n">
        <v>1</v>
      </c>
      <c r="G513" s="60" t="n">
        <f aca="false">F513*1.5</f>
        <v>1.5</v>
      </c>
      <c r="I513" s="60" t="n">
        <f aca="false">H513*5</f>
        <v>0</v>
      </c>
      <c r="K513" s="60" t="n">
        <f aca="false">J513*2.5</f>
        <v>0</v>
      </c>
      <c r="AB513" s="60" t="n">
        <f aca="false">E513+G513+I513+K513+M513+O513+Q513+S513+U513+W513+Y513+AA513</f>
        <v>1.5</v>
      </c>
    </row>
    <row r="514" customFormat="false" ht="14.25" hidden="true" customHeight="false" outlineLevel="0" collapsed="false">
      <c r="C514" s="82" t="s">
        <v>247</v>
      </c>
      <c r="E514" s="60" t="n">
        <f aca="false">D514*0.15</f>
        <v>0</v>
      </c>
      <c r="F514" s="83" t="n">
        <v>1</v>
      </c>
      <c r="G514" s="60" t="n">
        <f aca="false">F514*1.5</f>
        <v>1.5</v>
      </c>
      <c r="I514" s="60" t="n">
        <f aca="false">H514*5</f>
        <v>0</v>
      </c>
      <c r="K514" s="60" t="n">
        <f aca="false">J514*2.5</f>
        <v>0</v>
      </c>
      <c r="AB514" s="60" t="n">
        <f aca="false">E514+G514+I514+K514+M514+O514+Q514+S514+U514+W514+Y514+AA514</f>
        <v>1.5</v>
      </c>
    </row>
    <row r="515" customFormat="false" ht="14.25" hidden="true" customHeight="false" outlineLevel="0" collapsed="false">
      <c r="C515" s="82" t="s">
        <v>261</v>
      </c>
      <c r="E515" s="60" t="n">
        <f aca="false">D515*0.15</f>
        <v>0</v>
      </c>
      <c r="F515" s="83" t="n">
        <v>1</v>
      </c>
      <c r="G515" s="60" t="n">
        <f aca="false">F515*1.5</f>
        <v>1.5</v>
      </c>
      <c r="I515" s="60" t="n">
        <f aca="false">H515*5</f>
        <v>0</v>
      </c>
      <c r="K515" s="60" t="n">
        <f aca="false">J515*2.5</f>
        <v>0</v>
      </c>
      <c r="AB515" s="60" t="n">
        <f aca="false">E515+G515+I515+K515+M515+O515+Q515+S515+U515+W515+Y515+AA515</f>
        <v>1.5</v>
      </c>
    </row>
    <row r="516" customFormat="false" ht="14.25" hidden="true" customHeight="false" outlineLevel="0" collapsed="false">
      <c r="C516" s="82" t="s">
        <v>249</v>
      </c>
      <c r="E516" s="60" t="n">
        <f aca="false">D516*0.15</f>
        <v>0</v>
      </c>
      <c r="F516" s="83" t="n">
        <v>2</v>
      </c>
      <c r="G516" s="60" t="n">
        <f aca="false">F516*1.5</f>
        <v>3</v>
      </c>
      <c r="I516" s="60" t="n">
        <f aca="false">H516*5</f>
        <v>0</v>
      </c>
      <c r="K516" s="60" t="n">
        <f aca="false">J516*2.5</f>
        <v>0</v>
      </c>
      <c r="AB516" s="60" t="n">
        <f aca="false">E516+G516+I516+K516+M516+O516+Q516+S516+U516+W516+Y516+AA516</f>
        <v>3</v>
      </c>
    </row>
    <row r="517" customFormat="false" ht="14.25" hidden="true" customHeight="false" outlineLevel="0" collapsed="false">
      <c r="C517" s="82" t="s">
        <v>248</v>
      </c>
      <c r="E517" s="60" t="n">
        <f aca="false">D517*0.15</f>
        <v>0</v>
      </c>
      <c r="F517" s="83" t="n">
        <v>1</v>
      </c>
      <c r="G517" s="60" t="n">
        <f aca="false">F517*1.5</f>
        <v>1.5</v>
      </c>
      <c r="I517" s="60" t="n">
        <f aca="false">H517*5</f>
        <v>0</v>
      </c>
      <c r="K517" s="60" t="n">
        <f aca="false">J517*2.5</f>
        <v>0</v>
      </c>
      <c r="AB517" s="60" t="n">
        <f aca="false">E517+G517+I517+K517+M517+O517+Q517+S517+U517+W517+Y517+AA517</f>
        <v>1.5</v>
      </c>
    </row>
    <row r="518" customFormat="false" ht="14.25" hidden="true" customHeight="false" outlineLevel="0" collapsed="false">
      <c r="C518" s="82" t="s">
        <v>248</v>
      </c>
      <c r="E518" s="60" t="n">
        <f aca="false">D518*0.15</f>
        <v>0</v>
      </c>
      <c r="F518" s="83" t="n">
        <v>2</v>
      </c>
      <c r="G518" s="60" t="n">
        <f aca="false">F518*1.5</f>
        <v>3</v>
      </c>
      <c r="I518" s="60" t="n">
        <f aca="false">H518*5</f>
        <v>0</v>
      </c>
      <c r="K518" s="60" t="n">
        <f aca="false">J518*2.5</f>
        <v>0</v>
      </c>
      <c r="AB518" s="60" t="n">
        <f aca="false">E518+G518+I518+K518+M518+O518+Q518+S518+U518+W518+Y518+AA518</f>
        <v>3</v>
      </c>
    </row>
    <row r="519" customFormat="false" ht="14.25" hidden="true" customHeight="false" outlineLevel="0" collapsed="false">
      <c r="C519" s="82" t="s">
        <v>248</v>
      </c>
      <c r="E519" s="60" t="n">
        <f aca="false">D519*0.15</f>
        <v>0</v>
      </c>
      <c r="F519" s="83" t="n">
        <v>2</v>
      </c>
      <c r="G519" s="60" t="n">
        <f aca="false">F519*1.5</f>
        <v>3</v>
      </c>
      <c r="I519" s="60" t="n">
        <f aca="false">H519*5</f>
        <v>0</v>
      </c>
      <c r="K519" s="60" t="n">
        <f aca="false">J519*2.5</f>
        <v>0</v>
      </c>
      <c r="AB519" s="60" t="n">
        <f aca="false">E519+G519+I519+K519+M519+O519+Q519+S519+U519+W519+Y519+AA519</f>
        <v>3</v>
      </c>
    </row>
    <row r="520" customFormat="false" ht="14.25" hidden="true" customHeight="false" outlineLevel="0" collapsed="false">
      <c r="C520" s="82" t="s">
        <v>246</v>
      </c>
      <c r="E520" s="60" t="n">
        <f aca="false">D520*0.15</f>
        <v>0</v>
      </c>
      <c r="F520" s="83" t="n">
        <v>1</v>
      </c>
      <c r="G520" s="60" t="n">
        <f aca="false">F520*1.5</f>
        <v>1.5</v>
      </c>
      <c r="I520" s="60" t="n">
        <f aca="false">H520*5</f>
        <v>0</v>
      </c>
      <c r="K520" s="60" t="n">
        <f aca="false">J520*2.5</f>
        <v>0</v>
      </c>
      <c r="AB520" s="60" t="n">
        <f aca="false">E520+G520+I520+K520+M520+O520+Q520+S520+U520+W520+Y520+AA520</f>
        <v>1.5</v>
      </c>
    </row>
    <row r="521" customFormat="false" ht="14.25" hidden="true" customHeight="false" outlineLevel="0" collapsed="false">
      <c r="C521" s="82" t="s">
        <v>258</v>
      </c>
      <c r="E521" s="60" t="n">
        <f aca="false">D521*0.15</f>
        <v>0</v>
      </c>
      <c r="F521" s="83" t="n">
        <v>2</v>
      </c>
      <c r="G521" s="60" t="n">
        <f aca="false">F521*1.5</f>
        <v>3</v>
      </c>
      <c r="I521" s="60" t="n">
        <f aca="false">H521*5</f>
        <v>0</v>
      </c>
      <c r="K521" s="60" t="n">
        <f aca="false">J521*2.5</f>
        <v>0</v>
      </c>
      <c r="AB521" s="60" t="n">
        <f aca="false">E521+G521+I521+K521+M521+O521+Q521+S521+U521+W521+Y521+AA521</f>
        <v>3</v>
      </c>
    </row>
    <row r="522" customFormat="false" ht="14.25" hidden="true" customHeight="false" outlineLevel="0" collapsed="false">
      <c r="C522" s="82" t="s">
        <v>242</v>
      </c>
      <c r="E522" s="60" t="n">
        <f aca="false">D522*0.15</f>
        <v>0</v>
      </c>
      <c r="F522" s="83" t="n">
        <v>1</v>
      </c>
      <c r="G522" s="60" t="n">
        <f aca="false">F522*1.5</f>
        <v>1.5</v>
      </c>
      <c r="I522" s="60" t="n">
        <f aca="false">H522*5</f>
        <v>0</v>
      </c>
      <c r="K522" s="60" t="n">
        <f aca="false">J522*2.5</f>
        <v>0</v>
      </c>
      <c r="AB522" s="60" t="n">
        <f aca="false">E522+G522+I522+K522+M522+O522+Q522+S522+U522+W522+Y522+AA522</f>
        <v>1.5</v>
      </c>
    </row>
    <row r="523" customFormat="false" ht="14.25" hidden="true" customHeight="false" outlineLevel="0" collapsed="false">
      <c r="C523" s="82" t="s">
        <v>246</v>
      </c>
      <c r="E523" s="60" t="n">
        <f aca="false">D523*0.15</f>
        <v>0</v>
      </c>
      <c r="F523" s="83" t="n">
        <v>2</v>
      </c>
      <c r="G523" s="60" t="n">
        <f aca="false">F523*1.5</f>
        <v>3</v>
      </c>
      <c r="I523" s="60" t="n">
        <f aca="false">H523*5</f>
        <v>0</v>
      </c>
      <c r="K523" s="60" t="n">
        <f aca="false">J523*2.5</f>
        <v>0</v>
      </c>
      <c r="AB523" s="60" t="n">
        <f aca="false">E523+G523+I523+K523+M523+O523+Q523+S523+U523+W523+Y523+AA523</f>
        <v>3</v>
      </c>
    </row>
    <row r="524" customFormat="false" ht="14.25" hidden="true" customHeight="false" outlineLevel="0" collapsed="false">
      <c r="C524" s="82" t="s">
        <v>262</v>
      </c>
      <c r="E524" s="60" t="n">
        <f aca="false">D524*0.15</f>
        <v>0</v>
      </c>
      <c r="F524" s="83" t="n">
        <v>1</v>
      </c>
      <c r="G524" s="60" t="n">
        <f aca="false">F524*1.5</f>
        <v>1.5</v>
      </c>
      <c r="I524" s="60" t="n">
        <f aca="false">H524*5</f>
        <v>0</v>
      </c>
      <c r="K524" s="60" t="n">
        <f aca="false">J524*2.5</f>
        <v>0</v>
      </c>
      <c r="AB524" s="60" t="n">
        <f aca="false">E524+G524+I524+K524+M524+O524+Q524+S524+U524+W524+Y524+AA524</f>
        <v>1.5</v>
      </c>
    </row>
    <row r="525" customFormat="false" ht="14.25" hidden="true" customHeight="false" outlineLevel="0" collapsed="false">
      <c r="C525" s="82" t="s">
        <v>253</v>
      </c>
      <c r="E525" s="60" t="n">
        <f aca="false">D525*0.15</f>
        <v>0</v>
      </c>
      <c r="F525" s="83" t="n">
        <v>1</v>
      </c>
      <c r="G525" s="60" t="n">
        <f aca="false">F525*1.5</f>
        <v>1.5</v>
      </c>
      <c r="I525" s="60" t="n">
        <f aca="false">H525*5</f>
        <v>0</v>
      </c>
      <c r="K525" s="60" t="n">
        <f aca="false">J525*2.5</f>
        <v>0</v>
      </c>
      <c r="AB525" s="60" t="n">
        <f aca="false">E525+G525+I525+K525+M525+O525+Q525+S525+U525+W525+Y525+AA525</f>
        <v>1.5</v>
      </c>
    </row>
    <row r="526" customFormat="false" ht="14.25" hidden="true" customHeight="false" outlineLevel="0" collapsed="false">
      <c r="C526" s="82" t="s">
        <v>247</v>
      </c>
      <c r="E526" s="60" t="n">
        <f aca="false">D526*0.15</f>
        <v>0</v>
      </c>
      <c r="F526" s="83" t="n">
        <v>1</v>
      </c>
      <c r="G526" s="60" t="n">
        <f aca="false">F526*1.5</f>
        <v>1.5</v>
      </c>
      <c r="I526" s="60" t="n">
        <f aca="false">H526*5</f>
        <v>0</v>
      </c>
      <c r="K526" s="60" t="n">
        <f aca="false">J526*2.5</f>
        <v>0</v>
      </c>
      <c r="AB526" s="60" t="n">
        <f aca="false">E526+G526+I526+K526+M526+O526+Q526+S526+U526+W526+Y526+AA526</f>
        <v>1.5</v>
      </c>
    </row>
    <row r="527" customFormat="false" ht="14.25" hidden="true" customHeight="false" outlineLevel="0" collapsed="false">
      <c r="C527" s="82" t="s">
        <v>246</v>
      </c>
      <c r="E527" s="60" t="n">
        <f aca="false">D527*0.15</f>
        <v>0</v>
      </c>
      <c r="F527" s="83" t="n">
        <v>1</v>
      </c>
      <c r="G527" s="60" t="n">
        <f aca="false">F527*1.5</f>
        <v>1.5</v>
      </c>
      <c r="I527" s="60" t="n">
        <f aca="false">H527*5</f>
        <v>0</v>
      </c>
      <c r="K527" s="60" t="n">
        <f aca="false">J527*2.5</f>
        <v>0</v>
      </c>
      <c r="AB527" s="60" t="n">
        <f aca="false">E527+G527+I527+K527+M527+O527+Q527+S527+U527+W527+Y527+AA527</f>
        <v>1.5</v>
      </c>
    </row>
    <row r="528" customFormat="false" ht="14.25" hidden="true" customHeight="false" outlineLevel="0" collapsed="false">
      <c r="C528" s="82" t="s">
        <v>247</v>
      </c>
      <c r="E528" s="60" t="n">
        <f aca="false">D528*0.15</f>
        <v>0</v>
      </c>
      <c r="F528" s="83" t="n">
        <v>1</v>
      </c>
      <c r="G528" s="60" t="n">
        <f aca="false">F528*1.5</f>
        <v>1.5</v>
      </c>
      <c r="I528" s="60" t="n">
        <f aca="false">H528*5</f>
        <v>0</v>
      </c>
      <c r="K528" s="60" t="n">
        <f aca="false">J528*2.5</f>
        <v>0</v>
      </c>
      <c r="AB528" s="60" t="n">
        <f aca="false">E528+G528+I528+K528+M528+O528+Q528+S528+U528+W528+Y528+AA528</f>
        <v>1.5</v>
      </c>
    </row>
    <row r="529" customFormat="false" ht="14.25" hidden="true" customHeight="false" outlineLevel="0" collapsed="false">
      <c r="C529" s="82" t="s">
        <v>247</v>
      </c>
      <c r="E529" s="60" t="n">
        <f aca="false">D529*0.15</f>
        <v>0</v>
      </c>
      <c r="F529" s="83" t="n">
        <v>1</v>
      </c>
      <c r="G529" s="60" t="n">
        <f aca="false">F529*1.5</f>
        <v>1.5</v>
      </c>
      <c r="I529" s="60" t="n">
        <f aca="false">H529*5</f>
        <v>0</v>
      </c>
      <c r="K529" s="60" t="n">
        <f aca="false">J529*2.5</f>
        <v>0</v>
      </c>
      <c r="AB529" s="60" t="n">
        <f aca="false">E529+G529+I529+K529+M529+O529+Q529+S529+U529+W529+Y529+AA529</f>
        <v>1.5</v>
      </c>
    </row>
    <row r="530" customFormat="false" ht="14.25" hidden="true" customHeight="false" outlineLevel="0" collapsed="false">
      <c r="C530" s="82" t="s">
        <v>247</v>
      </c>
      <c r="E530" s="60" t="n">
        <f aca="false">D530*0.15</f>
        <v>0</v>
      </c>
      <c r="F530" s="83" t="n">
        <v>1</v>
      </c>
      <c r="G530" s="60" t="n">
        <f aca="false">F530*1.5</f>
        <v>1.5</v>
      </c>
      <c r="I530" s="60" t="n">
        <f aca="false">H530*5</f>
        <v>0</v>
      </c>
      <c r="K530" s="60" t="n">
        <f aca="false">J530*2.5</f>
        <v>0</v>
      </c>
      <c r="AB530" s="60" t="n">
        <f aca="false">E530+G530+I530+K530+M530+O530+Q530+S530+U530+W530+Y530+AA530</f>
        <v>1.5</v>
      </c>
    </row>
    <row r="531" customFormat="false" ht="14.25" hidden="true" customHeight="false" outlineLevel="0" collapsed="false">
      <c r="C531" s="82" t="s">
        <v>247</v>
      </c>
      <c r="E531" s="60" t="n">
        <f aca="false">D531*0.15</f>
        <v>0</v>
      </c>
      <c r="F531" s="83" t="n">
        <v>4</v>
      </c>
      <c r="G531" s="60" t="n">
        <f aca="false">F531*1.5</f>
        <v>6</v>
      </c>
      <c r="I531" s="60" t="n">
        <f aca="false">H531*5</f>
        <v>0</v>
      </c>
      <c r="K531" s="60" t="n">
        <f aca="false">J531*2.5</f>
        <v>0</v>
      </c>
      <c r="AB531" s="60" t="n">
        <f aca="false">E531+G531+I531+K531+M531+O531+Q531+S531+U531+W531+Y531+AA531</f>
        <v>6</v>
      </c>
    </row>
    <row r="532" customFormat="false" ht="14.25" hidden="true" customHeight="false" outlineLevel="0" collapsed="false">
      <c r="C532" s="82" t="s">
        <v>271</v>
      </c>
      <c r="E532" s="60" t="n">
        <f aca="false">D532*0.15</f>
        <v>0</v>
      </c>
      <c r="F532" s="83" t="n">
        <v>1</v>
      </c>
      <c r="G532" s="60" t="n">
        <f aca="false">F532*1.5</f>
        <v>1.5</v>
      </c>
      <c r="I532" s="60" t="n">
        <f aca="false">H532*5</f>
        <v>0</v>
      </c>
      <c r="K532" s="60" t="n">
        <f aca="false">J532*2.5</f>
        <v>0</v>
      </c>
      <c r="AB532" s="60" t="n">
        <f aca="false">E532+G532+I532+K532+M532+O532+Q532+S532+U532+W532+Y532+AA532</f>
        <v>1.5</v>
      </c>
    </row>
    <row r="533" customFormat="false" ht="14.25" hidden="true" customHeight="false" outlineLevel="0" collapsed="false">
      <c r="C533" s="82" t="s">
        <v>247</v>
      </c>
      <c r="E533" s="60" t="n">
        <f aca="false">D533*0.15</f>
        <v>0</v>
      </c>
      <c r="F533" s="83" t="n">
        <v>1</v>
      </c>
      <c r="G533" s="60" t="n">
        <f aca="false">F533*1.5</f>
        <v>1.5</v>
      </c>
      <c r="I533" s="60" t="n">
        <f aca="false">H533*5</f>
        <v>0</v>
      </c>
      <c r="K533" s="60" t="n">
        <f aca="false">J533*2.5</f>
        <v>0</v>
      </c>
      <c r="AB533" s="60" t="n">
        <f aca="false">E533+G533+I533+K533+M533+O533+Q533+S533+U533+W533+Y533+AA533</f>
        <v>1.5</v>
      </c>
    </row>
    <row r="534" customFormat="false" ht="14.25" hidden="true" customHeight="false" outlineLevel="0" collapsed="false">
      <c r="C534" s="82" t="s">
        <v>242</v>
      </c>
      <c r="E534" s="60" t="n">
        <f aca="false">D534*0.15</f>
        <v>0</v>
      </c>
      <c r="F534" s="83" t="n">
        <v>1</v>
      </c>
      <c r="G534" s="60" t="n">
        <f aca="false">F534*1.5</f>
        <v>1.5</v>
      </c>
      <c r="I534" s="60" t="n">
        <f aca="false">H534*5</f>
        <v>0</v>
      </c>
      <c r="K534" s="60" t="n">
        <f aca="false">J534*2.5</f>
        <v>0</v>
      </c>
      <c r="AB534" s="60" t="n">
        <f aca="false">E534+G534+I534+K534+M534+O534+Q534+S534+U534+W534+Y534+AA534</f>
        <v>1.5</v>
      </c>
    </row>
    <row r="535" customFormat="false" ht="14.25" hidden="true" customHeight="false" outlineLevel="0" collapsed="false">
      <c r="C535" s="82" t="s">
        <v>244</v>
      </c>
      <c r="E535" s="60" t="n">
        <f aca="false">D535*0.15</f>
        <v>0</v>
      </c>
      <c r="F535" s="83" t="n">
        <v>1</v>
      </c>
      <c r="G535" s="60" t="n">
        <f aca="false">F535*1.5</f>
        <v>1.5</v>
      </c>
      <c r="I535" s="60" t="n">
        <f aca="false">H535*5</f>
        <v>0</v>
      </c>
      <c r="K535" s="60" t="n">
        <f aca="false">J535*2.5</f>
        <v>0</v>
      </c>
      <c r="AB535" s="60" t="n">
        <f aca="false">E535+G535+I535+K535+M535+O535+Q535+S535+U535+W535+Y535+AA535</f>
        <v>1.5</v>
      </c>
    </row>
    <row r="536" customFormat="false" ht="14.25" hidden="true" customHeight="false" outlineLevel="0" collapsed="false">
      <c r="C536" s="82" t="s">
        <v>247</v>
      </c>
      <c r="E536" s="60" t="n">
        <f aca="false">D536*0.15</f>
        <v>0</v>
      </c>
      <c r="F536" s="83" t="n">
        <v>1</v>
      </c>
      <c r="G536" s="60" t="n">
        <f aca="false">F536*1.5</f>
        <v>1.5</v>
      </c>
      <c r="I536" s="60" t="n">
        <f aca="false">H536*5</f>
        <v>0</v>
      </c>
      <c r="K536" s="60" t="n">
        <f aca="false">J536*2.5</f>
        <v>0</v>
      </c>
      <c r="AB536" s="60" t="n">
        <f aca="false">E536+G536+I536+K536+M536+O536+Q536+S536+U536+W536+Y536+AA536</f>
        <v>1.5</v>
      </c>
    </row>
    <row r="537" customFormat="false" ht="14.25" hidden="true" customHeight="false" outlineLevel="0" collapsed="false">
      <c r="C537" s="82" t="s">
        <v>244</v>
      </c>
      <c r="E537" s="60" t="n">
        <f aca="false">D537*0.15</f>
        <v>0</v>
      </c>
      <c r="F537" s="83" t="n">
        <v>1</v>
      </c>
      <c r="G537" s="60" t="n">
        <f aca="false">F537*1.5</f>
        <v>1.5</v>
      </c>
      <c r="I537" s="60" t="n">
        <f aca="false">H537*5</f>
        <v>0</v>
      </c>
      <c r="K537" s="60" t="n">
        <f aca="false">J537*2.5</f>
        <v>0</v>
      </c>
      <c r="AB537" s="60" t="n">
        <f aca="false">E537+G537+I537+K537+M537+O537+Q537+S537+U537+W537+Y537+AA537</f>
        <v>1.5</v>
      </c>
    </row>
    <row r="538" customFormat="false" ht="14.25" hidden="true" customHeight="false" outlineLevel="0" collapsed="false">
      <c r="C538" s="82" t="s">
        <v>247</v>
      </c>
      <c r="E538" s="60" t="n">
        <f aca="false">D538*0.15</f>
        <v>0</v>
      </c>
      <c r="F538" s="83" t="n">
        <v>1</v>
      </c>
      <c r="G538" s="60" t="n">
        <f aca="false">F538*1.5</f>
        <v>1.5</v>
      </c>
      <c r="I538" s="60" t="n">
        <f aca="false">H538*5</f>
        <v>0</v>
      </c>
      <c r="K538" s="60" t="n">
        <f aca="false">J538*2.5</f>
        <v>0</v>
      </c>
      <c r="AB538" s="60" t="n">
        <f aca="false">E538+G538+I538+K538+M538+O538+Q538+S538+U538+W538+Y538+AA538</f>
        <v>1.5</v>
      </c>
    </row>
    <row r="539" customFormat="false" ht="14.25" hidden="true" customHeight="false" outlineLevel="0" collapsed="false">
      <c r="C539" s="82" t="s">
        <v>248</v>
      </c>
      <c r="E539" s="60" t="n">
        <f aca="false">D539*0.15</f>
        <v>0</v>
      </c>
      <c r="F539" s="83" t="n">
        <v>2</v>
      </c>
      <c r="G539" s="60" t="n">
        <f aca="false">F539*1.5</f>
        <v>3</v>
      </c>
      <c r="I539" s="60" t="n">
        <f aca="false">H539*5</f>
        <v>0</v>
      </c>
      <c r="K539" s="60" t="n">
        <f aca="false">J539*2.5</f>
        <v>0</v>
      </c>
      <c r="AB539" s="60" t="n">
        <f aca="false">E539+G539+I539+K539+M539+O539+Q539+S539+U539+W539+Y539+AA539</f>
        <v>3</v>
      </c>
    </row>
    <row r="540" customFormat="false" ht="14.25" hidden="true" customHeight="false" outlineLevel="0" collapsed="false">
      <c r="C540" s="82" t="s">
        <v>244</v>
      </c>
      <c r="E540" s="60" t="n">
        <f aca="false">D540*0.15</f>
        <v>0</v>
      </c>
      <c r="F540" s="83" t="n">
        <v>1</v>
      </c>
      <c r="G540" s="60" t="n">
        <f aca="false">F540*1.5</f>
        <v>1.5</v>
      </c>
      <c r="I540" s="60" t="n">
        <f aca="false">H540*5</f>
        <v>0</v>
      </c>
      <c r="K540" s="60" t="n">
        <f aca="false">J540*2.5</f>
        <v>0</v>
      </c>
      <c r="AB540" s="60" t="n">
        <f aca="false">E540+G540+I540+K540+M540+O540+Q540+S540+U540+W540+Y540+AA540</f>
        <v>1.5</v>
      </c>
    </row>
    <row r="541" customFormat="false" ht="14.25" hidden="true" customHeight="false" outlineLevel="0" collapsed="false">
      <c r="C541" s="82" t="s">
        <v>248</v>
      </c>
      <c r="E541" s="60" t="n">
        <f aca="false">D541*0.15</f>
        <v>0</v>
      </c>
      <c r="F541" s="83" t="n">
        <v>1</v>
      </c>
      <c r="G541" s="60" t="n">
        <f aca="false">F541*1.5</f>
        <v>1.5</v>
      </c>
      <c r="I541" s="60" t="n">
        <f aca="false">H541*5</f>
        <v>0</v>
      </c>
      <c r="K541" s="60" t="n">
        <f aca="false">J541*2.5</f>
        <v>0</v>
      </c>
      <c r="AB541" s="60" t="n">
        <f aca="false">E541+G541+I541+K541+M541+O541+Q541+S541+U541+W541+Y541+AA541</f>
        <v>1.5</v>
      </c>
    </row>
    <row r="542" customFormat="false" ht="14.25" hidden="true" customHeight="false" outlineLevel="0" collapsed="false">
      <c r="C542" s="82" t="s">
        <v>248</v>
      </c>
      <c r="E542" s="60" t="n">
        <f aca="false">D542*0.15</f>
        <v>0</v>
      </c>
      <c r="F542" s="83" t="n">
        <v>1</v>
      </c>
      <c r="G542" s="60" t="n">
        <f aca="false">F542*1.5</f>
        <v>1.5</v>
      </c>
      <c r="I542" s="60" t="n">
        <f aca="false">H542*5</f>
        <v>0</v>
      </c>
      <c r="K542" s="60" t="n">
        <f aca="false">J542*2.5</f>
        <v>0</v>
      </c>
      <c r="AB542" s="60" t="n">
        <f aca="false">E542+G542+I542+K542+M542+O542+Q542+S542+U542+W542+Y542+AA542</f>
        <v>1.5</v>
      </c>
    </row>
    <row r="543" customFormat="false" ht="14.25" hidden="true" customHeight="false" outlineLevel="0" collapsed="false">
      <c r="C543" s="82" t="s">
        <v>248</v>
      </c>
      <c r="E543" s="60" t="n">
        <f aca="false">D543*0.15</f>
        <v>0</v>
      </c>
      <c r="F543" s="83" t="n">
        <v>1</v>
      </c>
      <c r="G543" s="60" t="n">
        <f aca="false">F543*1.5</f>
        <v>1.5</v>
      </c>
      <c r="I543" s="60" t="n">
        <f aca="false">H543*5</f>
        <v>0</v>
      </c>
      <c r="K543" s="60" t="n">
        <f aca="false">J543*2.5</f>
        <v>0</v>
      </c>
      <c r="AB543" s="60" t="n">
        <f aca="false">E543+G543+I543+K543+M543+O543+Q543+S543+U543+W543+Y543+AA543</f>
        <v>1.5</v>
      </c>
    </row>
    <row r="544" customFormat="false" ht="14.25" hidden="true" customHeight="false" outlineLevel="0" collapsed="false">
      <c r="C544" s="82" t="s">
        <v>251</v>
      </c>
      <c r="E544" s="60" t="n">
        <f aca="false">D544*0.15</f>
        <v>0</v>
      </c>
      <c r="F544" s="83" t="n">
        <v>1</v>
      </c>
      <c r="G544" s="60" t="n">
        <f aca="false">F544*1.5</f>
        <v>1.5</v>
      </c>
      <c r="I544" s="60" t="n">
        <f aca="false">H544*5</f>
        <v>0</v>
      </c>
      <c r="K544" s="60" t="n">
        <f aca="false">J544*2.5</f>
        <v>0</v>
      </c>
      <c r="AB544" s="60" t="n">
        <f aca="false">E544+G544+I544+K544+M544+O544+Q544+S544+U544+W544+Y544+AA544</f>
        <v>1.5</v>
      </c>
    </row>
    <row r="545" customFormat="false" ht="14.25" hidden="true" customHeight="false" outlineLevel="0" collapsed="false">
      <c r="C545" s="82" t="s">
        <v>248</v>
      </c>
      <c r="E545" s="60" t="n">
        <f aca="false">D545*0.15</f>
        <v>0</v>
      </c>
      <c r="F545" s="83" t="n">
        <v>1</v>
      </c>
      <c r="G545" s="60" t="n">
        <f aca="false">F545*1.5</f>
        <v>1.5</v>
      </c>
      <c r="I545" s="60" t="n">
        <f aca="false">H545*5</f>
        <v>0</v>
      </c>
      <c r="K545" s="60" t="n">
        <f aca="false">J545*2.5</f>
        <v>0</v>
      </c>
      <c r="AB545" s="60" t="n">
        <f aca="false">E545+G545+I545+K545+M545+O545+Q545+S545+U545+W545+Y545+AA545</f>
        <v>1.5</v>
      </c>
    </row>
    <row r="546" customFormat="false" ht="14.25" hidden="true" customHeight="false" outlineLevel="0" collapsed="false">
      <c r="C546" s="82" t="s">
        <v>244</v>
      </c>
      <c r="E546" s="60" t="n">
        <f aca="false">D546*0.15</f>
        <v>0</v>
      </c>
      <c r="F546" s="83" t="n">
        <v>2</v>
      </c>
      <c r="G546" s="60" t="n">
        <f aca="false">F546*1.5</f>
        <v>3</v>
      </c>
      <c r="I546" s="60" t="n">
        <f aca="false">H546*5</f>
        <v>0</v>
      </c>
      <c r="K546" s="60" t="n">
        <f aca="false">J546*2.5</f>
        <v>0</v>
      </c>
      <c r="AB546" s="60" t="n">
        <f aca="false">E546+G546+I546+K546+M546+O546+Q546+S546+U546+W546+Y546+AA546</f>
        <v>3</v>
      </c>
    </row>
    <row r="547" customFormat="false" ht="14.25" hidden="true" customHeight="false" outlineLevel="0" collapsed="false">
      <c r="C547" s="82" t="s">
        <v>244</v>
      </c>
      <c r="E547" s="60" t="n">
        <f aca="false">D547*0.15</f>
        <v>0</v>
      </c>
      <c r="F547" s="83" t="n">
        <v>1</v>
      </c>
      <c r="G547" s="60" t="n">
        <f aca="false">F547*1.5</f>
        <v>1.5</v>
      </c>
      <c r="I547" s="60" t="n">
        <f aca="false">H547*5</f>
        <v>0</v>
      </c>
      <c r="K547" s="60" t="n">
        <f aca="false">J547*2.5</f>
        <v>0</v>
      </c>
      <c r="AB547" s="60" t="n">
        <f aca="false">E547+G547+I547+K547+M547+O547+Q547+S547+U547+W547+Y547+AA547</f>
        <v>1.5</v>
      </c>
    </row>
    <row r="548" customFormat="false" ht="14.25" hidden="true" customHeight="false" outlineLevel="0" collapsed="false">
      <c r="C548" s="82" t="s">
        <v>247</v>
      </c>
      <c r="E548" s="60" t="n">
        <f aca="false">D548*0.15</f>
        <v>0</v>
      </c>
      <c r="F548" s="83" t="n">
        <v>1</v>
      </c>
      <c r="G548" s="60" t="n">
        <f aca="false">F548*1.5</f>
        <v>1.5</v>
      </c>
      <c r="I548" s="60" t="n">
        <f aca="false">H548*5</f>
        <v>0</v>
      </c>
      <c r="K548" s="60" t="n">
        <f aca="false">J548*2.5</f>
        <v>0</v>
      </c>
      <c r="AB548" s="60" t="n">
        <f aca="false">E548+G548+I548+K548+M548+O548+Q548+S548+U548+W548+Y548+AA548</f>
        <v>1.5</v>
      </c>
    </row>
    <row r="549" customFormat="false" ht="14.25" hidden="true" customHeight="false" outlineLevel="0" collapsed="false">
      <c r="C549" s="82" t="s">
        <v>247</v>
      </c>
      <c r="E549" s="60" t="n">
        <f aca="false">D549*0.15</f>
        <v>0</v>
      </c>
      <c r="F549" s="83" t="n">
        <v>1</v>
      </c>
      <c r="G549" s="60" t="n">
        <f aca="false">F549*1.5</f>
        <v>1.5</v>
      </c>
      <c r="I549" s="60" t="n">
        <f aca="false">H549*5</f>
        <v>0</v>
      </c>
      <c r="K549" s="60" t="n">
        <f aca="false">J549*2.5</f>
        <v>0</v>
      </c>
      <c r="AB549" s="60" t="n">
        <f aca="false">E549+G549+I549+K549+M549+O549+Q549+S549+U549+W549+Y549+AA549</f>
        <v>1.5</v>
      </c>
    </row>
    <row r="550" customFormat="false" ht="14.25" hidden="true" customHeight="false" outlineLevel="0" collapsed="false">
      <c r="C550" s="82" t="s">
        <v>247</v>
      </c>
      <c r="E550" s="60" t="n">
        <f aca="false">D550*0.15</f>
        <v>0</v>
      </c>
      <c r="F550" s="83" t="n">
        <v>1</v>
      </c>
      <c r="G550" s="60" t="n">
        <f aca="false">F550*1.5</f>
        <v>1.5</v>
      </c>
      <c r="I550" s="60" t="n">
        <f aca="false">H550*5</f>
        <v>0</v>
      </c>
      <c r="K550" s="60" t="n">
        <f aca="false">J550*2.5</f>
        <v>0</v>
      </c>
      <c r="AB550" s="60" t="n">
        <f aca="false">E550+G550+I550+K550+M550+O550+Q550+S550+U550+W550+Y550+AA550</f>
        <v>1.5</v>
      </c>
    </row>
    <row r="551" customFormat="false" ht="14.25" hidden="true" customHeight="false" outlineLevel="0" collapsed="false">
      <c r="C551" s="82" t="s">
        <v>240</v>
      </c>
      <c r="E551" s="60" t="n">
        <f aca="false">D551*0.15</f>
        <v>0</v>
      </c>
      <c r="F551" s="83" t="n">
        <v>1</v>
      </c>
      <c r="G551" s="60" t="n">
        <f aca="false">F551*1.5</f>
        <v>1.5</v>
      </c>
      <c r="I551" s="60" t="n">
        <f aca="false">H551*5</f>
        <v>0</v>
      </c>
      <c r="K551" s="60" t="n">
        <f aca="false">J551*2.5</f>
        <v>0</v>
      </c>
      <c r="AB551" s="60" t="n">
        <f aca="false">E551+G551+I551+K551+M551+O551+Q551+S551+U551+W551+Y551+AA551</f>
        <v>1.5</v>
      </c>
    </row>
    <row r="552" customFormat="false" ht="14.25" hidden="true" customHeight="false" outlineLevel="0" collapsed="false">
      <c r="C552" s="82" t="s">
        <v>240</v>
      </c>
      <c r="E552" s="60" t="n">
        <f aca="false">D552*0.15</f>
        <v>0</v>
      </c>
      <c r="F552" s="83" t="n">
        <v>1</v>
      </c>
      <c r="G552" s="60" t="n">
        <f aca="false">F552*1.5</f>
        <v>1.5</v>
      </c>
      <c r="I552" s="60" t="n">
        <f aca="false">H552*5</f>
        <v>0</v>
      </c>
      <c r="K552" s="60" t="n">
        <f aca="false">J552*2.5</f>
        <v>0</v>
      </c>
      <c r="AB552" s="60" t="n">
        <f aca="false">E552+G552+I552+K552+M552+O552+Q552+S552+U552+W552+Y552+AA552</f>
        <v>1.5</v>
      </c>
    </row>
    <row r="553" customFormat="false" ht="14.25" hidden="true" customHeight="false" outlineLevel="0" collapsed="false">
      <c r="C553" s="82" t="s">
        <v>262</v>
      </c>
      <c r="E553" s="60" t="n">
        <f aca="false">D553*0.15</f>
        <v>0</v>
      </c>
      <c r="F553" s="83" t="n">
        <v>1</v>
      </c>
      <c r="G553" s="60" t="n">
        <f aca="false">F553*1.5</f>
        <v>1.5</v>
      </c>
      <c r="I553" s="60" t="n">
        <f aca="false">H553*5</f>
        <v>0</v>
      </c>
      <c r="K553" s="60" t="n">
        <f aca="false">J553*2.5</f>
        <v>0</v>
      </c>
      <c r="AB553" s="60" t="n">
        <f aca="false">E553+G553+I553+K553+M553+O553+Q553+S553+U553+W553+Y553+AA553</f>
        <v>1.5</v>
      </c>
    </row>
    <row r="554" customFormat="false" ht="14.25" hidden="true" customHeight="false" outlineLevel="0" collapsed="false">
      <c r="C554" s="82" t="s">
        <v>252</v>
      </c>
      <c r="E554" s="60" t="n">
        <f aca="false">D554*0.15</f>
        <v>0</v>
      </c>
      <c r="F554" s="83" t="n">
        <v>1</v>
      </c>
      <c r="G554" s="60" t="n">
        <f aca="false">F554*1.5</f>
        <v>1.5</v>
      </c>
      <c r="I554" s="60" t="n">
        <f aca="false">H554*5</f>
        <v>0</v>
      </c>
      <c r="K554" s="60" t="n">
        <f aca="false">J554*2.5</f>
        <v>0</v>
      </c>
      <c r="AB554" s="60" t="n">
        <f aca="false">E554+G554+I554+K554+M554+O554+Q554+S554+U554+W554+Y554+AA554</f>
        <v>1.5</v>
      </c>
    </row>
    <row r="555" customFormat="false" ht="14.25" hidden="true" customHeight="false" outlineLevel="0" collapsed="false">
      <c r="C555" s="82" t="s">
        <v>247</v>
      </c>
      <c r="E555" s="60" t="n">
        <f aca="false">D555*0.15</f>
        <v>0</v>
      </c>
      <c r="F555" s="83" t="n">
        <v>1</v>
      </c>
      <c r="G555" s="60" t="n">
        <f aca="false">F555*1.5</f>
        <v>1.5</v>
      </c>
      <c r="I555" s="60" t="n">
        <f aca="false">H555*5</f>
        <v>0</v>
      </c>
      <c r="K555" s="60" t="n">
        <f aca="false">J555*2.5</f>
        <v>0</v>
      </c>
      <c r="AB555" s="60" t="n">
        <f aca="false">E555+G555+I555+K555+M555+O555+Q555+S555+U555+W555+Y555+AA555</f>
        <v>1.5</v>
      </c>
    </row>
    <row r="556" customFormat="false" ht="14.25" hidden="true" customHeight="false" outlineLevel="0" collapsed="false">
      <c r="C556" s="82" t="s">
        <v>252</v>
      </c>
      <c r="E556" s="60" t="n">
        <f aca="false">D556*0.15</f>
        <v>0</v>
      </c>
      <c r="F556" s="83" t="n">
        <v>1</v>
      </c>
      <c r="G556" s="60" t="n">
        <f aca="false">F556*1.5</f>
        <v>1.5</v>
      </c>
      <c r="I556" s="60" t="n">
        <f aca="false">H556*5</f>
        <v>0</v>
      </c>
      <c r="K556" s="60" t="n">
        <f aca="false">J556*2.5</f>
        <v>0</v>
      </c>
      <c r="AB556" s="60" t="n">
        <f aca="false">E556+G556+I556+K556+M556+O556+Q556+S556+U556+W556+Y556+AA556</f>
        <v>1.5</v>
      </c>
    </row>
    <row r="557" customFormat="false" ht="14.25" hidden="true" customHeight="false" outlineLevel="0" collapsed="false">
      <c r="C557" s="82" t="s">
        <v>246</v>
      </c>
      <c r="E557" s="60" t="n">
        <f aca="false">D557*0.15</f>
        <v>0</v>
      </c>
      <c r="F557" s="83" t="n">
        <v>1</v>
      </c>
      <c r="G557" s="60" t="n">
        <f aca="false">F557*1.5</f>
        <v>1.5</v>
      </c>
      <c r="I557" s="60" t="n">
        <f aca="false">H557*5</f>
        <v>0</v>
      </c>
      <c r="K557" s="60" t="n">
        <f aca="false">J557*2.5</f>
        <v>0</v>
      </c>
      <c r="AB557" s="60" t="n">
        <f aca="false">E557+G557+I557+K557+M557+O557+Q557+S557+U557+W557+Y557+AA557</f>
        <v>1.5</v>
      </c>
    </row>
    <row r="558" customFormat="false" ht="14.25" hidden="true" customHeight="false" outlineLevel="0" collapsed="false">
      <c r="C558" s="82" t="s">
        <v>244</v>
      </c>
      <c r="E558" s="60" t="n">
        <f aca="false">D558*0.15</f>
        <v>0</v>
      </c>
      <c r="F558" s="83" t="n">
        <v>1</v>
      </c>
      <c r="G558" s="60" t="n">
        <f aca="false">F558*1.5</f>
        <v>1.5</v>
      </c>
      <c r="I558" s="60" t="n">
        <f aca="false">H558*5</f>
        <v>0</v>
      </c>
      <c r="K558" s="60" t="n">
        <f aca="false">J558*2.5</f>
        <v>0</v>
      </c>
      <c r="AB558" s="60" t="n">
        <f aca="false">E558+G558+I558+K558+M558+O558+Q558+S558+U558+W558+Y558+AA558</f>
        <v>1.5</v>
      </c>
    </row>
    <row r="559" customFormat="false" ht="14.25" hidden="true" customHeight="false" outlineLevel="0" collapsed="false">
      <c r="C559" s="82" t="s">
        <v>244</v>
      </c>
      <c r="E559" s="60" t="n">
        <f aca="false">D559*0.15</f>
        <v>0</v>
      </c>
      <c r="F559" s="83" t="n">
        <v>1</v>
      </c>
      <c r="G559" s="60" t="n">
        <f aca="false">F559*1.5</f>
        <v>1.5</v>
      </c>
      <c r="I559" s="60" t="n">
        <f aca="false">H559*5</f>
        <v>0</v>
      </c>
      <c r="K559" s="60" t="n">
        <f aca="false">J559*2.5</f>
        <v>0</v>
      </c>
      <c r="AB559" s="60" t="n">
        <f aca="false">E559+G559+I559+K559+M559+O559+Q559+S559+U559+W559+Y559+AA559</f>
        <v>1.5</v>
      </c>
    </row>
    <row r="560" customFormat="false" ht="14.25" hidden="true" customHeight="false" outlineLevel="0" collapsed="false">
      <c r="C560" s="82" t="s">
        <v>242</v>
      </c>
      <c r="E560" s="60" t="n">
        <f aca="false">D560*0.15</f>
        <v>0</v>
      </c>
      <c r="F560" s="83" t="n">
        <v>1</v>
      </c>
      <c r="G560" s="60" t="n">
        <f aca="false">F560*1.5</f>
        <v>1.5</v>
      </c>
      <c r="I560" s="60" t="n">
        <f aca="false">H560*5</f>
        <v>0</v>
      </c>
      <c r="K560" s="60" t="n">
        <f aca="false">J560*2.5</f>
        <v>0</v>
      </c>
      <c r="AB560" s="60" t="n">
        <f aca="false">E560+G560+I560+K560+M560+O560+Q560+S560+U560+W560+Y560+AA560</f>
        <v>1.5</v>
      </c>
    </row>
    <row r="561" customFormat="false" ht="14.25" hidden="true" customHeight="false" outlineLevel="0" collapsed="false">
      <c r="C561" s="82" t="s">
        <v>244</v>
      </c>
      <c r="E561" s="60" t="n">
        <f aca="false">D561*0.15</f>
        <v>0</v>
      </c>
      <c r="F561" s="83" t="n">
        <v>1</v>
      </c>
      <c r="G561" s="60" t="n">
        <f aca="false">F561*1.5</f>
        <v>1.5</v>
      </c>
      <c r="I561" s="60" t="n">
        <f aca="false">H561*5</f>
        <v>0</v>
      </c>
      <c r="K561" s="60" t="n">
        <f aca="false">J561*2.5</f>
        <v>0</v>
      </c>
      <c r="AB561" s="60" t="n">
        <f aca="false">E561+G561+I561+K561+M561+O561+Q561+S561+U561+W561+Y561+AA561</f>
        <v>1.5</v>
      </c>
    </row>
    <row r="562" customFormat="false" ht="14.25" hidden="true" customHeight="false" outlineLevel="0" collapsed="false">
      <c r="C562" s="82" t="s">
        <v>248</v>
      </c>
      <c r="E562" s="60" t="n">
        <f aca="false">D562*0.15</f>
        <v>0</v>
      </c>
      <c r="F562" s="83" t="n">
        <v>1</v>
      </c>
      <c r="G562" s="60" t="n">
        <f aca="false">F562*1.5</f>
        <v>1.5</v>
      </c>
      <c r="I562" s="60" t="n">
        <f aca="false">H562*5</f>
        <v>0</v>
      </c>
      <c r="K562" s="60" t="n">
        <f aca="false">J562*2.5</f>
        <v>0</v>
      </c>
      <c r="AB562" s="60" t="n">
        <f aca="false">E562+G562+I562+K562+M562+O562+Q562+S562+U562+W562+Y562+AA562</f>
        <v>1.5</v>
      </c>
    </row>
    <row r="563" customFormat="false" ht="14.25" hidden="true" customHeight="false" outlineLevel="0" collapsed="false">
      <c r="C563" s="82" t="s">
        <v>242</v>
      </c>
      <c r="E563" s="60" t="n">
        <f aca="false">D563*0.15</f>
        <v>0</v>
      </c>
      <c r="F563" s="83" t="n">
        <v>1</v>
      </c>
      <c r="G563" s="60" t="n">
        <f aca="false">F563*1.5</f>
        <v>1.5</v>
      </c>
      <c r="I563" s="60" t="n">
        <f aca="false">H563*5</f>
        <v>0</v>
      </c>
      <c r="K563" s="60" t="n">
        <f aca="false">J563*2.5</f>
        <v>0</v>
      </c>
      <c r="AB563" s="60" t="n">
        <f aca="false">E563+G563+I563+K563+M563+O563+Q563+S563+U563+W563+Y563+AA563</f>
        <v>1.5</v>
      </c>
    </row>
    <row r="564" customFormat="false" ht="14.25" hidden="true" customHeight="false" outlineLevel="0" collapsed="false">
      <c r="C564" s="82" t="s">
        <v>248</v>
      </c>
      <c r="E564" s="60" t="n">
        <f aca="false">D564*0.15</f>
        <v>0</v>
      </c>
      <c r="F564" s="83" t="n">
        <v>2</v>
      </c>
      <c r="G564" s="60" t="n">
        <f aca="false">F564*1.5</f>
        <v>3</v>
      </c>
      <c r="I564" s="60" t="n">
        <f aca="false">H564*5</f>
        <v>0</v>
      </c>
      <c r="K564" s="60" t="n">
        <f aca="false">J564*2.5</f>
        <v>0</v>
      </c>
      <c r="AB564" s="60" t="n">
        <f aca="false">E564+G564+I564+K564+M564+O564+Q564+S564+U564+W564+Y564+AA564</f>
        <v>3</v>
      </c>
    </row>
    <row r="565" customFormat="false" ht="14.25" hidden="true" customHeight="false" outlineLevel="0" collapsed="false">
      <c r="C565" s="82" t="s">
        <v>258</v>
      </c>
      <c r="E565" s="60" t="n">
        <f aca="false">D565*0.15</f>
        <v>0</v>
      </c>
      <c r="F565" s="83" t="n">
        <v>1</v>
      </c>
      <c r="G565" s="60" t="n">
        <f aca="false">F565*1.5</f>
        <v>1.5</v>
      </c>
      <c r="I565" s="60" t="n">
        <f aca="false">H565*5</f>
        <v>0</v>
      </c>
      <c r="K565" s="60" t="n">
        <f aca="false">J565*2.5</f>
        <v>0</v>
      </c>
      <c r="AB565" s="60" t="n">
        <f aca="false">E565+G565+I565+K565+M565+O565+Q565+S565+U565+W565+Y565+AA565</f>
        <v>1.5</v>
      </c>
    </row>
    <row r="566" customFormat="false" ht="14.25" hidden="true" customHeight="false" outlineLevel="0" collapsed="false">
      <c r="C566" s="82" t="s">
        <v>262</v>
      </c>
      <c r="E566" s="60" t="n">
        <f aca="false">D566*0.15</f>
        <v>0</v>
      </c>
      <c r="F566" s="83" t="n">
        <v>1</v>
      </c>
      <c r="G566" s="60" t="n">
        <f aca="false">F566*1.5</f>
        <v>1.5</v>
      </c>
      <c r="I566" s="60" t="n">
        <f aca="false">H566*5</f>
        <v>0</v>
      </c>
      <c r="K566" s="60" t="n">
        <f aca="false">J566*2.5</f>
        <v>0</v>
      </c>
      <c r="AB566" s="60" t="n">
        <f aca="false">E566+G566+I566+K566+M566+O566+Q566+S566+U566+W566+Y566+AA566</f>
        <v>1.5</v>
      </c>
    </row>
    <row r="567" customFormat="false" ht="14.25" hidden="true" customHeight="false" outlineLevel="0" collapsed="false">
      <c r="C567" s="82" t="s">
        <v>259</v>
      </c>
      <c r="E567" s="60" t="n">
        <f aca="false">D567*0.15</f>
        <v>0</v>
      </c>
      <c r="F567" s="83" t="n">
        <v>1</v>
      </c>
      <c r="G567" s="60" t="n">
        <f aca="false">F567*1.5</f>
        <v>1.5</v>
      </c>
      <c r="I567" s="60" t="n">
        <f aca="false">H567*5</f>
        <v>0</v>
      </c>
      <c r="K567" s="60" t="n">
        <f aca="false">J567*2.5</f>
        <v>0</v>
      </c>
      <c r="AB567" s="60" t="n">
        <f aca="false">E567+G567+I567+K567+M567+O567+Q567+S567+U567+W567+Y567+AA567</f>
        <v>1.5</v>
      </c>
    </row>
    <row r="568" customFormat="false" ht="14.25" hidden="true" customHeight="false" outlineLevel="0" collapsed="false">
      <c r="C568" s="82" t="s">
        <v>246</v>
      </c>
      <c r="E568" s="60" t="n">
        <f aca="false">D568*0.15</f>
        <v>0</v>
      </c>
      <c r="F568" s="83" t="n">
        <v>1</v>
      </c>
      <c r="G568" s="60" t="n">
        <f aca="false">F568*1.5</f>
        <v>1.5</v>
      </c>
      <c r="I568" s="60" t="n">
        <f aca="false">H568*5</f>
        <v>0</v>
      </c>
      <c r="K568" s="60" t="n">
        <f aca="false">J568*2.5</f>
        <v>0</v>
      </c>
      <c r="AB568" s="60" t="n">
        <f aca="false">E568+G568+I568+K568+M568+O568+Q568+S568+U568+W568+Y568+AA568</f>
        <v>1.5</v>
      </c>
    </row>
    <row r="569" customFormat="false" ht="14.25" hidden="true" customHeight="false" outlineLevel="0" collapsed="false">
      <c r="C569" s="82" t="s">
        <v>259</v>
      </c>
      <c r="E569" s="60" t="n">
        <f aca="false">D569*0.15</f>
        <v>0</v>
      </c>
      <c r="F569" s="83" t="n">
        <v>1</v>
      </c>
      <c r="G569" s="60" t="n">
        <f aca="false">F569*1.5</f>
        <v>1.5</v>
      </c>
      <c r="I569" s="60" t="n">
        <f aca="false">H569*5</f>
        <v>0</v>
      </c>
      <c r="K569" s="60" t="n">
        <f aca="false">J569*2.5</f>
        <v>0</v>
      </c>
      <c r="AB569" s="60" t="n">
        <f aca="false">E569+G569+I569+K569+M569+O569+Q569+S569+U569+W569+Y569+AA569</f>
        <v>1.5</v>
      </c>
    </row>
    <row r="570" customFormat="false" ht="14.25" hidden="true" customHeight="false" outlineLevel="0" collapsed="false">
      <c r="C570" s="82" t="s">
        <v>259</v>
      </c>
      <c r="E570" s="60" t="n">
        <f aca="false">D570*0.15</f>
        <v>0</v>
      </c>
      <c r="F570" s="83" t="n">
        <v>1</v>
      </c>
      <c r="G570" s="60" t="n">
        <f aca="false">F570*1.5</f>
        <v>1.5</v>
      </c>
      <c r="I570" s="60" t="n">
        <f aca="false">H570*5</f>
        <v>0</v>
      </c>
      <c r="K570" s="60" t="n">
        <f aca="false">J570*2.5</f>
        <v>0</v>
      </c>
      <c r="AB570" s="60" t="n">
        <f aca="false">E570+G570+I570+K570+M570+O570+Q570+S570+U570+W570+Y570+AA570</f>
        <v>1.5</v>
      </c>
    </row>
    <row r="571" customFormat="false" ht="14.25" hidden="true" customHeight="false" outlineLevel="0" collapsed="false">
      <c r="C571" s="82" t="s">
        <v>246</v>
      </c>
      <c r="E571" s="60" t="n">
        <f aca="false">D571*0.15</f>
        <v>0</v>
      </c>
      <c r="F571" s="83" t="n">
        <v>1</v>
      </c>
      <c r="G571" s="60" t="n">
        <f aca="false">F571*1.5</f>
        <v>1.5</v>
      </c>
      <c r="I571" s="60" t="n">
        <f aca="false">H571*5</f>
        <v>0</v>
      </c>
      <c r="K571" s="60" t="n">
        <f aca="false">J571*2.5</f>
        <v>0</v>
      </c>
      <c r="AB571" s="60" t="n">
        <f aca="false">E571+G571+I571+K571+M571+O571+Q571+S571+U571+W571+Y571+AA571</f>
        <v>1.5</v>
      </c>
    </row>
    <row r="572" customFormat="false" ht="14.25" hidden="true" customHeight="false" outlineLevel="0" collapsed="false">
      <c r="C572" s="82" t="s">
        <v>259</v>
      </c>
      <c r="E572" s="60" t="n">
        <f aca="false">D572*0.15</f>
        <v>0</v>
      </c>
      <c r="F572" s="83" t="n">
        <v>1</v>
      </c>
      <c r="G572" s="60" t="n">
        <f aca="false">F572*1.5</f>
        <v>1.5</v>
      </c>
      <c r="I572" s="60" t="n">
        <f aca="false">H572*5</f>
        <v>0</v>
      </c>
      <c r="K572" s="60" t="n">
        <f aca="false">J572*2.5</f>
        <v>0</v>
      </c>
      <c r="AB572" s="60" t="n">
        <f aca="false">E572+G572+I572+K572+M572+O572+Q572+S572+U572+W572+Y572+AA572</f>
        <v>1.5</v>
      </c>
    </row>
    <row r="573" customFormat="false" ht="14.25" hidden="true" customHeight="false" outlineLevel="0" collapsed="false">
      <c r="C573" s="82" t="s">
        <v>251</v>
      </c>
      <c r="E573" s="60" t="n">
        <f aca="false">D573*0.15</f>
        <v>0</v>
      </c>
      <c r="F573" s="83" t="n">
        <v>1</v>
      </c>
      <c r="G573" s="60" t="n">
        <f aca="false">F573*1.5</f>
        <v>1.5</v>
      </c>
      <c r="I573" s="60" t="n">
        <f aca="false">H573*5</f>
        <v>0</v>
      </c>
      <c r="K573" s="60" t="n">
        <f aca="false">J573*2.5</f>
        <v>0</v>
      </c>
      <c r="AB573" s="60" t="n">
        <f aca="false">E573+G573+I573+K573+M573+O573+Q573+S573+U573+W573+Y573+AA573</f>
        <v>1.5</v>
      </c>
    </row>
    <row r="574" customFormat="false" ht="14.25" hidden="true" customHeight="false" outlineLevel="0" collapsed="false">
      <c r="C574" s="82" t="s">
        <v>254</v>
      </c>
      <c r="E574" s="60" t="n">
        <f aca="false">D574*0.15</f>
        <v>0</v>
      </c>
      <c r="F574" s="83" t="n">
        <v>1</v>
      </c>
      <c r="G574" s="60" t="n">
        <f aca="false">F574*1.5</f>
        <v>1.5</v>
      </c>
      <c r="I574" s="60" t="n">
        <f aca="false">H574*5</f>
        <v>0</v>
      </c>
      <c r="K574" s="60" t="n">
        <f aca="false">J574*2.5</f>
        <v>0</v>
      </c>
      <c r="AB574" s="60" t="n">
        <f aca="false">E574+G574+I574+K574+M574+O574+Q574+S574+U574+W574+Y574+AA574</f>
        <v>1.5</v>
      </c>
    </row>
    <row r="575" customFormat="false" ht="14.25" hidden="true" customHeight="false" outlineLevel="0" collapsed="false">
      <c r="C575" s="82" t="s">
        <v>257</v>
      </c>
      <c r="E575" s="60" t="n">
        <f aca="false">D575*0.15</f>
        <v>0</v>
      </c>
      <c r="F575" s="83" t="n">
        <v>1</v>
      </c>
      <c r="G575" s="60" t="n">
        <f aca="false">F575*1.5</f>
        <v>1.5</v>
      </c>
      <c r="I575" s="60" t="n">
        <f aca="false">H575*5</f>
        <v>0</v>
      </c>
      <c r="K575" s="60" t="n">
        <f aca="false">J575*2.5</f>
        <v>0</v>
      </c>
      <c r="AB575" s="60" t="n">
        <f aca="false">E575+G575+I575+K575+M575+O575+Q575+S575+U575+W575+Y575+AA575</f>
        <v>1.5</v>
      </c>
    </row>
    <row r="576" customFormat="false" ht="14.25" hidden="true" customHeight="false" outlineLevel="0" collapsed="false">
      <c r="C576" s="82" t="s">
        <v>254</v>
      </c>
      <c r="E576" s="60" t="n">
        <f aca="false">D576*0.15</f>
        <v>0</v>
      </c>
      <c r="F576" s="83" t="n">
        <v>1</v>
      </c>
      <c r="G576" s="60" t="n">
        <f aca="false">F576*1.5</f>
        <v>1.5</v>
      </c>
      <c r="I576" s="60" t="n">
        <f aca="false">H576*5</f>
        <v>0</v>
      </c>
      <c r="K576" s="60" t="n">
        <f aca="false">J576*2.5</f>
        <v>0</v>
      </c>
      <c r="AB576" s="60" t="n">
        <f aca="false">E576+G576+I576+K576+M576+O576+Q576+S576+U576+W576+Y576+AA576</f>
        <v>1.5</v>
      </c>
    </row>
    <row r="577" customFormat="false" ht="14.25" hidden="true" customHeight="false" outlineLevel="0" collapsed="false">
      <c r="C577" s="82" t="s">
        <v>251</v>
      </c>
      <c r="E577" s="60" t="n">
        <f aca="false">D577*0.15</f>
        <v>0</v>
      </c>
      <c r="F577" s="83" t="n">
        <v>1</v>
      </c>
      <c r="G577" s="60" t="n">
        <f aca="false">F577*1.5</f>
        <v>1.5</v>
      </c>
      <c r="I577" s="60" t="n">
        <f aca="false">H577*5</f>
        <v>0</v>
      </c>
      <c r="K577" s="60" t="n">
        <f aca="false">J577*2.5</f>
        <v>0</v>
      </c>
      <c r="AB577" s="60" t="n">
        <f aca="false">E577+G577+I577+K577+M577+O577+Q577+S577+U577+W577+Y577+AA577</f>
        <v>1.5</v>
      </c>
    </row>
    <row r="578" customFormat="false" ht="14.25" hidden="true" customHeight="false" outlineLevel="0" collapsed="false">
      <c r="C578" s="82" t="s">
        <v>251</v>
      </c>
      <c r="E578" s="60" t="n">
        <f aca="false">D578*0.15</f>
        <v>0</v>
      </c>
      <c r="F578" s="83" t="n">
        <v>1</v>
      </c>
      <c r="G578" s="60" t="n">
        <f aca="false">F578*1.5</f>
        <v>1.5</v>
      </c>
      <c r="I578" s="60" t="n">
        <f aca="false">H578*5</f>
        <v>0</v>
      </c>
      <c r="K578" s="60" t="n">
        <f aca="false">J578*2.5</f>
        <v>0</v>
      </c>
      <c r="AB578" s="60" t="n">
        <f aca="false">E578+G578+I578+K578+M578+O578+Q578+S578+U578+W578+Y578+AA578</f>
        <v>1.5</v>
      </c>
    </row>
    <row r="579" customFormat="false" ht="14.25" hidden="true" customHeight="false" outlineLevel="0" collapsed="false">
      <c r="C579" s="82" t="s">
        <v>246</v>
      </c>
      <c r="E579" s="60" t="n">
        <f aca="false">D579*0.15</f>
        <v>0</v>
      </c>
      <c r="F579" s="83" t="n">
        <v>1</v>
      </c>
      <c r="G579" s="60" t="n">
        <f aca="false">F579*1.5</f>
        <v>1.5</v>
      </c>
      <c r="I579" s="60" t="n">
        <f aca="false">H579*5</f>
        <v>0</v>
      </c>
      <c r="K579" s="60" t="n">
        <f aca="false">J579*2.5</f>
        <v>0</v>
      </c>
      <c r="AB579" s="60" t="n">
        <f aca="false">E579+G579+I579+K579+M579+O579+Q579+S579+U579+W579+Y579+AA579</f>
        <v>1.5</v>
      </c>
    </row>
    <row r="580" customFormat="false" ht="14.25" hidden="true" customHeight="false" outlineLevel="0" collapsed="false">
      <c r="C580" s="82" t="s">
        <v>251</v>
      </c>
      <c r="E580" s="60" t="n">
        <f aca="false">D580*0.15</f>
        <v>0</v>
      </c>
      <c r="F580" s="83" t="n">
        <v>1</v>
      </c>
      <c r="G580" s="60" t="n">
        <f aca="false">F580*1.5</f>
        <v>1.5</v>
      </c>
      <c r="I580" s="60" t="n">
        <f aca="false">H580*5</f>
        <v>0</v>
      </c>
      <c r="K580" s="60" t="n">
        <f aca="false">J580*2.5</f>
        <v>0</v>
      </c>
      <c r="AB580" s="60" t="n">
        <f aca="false">E580+G580+I580+K580+M580+O580+Q580+S580+U580+W580+Y580+AA580</f>
        <v>1.5</v>
      </c>
    </row>
    <row r="581" customFormat="false" ht="14.25" hidden="true" customHeight="false" outlineLevel="0" collapsed="false">
      <c r="C581" s="82" t="s">
        <v>249</v>
      </c>
      <c r="E581" s="60" t="n">
        <f aca="false">D581*0.15</f>
        <v>0</v>
      </c>
      <c r="F581" s="83" t="n">
        <v>2</v>
      </c>
      <c r="G581" s="60" t="n">
        <f aca="false">F581*1.5</f>
        <v>3</v>
      </c>
      <c r="I581" s="60" t="n">
        <f aca="false">H581*5</f>
        <v>0</v>
      </c>
      <c r="K581" s="60" t="n">
        <f aca="false">J581*2.5</f>
        <v>0</v>
      </c>
      <c r="AB581" s="60" t="n">
        <f aca="false">E581+G581+I581+K581+M581+O581+Q581+S581+U581+W581+Y581+AA581</f>
        <v>3</v>
      </c>
    </row>
    <row r="582" customFormat="false" ht="14.25" hidden="true" customHeight="false" outlineLevel="0" collapsed="false">
      <c r="C582" s="82" t="s">
        <v>258</v>
      </c>
      <c r="E582" s="60" t="n">
        <f aca="false">D582*0.15</f>
        <v>0</v>
      </c>
      <c r="F582" s="83" t="n">
        <v>1</v>
      </c>
      <c r="G582" s="60" t="n">
        <f aca="false">F582*1.5</f>
        <v>1.5</v>
      </c>
      <c r="I582" s="60" t="n">
        <f aca="false">H582*5</f>
        <v>0</v>
      </c>
      <c r="K582" s="60" t="n">
        <f aca="false">J582*2.5</f>
        <v>0</v>
      </c>
      <c r="AB582" s="60" t="n">
        <f aca="false">E582+G582+I582+K582+M582+O582+Q582+S582+U582+W582+Y582+AA582</f>
        <v>1.5</v>
      </c>
    </row>
    <row r="583" customFormat="false" ht="14.25" hidden="true" customHeight="false" outlineLevel="0" collapsed="false">
      <c r="C583" s="82" t="s">
        <v>258</v>
      </c>
      <c r="E583" s="60" t="n">
        <f aca="false">D583*0.15</f>
        <v>0</v>
      </c>
      <c r="F583" s="83" t="n">
        <v>1</v>
      </c>
      <c r="G583" s="60" t="n">
        <f aca="false">F583*1.5</f>
        <v>1.5</v>
      </c>
      <c r="I583" s="60" t="n">
        <f aca="false">H583*5</f>
        <v>0</v>
      </c>
      <c r="K583" s="60" t="n">
        <f aca="false">J583*2.5</f>
        <v>0</v>
      </c>
      <c r="AB583" s="60" t="n">
        <f aca="false">E583+G583+I583+K583+M583+O583+Q583+S583+U583+W583+Y583+AA583</f>
        <v>1.5</v>
      </c>
    </row>
    <row r="584" customFormat="false" ht="14.25" hidden="true" customHeight="false" outlineLevel="0" collapsed="false">
      <c r="C584" s="82" t="s">
        <v>247</v>
      </c>
      <c r="E584" s="60" t="n">
        <f aca="false">D584*0.15</f>
        <v>0</v>
      </c>
      <c r="F584" s="83" t="n">
        <v>1</v>
      </c>
      <c r="G584" s="60" t="n">
        <f aca="false">F584*1.5</f>
        <v>1.5</v>
      </c>
      <c r="I584" s="60" t="n">
        <f aca="false">H584*5</f>
        <v>0</v>
      </c>
      <c r="K584" s="60" t="n">
        <f aca="false">J584*2.5</f>
        <v>0</v>
      </c>
      <c r="AB584" s="60" t="n">
        <f aca="false">E584+G584+I584+K584+M584+O584+Q584+S584+U584+W584+Y584+AA584</f>
        <v>1.5</v>
      </c>
    </row>
    <row r="585" customFormat="false" ht="14.25" hidden="true" customHeight="false" outlineLevel="0" collapsed="false">
      <c r="C585" s="82" t="s">
        <v>246</v>
      </c>
      <c r="E585" s="60" t="n">
        <f aca="false">D585*0.15</f>
        <v>0</v>
      </c>
      <c r="F585" s="83" t="n">
        <v>1</v>
      </c>
      <c r="G585" s="60" t="n">
        <f aca="false">F585*1.5</f>
        <v>1.5</v>
      </c>
      <c r="I585" s="60" t="n">
        <f aca="false">H585*5</f>
        <v>0</v>
      </c>
      <c r="K585" s="60" t="n">
        <f aca="false">J585*2.5</f>
        <v>0</v>
      </c>
      <c r="AB585" s="60" t="n">
        <f aca="false">E585+G585+I585+K585+M585+O585+Q585+S585+U585+W585+Y585+AA585</f>
        <v>1.5</v>
      </c>
    </row>
    <row r="586" customFormat="false" ht="14.25" hidden="true" customHeight="false" outlineLevel="0" collapsed="false">
      <c r="C586" s="82" t="s">
        <v>258</v>
      </c>
      <c r="E586" s="60" t="n">
        <f aca="false">D586*0.15</f>
        <v>0</v>
      </c>
      <c r="F586" s="83" t="n">
        <v>1</v>
      </c>
      <c r="G586" s="60" t="n">
        <f aca="false">F586*1.5</f>
        <v>1.5</v>
      </c>
      <c r="I586" s="60" t="n">
        <f aca="false">H586*5</f>
        <v>0</v>
      </c>
      <c r="K586" s="60" t="n">
        <f aca="false">J586*2.5</f>
        <v>0</v>
      </c>
      <c r="AB586" s="60" t="n">
        <f aca="false">E586+G586+I586+K586+M586+O586+Q586+S586+U586+W586+Y586+AA586</f>
        <v>1.5</v>
      </c>
    </row>
    <row r="587" customFormat="false" ht="14.25" hidden="true" customHeight="false" outlineLevel="0" collapsed="false">
      <c r="C587" s="82" t="s">
        <v>242</v>
      </c>
      <c r="E587" s="60" t="n">
        <f aca="false">D587*0.15</f>
        <v>0</v>
      </c>
      <c r="F587" s="83" t="n">
        <v>1</v>
      </c>
      <c r="G587" s="60" t="n">
        <f aca="false">F587*1.5</f>
        <v>1.5</v>
      </c>
      <c r="I587" s="60" t="n">
        <f aca="false">H587*5</f>
        <v>0</v>
      </c>
      <c r="K587" s="60" t="n">
        <f aca="false">J587*2.5</f>
        <v>0</v>
      </c>
      <c r="AB587" s="60" t="n">
        <f aca="false">E587+G587+I587+K587+M587+O587+Q587+S587+U587+W587+Y587+AA587</f>
        <v>1.5</v>
      </c>
    </row>
    <row r="588" customFormat="false" ht="14.25" hidden="true" customHeight="false" outlineLevel="0" collapsed="false">
      <c r="C588" s="82" t="s">
        <v>242</v>
      </c>
      <c r="E588" s="60" t="n">
        <f aca="false">D588*0.15</f>
        <v>0</v>
      </c>
      <c r="F588" s="83" t="n">
        <v>2</v>
      </c>
      <c r="G588" s="60" t="n">
        <f aca="false">F588*1.5</f>
        <v>3</v>
      </c>
      <c r="I588" s="60" t="n">
        <f aca="false">H588*5</f>
        <v>0</v>
      </c>
      <c r="K588" s="60" t="n">
        <f aca="false">J588*2.5</f>
        <v>0</v>
      </c>
      <c r="AB588" s="60" t="n">
        <f aca="false">E588+G588+I588+K588+M588+O588+Q588+S588+U588+W588+Y588+AA588</f>
        <v>3</v>
      </c>
    </row>
    <row r="589" customFormat="false" ht="14.25" hidden="true" customHeight="false" outlineLevel="0" collapsed="false">
      <c r="C589" s="82" t="s">
        <v>247</v>
      </c>
      <c r="E589" s="60" t="n">
        <f aca="false">D589*0.15</f>
        <v>0</v>
      </c>
      <c r="F589" s="83" t="n">
        <v>1</v>
      </c>
      <c r="G589" s="60" t="n">
        <f aca="false">F589*1.5</f>
        <v>1.5</v>
      </c>
      <c r="I589" s="60" t="n">
        <f aca="false">H589*5</f>
        <v>0</v>
      </c>
      <c r="K589" s="60" t="n">
        <f aca="false">J589*2.5</f>
        <v>0</v>
      </c>
      <c r="AB589" s="60" t="n">
        <f aca="false">E589+G589+I589+K589+M589+O589+Q589+S589+U589+W589+Y589+AA589</f>
        <v>1.5</v>
      </c>
    </row>
    <row r="590" customFormat="false" ht="14.25" hidden="true" customHeight="false" outlineLevel="0" collapsed="false">
      <c r="C590" s="82" t="s">
        <v>242</v>
      </c>
      <c r="E590" s="60" t="n">
        <f aca="false">D590*0.15</f>
        <v>0</v>
      </c>
      <c r="F590" s="83" t="n">
        <v>1</v>
      </c>
      <c r="G590" s="60" t="n">
        <f aca="false">F590*1.5</f>
        <v>1.5</v>
      </c>
      <c r="I590" s="60" t="n">
        <f aca="false">H590*5</f>
        <v>0</v>
      </c>
      <c r="K590" s="60" t="n">
        <f aca="false">J590*2.5</f>
        <v>0</v>
      </c>
      <c r="AB590" s="60" t="n">
        <f aca="false">E590+G590+I590+K590+M590+O590+Q590+S590+U590+W590+Y590+AA590</f>
        <v>1.5</v>
      </c>
    </row>
    <row r="591" customFormat="false" ht="14.25" hidden="true" customHeight="false" outlineLevel="0" collapsed="false">
      <c r="C591" s="82" t="s">
        <v>242</v>
      </c>
      <c r="E591" s="60" t="n">
        <f aca="false">D591*0.15</f>
        <v>0</v>
      </c>
      <c r="F591" s="83" t="n">
        <v>1</v>
      </c>
      <c r="G591" s="60" t="n">
        <f aca="false">F591*1.5</f>
        <v>1.5</v>
      </c>
      <c r="I591" s="60" t="n">
        <f aca="false">H591*5</f>
        <v>0</v>
      </c>
      <c r="K591" s="60" t="n">
        <f aca="false">J591*2.5</f>
        <v>0</v>
      </c>
      <c r="AB591" s="60" t="n">
        <f aca="false">E591+G591+I591+K591+M591+O591+Q591+S591+U591+W591+Y591+AA591</f>
        <v>1.5</v>
      </c>
    </row>
    <row r="592" customFormat="false" ht="14.25" hidden="true" customHeight="false" outlineLevel="0" collapsed="false">
      <c r="C592" s="82" t="s">
        <v>242</v>
      </c>
      <c r="E592" s="60" t="n">
        <f aca="false">D592*0.15</f>
        <v>0</v>
      </c>
      <c r="F592" s="83" t="n">
        <v>1</v>
      </c>
      <c r="G592" s="60" t="n">
        <f aca="false">F592*1.5</f>
        <v>1.5</v>
      </c>
      <c r="I592" s="60" t="n">
        <f aca="false">H592*5</f>
        <v>0</v>
      </c>
      <c r="K592" s="60" t="n">
        <f aca="false">J592*2.5</f>
        <v>0</v>
      </c>
      <c r="AB592" s="60" t="n">
        <f aca="false">E592+G592+I592+K592+M592+O592+Q592+S592+U592+W592+Y592+AA592</f>
        <v>1.5</v>
      </c>
    </row>
    <row r="593" customFormat="false" ht="14.25" hidden="true" customHeight="false" outlineLevel="0" collapsed="false">
      <c r="C593" s="82" t="s">
        <v>259</v>
      </c>
      <c r="E593" s="60" t="n">
        <f aca="false">D593*0.15</f>
        <v>0</v>
      </c>
      <c r="F593" s="83" t="n">
        <v>1</v>
      </c>
      <c r="G593" s="60" t="n">
        <f aca="false">F593*1.5</f>
        <v>1.5</v>
      </c>
      <c r="I593" s="60" t="n">
        <f aca="false">H593*5</f>
        <v>0</v>
      </c>
      <c r="K593" s="60" t="n">
        <f aca="false">J593*2.5</f>
        <v>0</v>
      </c>
      <c r="AB593" s="60" t="n">
        <f aca="false">E593+G593+I593+K593+M593+O593+Q593+S593+U593+W593+Y593+AA593</f>
        <v>1.5</v>
      </c>
    </row>
    <row r="594" customFormat="false" ht="14.25" hidden="true" customHeight="false" outlineLevel="0" collapsed="false">
      <c r="C594" s="82" t="s">
        <v>249</v>
      </c>
      <c r="E594" s="60" t="n">
        <f aca="false">D594*0.15</f>
        <v>0</v>
      </c>
      <c r="F594" s="83" t="n">
        <v>1</v>
      </c>
      <c r="G594" s="60" t="n">
        <f aca="false">F594*1.5</f>
        <v>1.5</v>
      </c>
      <c r="I594" s="60" t="n">
        <f aca="false">H594*5</f>
        <v>0</v>
      </c>
      <c r="K594" s="60" t="n">
        <f aca="false">J594*2.5</f>
        <v>0</v>
      </c>
      <c r="AB594" s="60" t="n">
        <f aca="false">E594+G594+I594+K594+M594+O594+Q594+S594+U594+W594+Y594+AA594</f>
        <v>1.5</v>
      </c>
    </row>
    <row r="595" customFormat="false" ht="14.25" hidden="true" customHeight="false" outlineLevel="0" collapsed="false">
      <c r="C595" s="82" t="s">
        <v>262</v>
      </c>
      <c r="E595" s="60" t="n">
        <f aca="false">D595*0.15</f>
        <v>0</v>
      </c>
      <c r="F595" s="83" t="n">
        <v>1</v>
      </c>
      <c r="G595" s="60" t="n">
        <f aca="false">F595*1.5</f>
        <v>1.5</v>
      </c>
      <c r="I595" s="60" t="n">
        <f aca="false">H595*5</f>
        <v>0</v>
      </c>
      <c r="K595" s="60" t="n">
        <f aca="false">J595*2.5</f>
        <v>0</v>
      </c>
      <c r="AB595" s="60" t="n">
        <f aca="false">E595+G595+I595+K595+M595+O595+Q595+S595+U595+W595+Y595+AA595</f>
        <v>1.5</v>
      </c>
    </row>
    <row r="596" customFormat="false" ht="14.25" hidden="true" customHeight="false" outlineLevel="0" collapsed="false">
      <c r="C596" s="82" t="s">
        <v>251</v>
      </c>
      <c r="E596" s="60" t="n">
        <f aca="false">D596*0.15</f>
        <v>0</v>
      </c>
      <c r="F596" s="83" t="n">
        <v>1</v>
      </c>
      <c r="G596" s="60" t="n">
        <f aca="false">F596*1.5</f>
        <v>1.5</v>
      </c>
      <c r="I596" s="60" t="n">
        <f aca="false">H596*5</f>
        <v>0</v>
      </c>
      <c r="K596" s="60" t="n">
        <f aca="false">J596*2.5</f>
        <v>0</v>
      </c>
      <c r="AB596" s="60" t="n">
        <f aca="false">E596+G596+I596+K596+M596+O596+Q596+S596+U596+W596+Y596+AA596</f>
        <v>1.5</v>
      </c>
    </row>
    <row r="597" customFormat="false" ht="14.25" hidden="true" customHeight="false" outlineLevel="0" collapsed="false">
      <c r="C597" s="82" t="s">
        <v>244</v>
      </c>
      <c r="E597" s="60" t="n">
        <f aca="false">D597*0.15</f>
        <v>0</v>
      </c>
      <c r="F597" s="83" t="n">
        <v>1</v>
      </c>
      <c r="G597" s="60" t="n">
        <f aca="false">F597*1.5</f>
        <v>1.5</v>
      </c>
      <c r="I597" s="60" t="n">
        <f aca="false">H597*5</f>
        <v>0</v>
      </c>
      <c r="K597" s="60" t="n">
        <f aca="false">J597*2.5</f>
        <v>0</v>
      </c>
      <c r="AB597" s="60" t="n">
        <f aca="false">E597+G597+I597+K597+M597+O597+Q597+S597+U597+W597+Y597+AA597</f>
        <v>1.5</v>
      </c>
    </row>
    <row r="598" customFormat="false" ht="14.25" hidden="true" customHeight="false" outlineLevel="0" collapsed="false">
      <c r="C598" s="82" t="s">
        <v>249</v>
      </c>
      <c r="E598" s="60" t="n">
        <f aca="false">D598*0.15</f>
        <v>0</v>
      </c>
      <c r="F598" s="83" t="n">
        <v>2</v>
      </c>
      <c r="G598" s="60" t="n">
        <f aca="false">F598*1.5</f>
        <v>3</v>
      </c>
      <c r="I598" s="60" t="n">
        <f aca="false">H598*5</f>
        <v>0</v>
      </c>
      <c r="K598" s="60" t="n">
        <f aca="false">J598*2.5</f>
        <v>0</v>
      </c>
      <c r="AB598" s="60" t="n">
        <f aca="false">E598+G598+I598+K598+M598+O598+Q598+S598+U598+W598+Y598+AA598</f>
        <v>3</v>
      </c>
    </row>
    <row r="599" customFormat="false" ht="14.25" hidden="true" customHeight="false" outlineLevel="0" collapsed="false">
      <c r="C599" s="82" t="s">
        <v>244</v>
      </c>
      <c r="E599" s="60" t="n">
        <f aca="false">D599*0.15</f>
        <v>0</v>
      </c>
      <c r="F599" s="83" t="n">
        <v>1</v>
      </c>
      <c r="G599" s="60" t="n">
        <f aca="false">F599*1.5</f>
        <v>1.5</v>
      </c>
      <c r="I599" s="60" t="n">
        <f aca="false">H599*5</f>
        <v>0</v>
      </c>
      <c r="K599" s="60" t="n">
        <f aca="false">J599*2.5</f>
        <v>0</v>
      </c>
      <c r="AB599" s="60" t="n">
        <f aca="false">E599+G599+I599+K599+M599+O599+Q599+S599+U599+W599+Y599+AA599</f>
        <v>1.5</v>
      </c>
    </row>
    <row r="600" customFormat="false" ht="14.25" hidden="true" customHeight="false" outlineLevel="0" collapsed="false">
      <c r="C600" s="82" t="s">
        <v>248</v>
      </c>
      <c r="E600" s="60" t="n">
        <f aca="false">D600*0.15</f>
        <v>0</v>
      </c>
      <c r="F600" s="83" t="n">
        <v>1</v>
      </c>
      <c r="G600" s="60" t="n">
        <f aca="false">F600*1.5</f>
        <v>1.5</v>
      </c>
      <c r="I600" s="60" t="n">
        <f aca="false">H600*5</f>
        <v>0</v>
      </c>
      <c r="K600" s="60" t="n">
        <f aca="false">J600*2.5</f>
        <v>0</v>
      </c>
      <c r="AB600" s="60" t="n">
        <f aca="false">E600+G600+I600+K600+M600+O600+Q600+S600+U600+W600+Y600+AA600</f>
        <v>1.5</v>
      </c>
    </row>
    <row r="601" customFormat="false" ht="14.25" hidden="true" customHeight="false" outlineLevel="0" collapsed="false">
      <c r="C601" s="82" t="s">
        <v>249</v>
      </c>
      <c r="E601" s="60" t="n">
        <f aca="false">D601*0.15</f>
        <v>0</v>
      </c>
      <c r="F601" s="83" t="n">
        <v>1</v>
      </c>
      <c r="G601" s="60" t="n">
        <f aca="false">F601*1.5</f>
        <v>1.5</v>
      </c>
      <c r="I601" s="60" t="n">
        <f aca="false">H601*5</f>
        <v>0</v>
      </c>
      <c r="K601" s="60" t="n">
        <f aca="false">J601*2.5</f>
        <v>0</v>
      </c>
      <c r="AB601" s="60" t="n">
        <f aca="false">E601+G601+I601+K601+M601+O601+Q601+S601+U601+W601+Y601+AA601</f>
        <v>1.5</v>
      </c>
    </row>
    <row r="602" customFormat="false" ht="14.25" hidden="true" customHeight="false" outlineLevel="0" collapsed="false">
      <c r="C602" s="82" t="s">
        <v>242</v>
      </c>
      <c r="E602" s="60" t="n">
        <f aca="false">D602*0.15</f>
        <v>0</v>
      </c>
      <c r="F602" s="83" t="n">
        <v>1</v>
      </c>
      <c r="G602" s="60" t="n">
        <f aca="false">F602*1.5</f>
        <v>1.5</v>
      </c>
      <c r="I602" s="60" t="n">
        <f aca="false">H602*5</f>
        <v>0</v>
      </c>
      <c r="K602" s="60" t="n">
        <f aca="false">J602*2.5</f>
        <v>0</v>
      </c>
      <c r="AB602" s="60" t="n">
        <f aca="false">E602+G602+I602+K602+M602+O602+Q602+S602+U602+W602+Y602+AA602</f>
        <v>1.5</v>
      </c>
    </row>
    <row r="603" customFormat="false" ht="14.25" hidden="true" customHeight="false" outlineLevel="0" collapsed="false">
      <c r="C603" s="82" t="s">
        <v>248</v>
      </c>
      <c r="E603" s="60" t="n">
        <f aca="false">D603*0.15</f>
        <v>0</v>
      </c>
      <c r="F603" s="83" t="n">
        <v>2</v>
      </c>
      <c r="G603" s="60" t="n">
        <f aca="false">F603*1.5</f>
        <v>3</v>
      </c>
      <c r="I603" s="60" t="n">
        <f aca="false">H603*5</f>
        <v>0</v>
      </c>
      <c r="K603" s="60" t="n">
        <f aca="false">J603*2.5</f>
        <v>0</v>
      </c>
      <c r="AB603" s="60" t="n">
        <f aca="false">E603+G603+I603+K603+M603+O603+Q603+S603+U603+W603+Y603+AA603</f>
        <v>3</v>
      </c>
    </row>
    <row r="604" customFormat="false" ht="14.25" hidden="true" customHeight="false" outlineLevel="0" collapsed="false">
      <c r="C604" s="82" t="s">
        <v>246</v>
      </c>
      <c r="E604" s="60" t="n">
        <f aca="false">D604*0.15</f>
        <v>0</v>
      </c>
      <c r="F604" s="83" t="n">
        <v>1</v>
      </c>
      <c r="G604" s="60" t="n">
        <f aca="false">F604*1.5</f>
        <v>1.5</v>
      </c>
      <c r="I604" s="60" t="n">
        <f aca="false">H604*5</f>
        <v>0</v>
      </c>
      <c r="K604" s="60" t="n">
        <f aca="false">J604*2.5</f>
        <v>0</v>
      </c>
      <c r="AB604" s="60" t="n">
        <f aca="false">E604+G604+I604+K604+M604+O604+Q604+S604+U604+W604+Y604+AA604</f>
        <v>1.5</v>
      </c>
    </row>
    <row r="605" customFormat="false" ht="14.25" hidden="true" customHeight="false" outlineLevel="0" collapsed="false">
      <c r="C605" s="82" t="s">
        <v>246</v>
      </c>
      <c r="E605" s="60" t="n">
        <f aca="false">D605*0.15</f>
        <v>0</v>
      </c>
      <c r="F605" s="83" t="n">
        <v>1</v>
      </c>
      <c r="G605" s="60" t="n">
        <f aca="false">F605*1.5</f>
        <v>1.5</v>
      </c>
      <c r="I605" s="60" t="n">
        <f aca="false">H605*5</f>
        <v>0</v>
      </c>
      <c r="K605" s="60" t="n">
        <f aca="false">J605*2.5</f>
        <v>0</v>
      </c>
      <c r="AB605" s="60" t="n">
        <f aca="false">E605+G605+I605+K605+M605+O605+Q605+S605+U605+W605+Y605+AA605</f>
        <v>1.5</v>
      </c>
    </row>
    <row r="606" customFormat="false" ht="14.25" hidden="true" customHeight="false" outlineLevel="0" collapsed="false">
      <c r="C606" s="82" t="s">
        <v>271</v>
      </c>
      <c r="E606" s="60" t="n">
        <f aca="false">D606*0.15</f>
        <v>0</v>
      </c>
      <c r="F606" s="83" t="n">
        <v>1</v>
      </c>
      <c r="G606" s="60" t="n">
        <f aca="false">F606*1.5</f>
        <v>1.5</v>
      </c>
      <c r="I606" s="60" t="n">
        <f aca="false">H606*5</f>
        <v>0</v>
      </c>
      <c r="K606" s="60" t="n">
        <f aca="false">J606*2.5</f>
        <v>0</v>
      </c>
      <c r="AB606" s="60" t="n">
        <f aca="false">E606+G606+I606+K606+M606+O606+Q606+S606+U606+W606+Y606+AA606</f>
        <v>1.5</v>
      </c>
    </row>
    <row r="607" customFormat="false" ht="14.25" hidden="true" customHeight="false" outlineLevel="0" collapsed="false">
      <c r="C607" s="82" t="s">
        <v>271</v>
      </c>
      <c r="E607" s="60" t="n">
        <f aca="false">D607*0.15</f>
        <v>0</v>
      </c>
      <c r="F607" s="83" t="n">
        <v>1</v>
      </c>
      <c r="G607" s="60" t="n">
        <f aca="false">F607*1.5</f>
        <v>1.5</v>
      </c>
      <c r="I607" s="60" t="n">
        <f aca="false">H607*5</f>
        <v>0</v>
      </c>
      <c r="K607" s="60" t="n">
        <f aca="false">J607*2.5</f>
        <v>0</v>
      </c>
      <c r="AB607" s="60" t="n">
        <f aca="false">E607+G607+I607+K607+M607+O607+Q607+S607+U607+W607+Y607+AA607</f>
        <v>1.5</v>
      </c>
    </row>
    <row r="608" customFormat="false" ht="14.25" hidden="true" customHeight="false" outlineLevel="0" collapsed="false">
      <c r="C608" s="82" t="s">
        <v>252</v>
      </c>
      <c r="E608" s="60" t="n">
        <f aca="false">D608*0.15</f>
        <v>0</v>
      </c>
      <c r="F608" s="83" t="n">
        <v>2</v>
      </c>
      <c r="G608" s="60" t="n">
        <f aca="false">F608*1.5</f>
        <v>3</v>
      </c>
      <c r="I608" s="60" t="n">
        <f aca="false">H608*5</f>
        <v>0</v>
      </c>
      <c r="K608" s="60" t="n">
        <f aca="false">J608*2.5</f>
        <v>0</v>
      </c>
      <c r="AB608" s="60" t="n">
        <f aca="false">E608+G608+I608+K608+M608+O608+Q608+S608+U608+W608+Y608+AA608</f>
        <v>3</v>
      </c>
    </row>
    <row r="609" customFormat="false" ht="14.25" hidden="true" customHeight="false" outlineLevel="0" collapsed="false">
      <c r="C609" s="82" t="s">
        <v>271</v>
      </c>
      <c r="E609" s="60" t="n">
        <f aca="false">D609*0.15</f>
        <v>0</v>
      </c>
      <c r="F609" s="83" t="n">
        <v>1</v>
      </c>
      <c r="G609" s="60" t="n">
        <f aca="false">F609*1.5</f>
        <v>1.5</v>
      </c>
      <c r="I609" s="60" t="n">
        <f aca="false">H609*5</f>
        <v>0</v>
      </c>
      <c r="K609" s="60" t="n">
        <f aca="false">J609*2.5</f>
        <v>0</v>
      </c>
      <c r="AB609" s="60" t="n">
        <f aca="false">E609+G609+I609+K609+M609+O609+Q609+S609+U609+W609+Y609+AA609</f>
        <v>1.5</v>
      </c>
    </row>
    <row r="610" customFormat="false" ht="14.25" hidden="true" customHeight="false" outlineLevel="0" collapsed="false">
      <c r="C610" s="82" t="s">
        <v>240</v>
      </c>
      <c r="E610" s="60" t="n">
        <f aca="false">D610*0.15</f>
        <v>0</v>
      </c>
      <c r="F610" s="83" t="n">
        <v>1</v>
      </c>
      <c r="G610" s="60" t="n">
        <f aca="false">F610*1.5</f>
        <v>1.5</v>
      </c>
      <c r="I610" s="60" t="n">
        <f aca="false">H610*5</f>
        <v>0</v>
      </c>
      <c r="K610" s="60" t="n">
        <f aca="false">J610*2.5</f>
        <v>0</v>
      </c>
      <c r="AB610" s="60" t="n">
        <f aca="false">E610+G610+I610+K610+M610+O610+Q610+S610+U610+W610+Y610+AA610</f>
        <v>1.5</v>
      </c>
    </row>
    <row r="611" customFormat="false" ht="14.25" hidden="true" customHeight="false" outlineLevel="0" collapsed="false">
      <c r="C611" s="82" t="s">
        <v>246</v>
      </c>
      <c r="E611" s="60" t="n">
        <f aca="false">D611*0.15</f>
        <v>0</v>
      </c>
      <c r="F611" s="83" t="n">
        <v>2</v>
      </c>
      <c r="G611" s="60" t="n">
        <f aca="false">F611*1.5</f>
        <v>3</v>
      </c>
      <c r="I611" s="60" t="n">
        <f aca="false">H611*5</f>
        <v>0</v>
      </c>
      <c r="K611" s="60" t="n">
        <f aca="false">J611*2.5</f>
        <v>0</v>
      </c>
      <c r="AB611" s="60" t="n">
        <f aca="false">E611+G611+I611+K611+M611+O611+Q611+S611+U611+W611+Y611+AA611</f>
        <v>3</v>
      </c>
    </row>
    <row r="612" customFormat="false" ht="14.25" hidden="true" customHeight="false" outlineLevel="0" collapsed="false">
      <c r="C612" s="82" t="s">
        <v>246</v>
      </c>
      <c r="E612" s="60" t="n">
        <f aca="false">D612*0.15</f>
        <v>0</v>
      </c>
      <c r="F612" s="83" t="n">
        <v>2</v>
      </c>
      <c r="G612" s="60" t="n">
        <f aca="false">F612*1.5</f>
        <v>3</v>
      </c>
      <c r="I612" s="60" t="n">
        <f aca="false">H612*5</f>
        <v>0</v>
      </c>
      <c r="K612" s="60" t="n">
        <f aca="false">J612*2.5</f>
        <v>0</v>
      </c>
      <c r="AB612" s="60" t="n">
        <f aca="false">E612+G612+I612+K612+M612+O612+Q612+S612+U612+W612+Y612+AA612</f>
        <v>3</v>
      </c>
    </row>
    <row r="613" customFormat="false" ht="14.25" hidden="true" customHeight="false" outlineLevel="0" collapsed="false">
      <c r="C613" s="82" t="s">
        <v>271</v>
      </c>
      <c r="E613" s="60" t="n">
        <f aca="false">D613*0.15</f>
        <v>0</v>
      </c>
      <c r="F613" s="83" t="n">
        <v>1</v>
      </c>
      <c r="G613" s="60" t="n">
        <f aca="false">F613*1.5</f>
        <v>1.5</v>
      </c>
      <c r="I613" s="60" t="n">
        <f aca="false">H613*5</f>
        <v>0</v>
      </c>
      <c r="K613" s="60" t="n">
        <f aca="false">J613*2.5</f>
        <v>0</v>
      </c>
      <c r="AB613" s="60" t="n">
        <f aca="false">E613+G613+I613+K613+M613+O613+Q613+S613+U613+W613+Y613+AA613</f>
        <v>1.5</v>
      </c>
    </row>
    <row r="614" customFormat="false" ht="14.25" hidden="true" customHeight="false" outlineLevel="0" collapsed="false">
      <c r="C614" s="82" t="s">
        <v>246</v>
      </c>
      <c r="E614" s="60" t="n">
        <f aca="false">D614*0.15</f>
        <v>0</v>
      </c>
      <c r="F614" s="83" t="n">
        <v>1</v>
      </c>
      <c r="G614" s="60" t="n">
        <f aca="false">F614*1.5</f>
        <v>1.5</v>
      </c>
      <c r="I614" s="60" t="n">
        <f aca="false">H614*5</f>
        <v>0</v>
      </c>
      <c r="K614" s="60" t="n">
        <f aca="false">J614*2.5</f>
        <v>0</v>
      </c>
      <c r="AB614" s="60" t="n">
        <f aca="false">E614+G614+I614+K614+M614+O614+Q614+S614+U614+W614+Y614+AA614</f>
        <v>1.5</v>
      </c>
    </row>
    <row r="615" customFormat="false" ht="14.25" hidden="true" customHeight="false" outlineLevel="0" collapsed="false">
      <c r="C615" s="82" t="s">
        <v>249</v>
      </c>
      <c r="E615" s="60" t="n">
        <f aca="false">D615*0.15</f>
        <v>0</v>
      </c>
      <c r="F615" s="83" t="n">
        <v>1</v>
      </c>
      <c r="G615" s="60" t="n">
        <f aca="false">F615*1.5</f>
        <v>1.5</v>
      </c>
      <c r="I615" s="60" t="n">
        <f aca="false">H615*5</f>
        <v>0</v>
      </c>
      <c r="K615" s="60" t="n">
        <f aca="false">J615*2.5</f>
        <v>0</v>
      </c>
      <c r="AB615" s="60" t="n">
        <f aca="false">E615+G615+I615+K615+M615+O615+Q615+S615+U615+W615+Y615+AA615</f>
        <v>1.5</v>
      </c>
    </row>
    <row r="616" customFormat="false" ht="14.25" hidden="true" customHeight="false" outlineLevel="0" collapsed="false">
      <c r="C616" s="82" t="s">
        <v>251</v>
      </c>
      <c r="E616" s="60" t="n">
        <f aca="false">D616*0.15</f>
        <v>0</v>
      </c>
      <c r="F616" s="83" t="n">
        <v>1</v>
      </c>
      <c r="G616" s="60" t="n">
        <f aca="false">F616*1.5</f>
        <v>1.5</v>
      </c>
      <c r="I616" s="60" t="n">
        <f aca="false">H616*5</f>
        <v>0</v>
      </c>
      <c r="K616" s="60" t="n">
        <f aca="false">J616*2.5</f>
        <v>0</v>
      </c>
      <c r="AB616" s="60" t="n">
        <f aca="false">E616+G616+I616+K616+M616+O616+Q616+S616+U616+W616+Y616+AA616</f>
        <v>1.5</v>
      </c>
    </row>
    <row r="617" customFormat="false" ht="14.25" hidden="true" customHeight="false" outlineLevel="0" collapsed="false">
      <c r="C617" s="82" t="s">
        <v>244</v>
      </c>
      <c r="E617" s="60" t="n">
        <f aca="false">D617*0.15</f>
        <v>0</v>
      </c>
      <c r="F617" s="83" t="n">
        <v>2</v>
      </c>
      <c r="G617" s="60" t="n">
        <f aca="false">F617*1.5</f>
        <v>3</v>
      </c>
      <c r="I617" s="60" t="n">
        <f aca="false">H617*5</f>
        <v>0</v>
      </c>
      <c r="K617" s="60" t="n">
        <f aca="false">J617*2.5</f>
        <v>0</v>
      </c>
      <c r="AB617" s="60" t="n">
        <f aca="false">E617+G617+I617+K617+M617+O617+Q617+S617+U617+W617+Y617+AA617</f>
        <v>3</v>
      </c>
    </row>
    <row r="618" customFormat="false" ht="14.25" hidden="true" customHeight="false" outlineLevel="0" collapsed="false">
      <c r="C618" s="82" t="s">
        <v>244</v>
      </c>
      <c r="E618" s="60" t="n">
        <f aca="false">D618*0.15</f>
        <v>0</v>
      </c>
      <c r="F618" s="83" t="n">
        <v>1</v>
      </c>
      <c r="G618" s="60" t="n">
        <f aca="false">F618*1.5</f>
        <v>1.5</v>
      </c>
      <c r="I618" s="60" t="n">
        <f aca="false">H618*5</f>
        <v>0</v>
      </c>
      <c r="K618" s="60" t="n">
        <f aca="false">J618*2.5</f>
        <v>0</v>
      </c>
      <c r="AB618" s="60" t="n">
        <f aca="false">E618+G618+I618+K618+M618+O618+Q618+S618+U618+W618+Y618+AA618</f>
        <v>1.5</v>
      </c>
    </row>
    <row r="619" customFormat="false" ht="14.25" hidden="true" customHeight="false" outlineLevel="0" collapsed="false">
      <c r="C619" s="82" t="s">
        <v>247</v>
      </c>
      <c r="E619" s="60" t="n">
        <f aca="false">D619*0.15</f>
        <v>0</v>
      </c>
      <c r="F619" s="83" t="n">
        <v>2</v>
      </c>
      <c r="G619" s="60" t="n">
        <f aca="false">F619*1.5</f>
        <v>3</v>
      </c>
      <c r="I619" s="60" t="n">
        <f aca="false">H619*5</f>
        <v>0</v>
      </c>
      <c r="K619" s="60" t="n">
        <f aca="false">J619*2.5</f>
        <v>0</v>
      </c>
      <c r="AB619" s="60" t="n">
        <f aca="false">E619+G619+I619+K619+M619+O619+Q619+S619+U619+W619+Y619+AA619</f>
        <v>3</v>
      </c>
    </row>
    <row r="620" customFormat="false" ht="14.25" hidden="true" customHeight="false" outlineLevel="0" collapsed="false">
      <c r="C620" s="82" t="s">
        <v>246</v>
      </c>
      <c r="E620" s="60" t="n">
        <f aca="false">D620*0.15</f>
        <v>0</v>
      </c>
      <c r="F620" s="83" t="n">
        <v>1</v>
      </c>
      <c r="G620" s="60" t="n">
        <f aca="false">F620*1.5</f>
        <v>1.5</v>
      </c>
      <c r="I620" s="60" t="n">
        <f aca="false">H620*5</f>
        <v>0</v>
      </c>
      <c r="K620" s="60" t="n">
        <f aca="false">J620*2.5</f>
        <v>0</v>
      </c>
      <c r="AB620" s="60" t="n">
        <f aca="false">E620+G620+I620+K620+M620+O620+Q620+S620+U620+W620+Y620+AA620</f>
        <v>1.5</v>
      </c>
    </row>
    <row r="621" customFormat="false" ht="14.25" hidden="true" customHeight="false" outlineLevel="0" collapsed="false">
      <c r="C621" s="82" t="s">
        <v>246</v>
      </c>
      <c r="E621" s="60" t="n">
        <f aca="false">D621*0.15</f>
        <v>0</v>
      </c>
      <c r="F621" s="83" t="n">
        <v>1</v>
      </c>
      <c r="G621" s="60" t="n">
        <f aca="false">F621*1.5</f>
        <v>1.5</v>
      </c>
      <c r="I621" s="60" t="n">
        <f aca="false">H621*5</f>
        <v>0</v>
      </c>
      <c r="K621" s="60" t="n">
        <f aca="false">J621*2.5</f>
        <v>0</v>
      </c>
      <c r="AB621" s="60" t="n">
        <f aca="false">E621+G621+I621+K621+M621+O621+Q621+S621+U621+W621+Y621+AA621</f>
        <v>1.5</v>
      </c>
    </row>
    <row r="622" customFormat="false" ht="14.25" hidden="true" customHeight="false" outlineLevel="0" collapsed="false">
      <c r="C622" s="82" t="s">
        <v>252</v>
      </c>
      <c r="E622" s="60" t="n">
        <f aca="false">D622*0.15</f>
        <v>0</v>
      </c>
      <c r="F622" s="83" t="n">
        <v>1</v>
      </c>
      <c r="G622" s="60" t="n">
        <f aca="false">F622*1.5</f>
        <v>1.5</v>
      </c>
      <c r="I622" s="60" t="n">
        <f aca="false">H622*5</f>
        <v>0</v>
      </c>
      <c r="K622" s="60" t="n">
        <f aca="false">J622*2.5</f>
        <v>0</v>
      </c>
      <c r="AB622" s="60" t="n">
        <f aca="false">E622+G622+I622+K622+M622+O622+Q622+S622+U622+W622+Y622+AA622</f>
        <v>1.5</v>
      </c>
    </row>
    <row r="623" customFormat="false" ht="14.25" hidden="true" customHeight="false" outlineLevel="0" collapsed="false">
      <c r="C623" s="82" t="s">
        <v>247</v>
      </c>
      <c r="E623" s="60" t="n">
        <f aca="false">D623*0.15</f>
        <v>0</v>
      </c>
      <c r="F623" s="83" t="n">
        <v>1</v>
      </c>
      <c r="G623" s="60" t="n">
        <f aca="false">F623*1.5</f>
        <v>1.5</v>
      </c>
      <c r="I623" s="60" t="n">
        <f aca="false">H623*5</f>
        <v>0</v>
      </c>
      <c r="K623" s="60" t="n">
        <f aca="false">J623*2.5</f>
        <v>0</v>
      </c>
      <c r="AB623" s="60" t="n">
        <f aca="false">E623+G623+I623+K623+M623+O623+Q623+S623+U623+W623+Y623+AA623</f>
        <v>1.5</v>
      </c>
    </row>
    <row r="624" customFormat="false" ht="14.25" hidden="true" customHeight="false" outlineLevel="0" collapsed="false">
      <c r="C624" s="82" t="s">
        <v>246</v>
      </c>
      <c r="E624" s="60" t="n">
        <f aca="false">D624*0.15</f>
        <v>0</v>
      </c>
      <c r="F624" s="83" t="n">
        <v>1</v>
      </c>
      <c r="G624" s="60" t="n">
        <f aca="false">F624*1.5</f>
        <v>1.5</v>
      </c>
      <c r="I624" s="60" t="n">
        <f aca="false">H624*5</f>
        <v>0</v>
      </c>
      <c r="K624" s="60" t="n">
        <f aca="false">J624*2.5</f>
        <v>0</v>
      </c>
      <c r="AB624" s="60" t="n">
        <f aca="false">E624+G624+I624+K624+M624+O624+Q624+S624+U624+W624+Y624+AA624</f>
        <v>1.5</v>
      </c>
    </row>
    <row r="625" customFormat="false" ht="14.25" hidden="true" customHeight="false" outlineLevel="0" collapsed="false">
      <c r="C625" s="82" t="s">
        <v>258</v>
      </c>
      <c r="E625" s="60" t="n">
        <f aca="false">D625*0.15</f>
        <v>0</v>
      </c>
      <c r="F625" s="83" t="n">
        <v>1</v>
      </c>
      <c r="G625" s="60" t="n">
        <f aca="false">F625*1.5</f>
        <v>1.5</v>
      </c>
      <c r="I625" s="60" t="n">
        <f aca="false">H625*5</f>
        <v>0</v>
      </c>
      <c r="K625" s="60" t="n">
        <f aca="false">J625*2.5</f>
        <v>0</v>
      </c>
      <c r="AB625" s="60" t="n">
        <f aca="false">E625+G625+I625+K625+M625+O625+Q625+S625+U625+W625+Y625+AA625</f>
        <v>1.5</v>
      </c>
    </row>
    <row r="626" customFormat="false" ht="14.25" hidden="true" customHeight="false" outlineLevel="0" collapsed="false">
      <c r="C626" s="82" t="s">
        <v>258</v>
      </c>
      <c r="E626" s="60" t="n">
        <f aca="false">D626*0.15</f>
        <v>0</v>
      </c>
      <c r="F626" s="83" t="n">
        <v>2</v>
      </c>
      <c r="G626" s="60" t="n">
        <f aca="false">F626*1.5</f>
        <v>3</v>
      </c>
      <c r="I626" s="60" t="n">
        <f aca="false">H626*5</f>
        <v>0</v>
      </c>
      <c r="K626" s="60" t="n">
        <f aca="false">J626*2.5</f>
        <v>0</v>
      </c>
      <c r="AB626" s="60" t="n">
        <f aca="false">E626+G626+I626+K626+M626+O626+Q626+S626+U626+W626+Y626+AA626</f>
        <v>3</v>
      </c>
    </row>
    <row r="627" customFormat="false" ht="14.25" hidden="true" customHeight="false" outlineLevel="0" collapsed="false">
      <c r="C627" s="82" t="s">
        <v>271</v>
      </c>
      <c r="E627" s="60" t="n">
        <f aca="false">D627*0.15</f>
        <v>0</v>
      </c>
      <c r="F627" s="83" t="n">
        <v>1</v>
      </c>
      <c r="G627" s="60" t="n">
        <f aca="false">F627*1.5</f>
        <v>1.5</v>
      </c>
      <c r="I627" s="60" t="n">
        <f aca="false">H627*5</f>
        <v>0</v>
      </c>
      <c r="K627" s="60" t="n">
        <f aca="false">J627*2.5</f>
        <v>0</v>
      </c>
      <c r="AB627" s="60" t="n">
        <f aca="false">E627+G627+I627+K627+M627+O627+Q627+S627+U627+W627+Y627+AA627</f>
        <v>1.5</v>
      </c>
    </row>
    <row r="628" customFormat="false" ht="14.25" hidden="true" customHeight="false" outlineLevel="0" collapsed="false">
      <c r="C628" s="82" t="s">
        <v>254</v>
      </c>
      <c r="E628" s="60" t="n">
        <f aca="false">D628*0.15</f>
        <v>0</v>
      </c>
      <c r="F628" s="83" t="n">
        <v>1</v>
      </c>
      <c r="G628" s="60" t="n">
        <f aca="false">F628*1.5</f>
        <v>1.5</v>
      </c>
      <c r="I628" s="60" t="n">
        <f aca="false">H628*5</f>
        <v>0</v>
      </c>
      <c r="K628" s="60" t="n">
        <f aca="false">J628*2.5</f>
        <v>0</v>
      </c>
      <c r="AB628" s="60" t="n">
        <f aca="false">E628+G628+I628+K628+M628+O628+Q628+S628+U628+W628+Y628+AA628</f>
        <v>1.5</v>
      </c>
    </row>
    <row r="629" customFormat="false" ht="14.25" hidden="true" customHeight="false" outlineLevel="0" collapsed="false">
      <c r="C629" s="82" t="s">
        <v>240</v>
      </c>
      <c r="E629" s="60" t="n">
        <f aca="false">D629*0.15</f>
        <v>0</v>
      </c>
      <c r="F629" s="83" t="n">
        <v>1</v>
      </c>
      <c r="G629" s="60" t="n">
        <f aca="false">F629*1.5</f>
        <v>1.5</v>
      </c>
      <c r="I629" s="60" t="n">
        <f aca="false">H629*5</f>
        <v>0</v>
      </c>
      <c r="K629" s="60" t="n">
        <f aca="false">J629*2.5</f>
        <v>0</v>
      </c>
      <c r="AB629" s="60" t="n">
        <f aca="false">E629+G629+I629+K629+M629+O629+Q629+S629+U629+W629+Y629+AA629</f>
        <v>1.5</v>
      </c>
    </row>
    <row r="630" customFormat="false" ht="14.25" hidden="true" customHeight="false" outlineLevel="0" collapsed="false">
      <c r="C630" s="82" t="s">
        <v>247</v>
      </c>
      <c r="E630" s="60" t="n">
        <f aca="false">D630*0.15</f>
        <v>0</v>
      </c>
      <c r="F630" s="83" t="n">
        <v>1</v>
      </c>
      <c r="G630" s="60" t="n">
        <f aca="false">F630*1.5</f>
        <v>1.5</v>
      </c>
      <c r="I630" s="60" t="n">
        <f aca="false">H630*5</f>
        <v>0</v>
      </c>
      <c r="K630" s="60" t="n">
        <f aca="false">J630*2.5</f>
        <v>0</v>
      </c>
      <c r="AB630" s="60" t="n">
        <f aca="false">E630+G630+I630+K630+M630+O630+Q630+S630+U630+W630+Y630+AA630</f>
        <v>1.5</v>
      </c>
    </row>
    <row r="631" customFormat="false" ht="14.25" hidden="true" customHeight="false" outlineLevel="0" collapsed="false">
      <c r="C631" s="82" t="s">
        <v>244</v>
      </c>
      <c r="E631" s="60" t="n">
        <f aca="false">D631*0.15</f>
        <v>0</v>
      </c>
      <c r="F631" s="83" t="n">
        <v>1</v>
      </c>
      <c r="G631" s="60" t="n">
        <f aca="false">F631*1.5</f>
        <v>1.5</v>
      </c>
      <c r="I631" s="60" t="n">
        <f aca="false">H631*5</f>
        <v>0</v>
      </c>
      <c r="K631" s="60" t="n">
        <f aca="false">J631*2.5</f>
        <v>0</v>
      </c>
      <c r="AB631" s="60" t="n">
        <f aca="false">E631+G631+I631+K631+M631+O631+Q631+S631+U631+W631+Y631+AA631</f>
        <v>1.5</v>
      </c>
    </row>
    <row r="632" customFormat="false" ht="14.25" hidden="true" customHeight="false" outlineLevel="0" collapsed="false">
      <c r="C632" s="82" t="s">
        <v>244</v>
      </c>
      <c r="E632" s="60" t="n">
        <f aca="false">D632*0.15</f>
        <v>0</v>
      </c>
      <c r="F632" s="83" t="n">
        <v>1</v>
      </c>
      <c r="G632" s="60" t="n">
        <f aca="false">F632*1.5</f>
        <v>1.5</v>
      </c>
      <c r="I632" s="60" t="n">
        <f aca="false">H632*5</f>
        <v>0</v>
      </c>
      <c r="K632" s="60" t="n">
        <f aca="false">J632*2.5</f>
        <v>0</v>
      </c>
      <c r="AB632" s="60" t="n">
        <f aca="false">E632+G632+I632+K632+M632+O632+Q632+S632+U632+W632+Y632+AA632</f>
        <v>1.5</v>
      </c>
    </row>
    <row r="633" customFormat="false" ht="14.25" hidden="true" customHeight="false" outlineLevel="0" collapsed="false">
      <c r="C633" s="82" t="s">
        <v>244</v>
      </c>
      <c r="E633" s="60" t="n">
        <f aca="false">D633*0.15</f>
        <v>0</v>
      </c>
      <c r="F633" s="83" t="n">
        <v>1</v>
      </c>
      <c r="G633" s="60" t="n">
        <f aca="false">F633*1.5</f>
        <v>1.5</v>
      </c>
      <c r="I633" s="60" t="n">
        <f aca="false">H633*5</f>
        <v>0</v>
      </c>
      <c r="K633" s="60" t="n">
        <f aca="false">J633*2.5</f>
        <v>0</v>
      </c>
      <c r="AB633" s="60" t="n">
        <f aca="false">E633+G633+I633+K633+M633+O633+Q633+S633+U633+W633+Y633+AA633</f>
        <v>1.5</v>
      </c>
    </row>
    <row r="634" customFormat="false" ht="14.25" hidden="true" customHeight="false" outlineLevel="0" collapsed="false">
      <c r="C634" s="82" t="s">
        <v>244</v>
      </c>
      <c r="E634" s="60" t="n">
        <f aca="false">D634*0.15</f>
        <v>0</v>
      </c>
      <c r="F634" s="83" t="n">
        <v>2</v>
      </c>
      <c r="G634" s="60" t="n">
        <f aca="false">F634*1.5</f>
        <v>3</v>
      </c>
      <c r="I634" s="60" t="n">
        <f aca="false">H634*5</f>
        <v>0</v>
      </c>
      <c r="K634" s="60" t="n">
        <f aca="false">J634*2.5</f>
        <v>0</v>
      </c>
      <c r="AB634" s="60" t="n">
        <f aca="false">E634+G634+I634+K634+M634+O634+Q634+S634+U634+W634+Y634+AA634</f>
        <v>3</v>
      </c>
    </row>
    <row r="635" customFormat="false" ht="14.25" hidden="true" customHeight="false" outlineLevel="0" collapsed="false">
      <c r="C635" s="82" t="s">
        <v>242</v>
      </c>
      <c r="E635" s="60" t="n">
        <f aca="false">D635*0.15</f>
        <v>0</v>
      </c>
      <c r="F635" s="83" t="n">
        <v>1</v>
      </c>
      <c r="G635" s="60" t="n">
        <f aca="false">F635*1.5</f>
        <v>1.5</v>
      </c>
      <c r="I635" s="60" t="n">
        <f aca="false">H635*5</f>
        <v>0</v>
      </c>
      <c r="K635" s="60" t="n">
        <f aca="false">J635*2.5</f>
        <v>0</v>
      </c>
      <c r="AB635" s="60" t="n">
        <f aca="false">E635+G635+I635+K635+M635+O635+Q635+S635+U635+W635+Y635+AA635</f>
        <v>1.5</v>
      </c>
    </row>
    <row r="636" customFormat="false" ht="14.25" hidden="true" customHeight="false" outlineLevel="0" collapsed="false">
      <c r="C636" s="82" t="s">
        <v>242</v>
      </c>
      <c r="E636" s="60" t="n">
        <f aca="false">D636*0.15</f>
        <v>0</v>
      </c>
      <c r="F636" s="83" t="n">
        <v>1</v>
      </c>
      <c r="G636" s="60" t="n">
        <f aca="false">F636*1.5</f>
        <v>1.5</v>
      </c>
      <c r="I636" s="60" t="n">
        <f aca="false">H636*5</f>
        <v>0</v>
      </c>
      <c r="K636" s="60" t="n">
        <f aca="false">J636*2.5</f>
        <v>0</v>
      </c>
      <c r="AB636" s="60" t="n">
        <f aca="false">E636+G636+I636+K636+M636+O636+Q636+S636+U636+W636+Y636+AA636</f>
        <v>1.5</v>
      </c>
    </row>
    <row r="637" customFormat="false" ht="14.25" hidden="true" customHeight="false" outlineLevel="0" collapsed="false">
      <c r="C637" s="82" t="s">
        <v>251</v>
      </c>
      <c r="E637" s="60" t="n">
        <f aca="false">D637*0.15</f>
        <v>0</v>
      </c>
      <c r="F637" s="83" t="n">
        <v>1</v>
      </c>
      <c r="G637" s="60" t="n">
        <f aca="false">F637*1.5</f>
        <v>1.5</v>
      </c>
      <c r="I637" s="60" t="n">
        <f aca="false">H637*5</f>
        <v>0</v>
      </c>
      <c r="K637" s="60" t="n">
        <f aca="false">J637*2.5</f>
        <v>0</v>
      </c>
      <c r="AB637" s="60" t="n">
        <f aca="false">E637+G637+I637+K637+M637+O637+Q637+S637+U637+W637+Y637+AA637</f>
        <v>1.5</v>
      </c>
    </row>
    <row r="638" customFormat="false" ht="14.25" hidden="true" customHeight="false" outlineLevel="0" collapsed="false">
      <c r="C638" s="82" t="s">
        <v>244</v>
      </c>
      <c r="E638" s="60" t="n">
        <f aca="false">D638*0.15</f>
        <v>0</v>
      </c>
      <c r="F638" s="83" t="n">
        <v>1</v>
      </c>
      <c r="G638" s="60" t="n">
        <f aca="false">F638*1.5</f>
        <v>1.5</v>
      </c>
      <c r="I638" s="60" t="n">
        <f aca="false">H638*5</f>
        <v>0</v>
      </c>
      <c r="K638" s="60" t="n">
        <f aca="false">J638*2.5</f>
        <v>0</v>
      </c>
      <c r="AB638" s="60" t="n">
        <f aca="false">E638+G638+I638+K638+M638+O638+Q638+S638+U638+W638+Y638+AA638</f>
        <v>1.5</v>
      </c>
    </row>
    <row r="639" customFormat="false" ht="14.25" hidden="true" customHeight="false" outlineLevel="0" collapsed="false">
      <c r="C639" s="82" t="s">
        <v>251</v>
      </c>
      <c r="E639" s="60" t="n">
        <f aca="false">D639*0.15</f>
        <v>0</v>
      </c>
      <c r="F639" s="83" t="n">
        <v>1</v>
      </c>
      <c r="G639" s="60" t="n">
        <f aca="false">F639*1.5</f>
        <v>1.5</v>
      </c>
      <c r="I639" s="60" t="n">
        <f aca="false">H639*5</f>
        <v>0</v>
      </c>
      <c r="K639" s="60" t="n">
        <f aca="false">J639*2.5</f>
        <v>0</v>
      </c>
      <c r="AB639" s="60" t="n">
        <f aca="false">E639+G639+I639+K639+M639+O639+Q639+S639+U639+W639+Y639+AA639</f>
        <v>1.5</v>
      </c>
    </row>
    <row r="640" customFormat="false" ht="14.25" hidden="true" customHeight="false" outlineLevel="0" collapsed="false">
      <c r="C640" s="82" t="s">
        <v>248</v>
      </c>
      <c r="E640" s="60" t="n">
        <f aca="false">D640*0.15</f>
        <v>0</v>
      </c>
      <c r="F640" s="83" t="n">
        <v>1</v>
      </c>
      <c r="G640" s="60" t="n">
        <f aca="false">F640*1.5</f>
        <v>1.5</v>
      </c>
      <c r="I640" s="60" t="n">
        <f aca="false">H640*5</f>
        <v>0</v>
      </c>
      <c r="K640" s="60" t="n">
        <f aca="false">J640*2.5</f>
        <v>0</v>
      </c>
      <c r="AB640" s="60" t="n">
        <f aca="false">E640+G640+I640+K640+M640+O640+Q640+S640+U640+W640+Y640+AA640</f>
        <v>1.5</v>
      </c>
    </row>
    <row r="641" customFormat="false" ht="14.25" hidden="true" customHeight="false" outlineLevel="0" collapsed="false">
      <c r="C641" s="82" t="s">
        <v>265</v>
      </c>
      <c r="E641" s="60" t="n">
        <f aca="false">D641*0.15</f>
        <v>0</v>
      </c>
      <c r="F641" s="83" t="n">
        <v>1</v>
      </c>
      <c r="G641" s="60" t="n">
        <f aca="false">F641*1.5</f>
        <v>1.5</v>
      </c>
      <c r="I641" s="60" t="n">
        <f aca="false">H641*5</f>
        <v>0</v>
      </c>
      <c r="K641" s="60" t="n">
        <f aca="false">J641*2.5</f>
        <v>0</v>
      </c>
      <c r="AB641" s="60" t="n">
        <f aca="false">E641+G641+I641+K641+M641+O641+Q641+S641+U641+W641+Y641+AA641</f>
        <v>1.5</v>
      </c>
    </row>
    <row r="642" customFormat="false" ht="14.25" hidden="true" customHeight="false" outlineLevel="0" collapsed="false">
      <c r="C642" s="82" t="s">
        <v>244</v>
      </c>
      <c r="E642" s="60" t="n">
        <f aca="false">D642*0.15</f>
        <v>0</v>
      </c>
      <c r="F642" s="83" t="n">
        <v>1</v>
      </c>
      <c r="G642" s="60" t="n">
        <f aca="false">F642*1.5</f>
        <v>1.5</v>
      </c>
      <c r="I642" s="60" t="n">
        <f aca="false">H642*5</f>
        <v>0</v>
      </c>
      <c r="K642" s="60" t="n">
        <f aca="false">J642*2.5</f>
        <v>0</v>
      </c>
      <c r="AB642" s="60" t="n">
        <f aca="false">E642+G642+I642+K642+M642+O642+Q642+S642+U642+W642+Y642+AA642</f>
        <v>1.5</v>
      </c>
    </row>
    <row r="643" customFormat="false" ht="14.25" hidden="true" customHeight="false" outlineLevel="0" collapsed="false">
      <c r="C643" s="82" t="s">
        <v>262</v>
      </c>
      <c r="E643" s="60" t="n">
        <f aca="false">D643*0.15</f>
        <v>0</v>
      </c>
      <c r="F643" s="83" t="n">
        <v>2</v>
      </c>
      <c r="G643" s="60" t="n">
        <f aca="false">F643*1.5</f>
        <v>3</v>
      </c>
      <c r="I643" s="60" t="n">
        <f aca="false">H643*5</f>
        <v>0</v>
      </c>
      <c r="K643" s="60" t="n">
        <f aca="false">J643*2.5</f>
        <v>0</v>
      </c>
      <c r="AB643" s="60" t="n">
        <f aca="false">E643+G643+I643+K643+M643+O643+Q643+S643+U643+W643+Y643+AA643</f>
        <v>3</v>
      </c>
    </row>
    <row r="644" customFormat="false" ht="14.25" hidden="true" customHeight="false" outlineLevel="0" collapsed="false">
      <c r="C644" s="82" t="s">
        <v>249</v>
      </c>
      <c r="E644" s="60" t="n">
        <f aca="false">D644*0.15</f>
        <v>0</v>
      </c>
      <c r="F644" s="83" t="n">
        <v>1</v>
      </c>
      <c r="G644" s="60" t="n">
        <f aca="false">F644*1.5</f>
        <v>1.5</v>
      </c>
      <c r="I644" s="60" t="n">
        <f aca="false">H644*5</f>
        <v>0</v>
      </c>
      <c r="K644" s="60" t="n">
        <f aca="false">J644*2.5</f>
        <v>0</v>
      </c>
      <c r="AB644" s="60" t="n">
        <f aca="false">E644+G644+I644+K644+M644+O644+Q644+S644+U644+W644+Y644+AA644</f>
        <v>1.5</v>
      </c>
    </row>
    <row r="645" customFormat="false" ht="14.25" hidden="true" customHeight="false" outlineLevel="0" collapsed="false">
      <c r="C645" s="82" t="s">
        <v>258</v>
      </c>
      <c r="E645" s="60" t="n">
        <f aca="false">D645*0.15</f>
        <v>0</v>
      </c>
      <c r="F645" s="83" t="n">
        <v>1</v>
      </c>
      <c r="G645" s="60" t="n">
        <f aca="false">F645*1.5</f>
        <v>1.5</v>
      </c>
      <c r="I645" s="60" t="n">
        <f aca="false">H645*5</f>
        <v>0</v>
      </c>
      <c r="K645" s="60" t="n">
        <f aca="false">J645*2.5</f>
        <v>0</v>
      </c>
      <c r="AB645" s="60" t="n">
        <f aca="false">E645+G645+I645+K645+M645+O645+Q645+S645+U645+W645+Y645+AA645</f>
        <v>1.5</v>
      </c>
    </row>
    <row r="646" customFormat="false" ht="14.25" hidden="true" customHeight="false" outlineLevel="0" collapsed="false">
      <c r="C646" s="82" t="s">
        <v>247</v>
      </c>
      <c r="E646" s="60" t="n">
        <f aca="false">D646*0.15</f>
        <v>0</v>
      </c>
      <c r="F646" s="83" t="n">
        <v>1</v>
      </c>
      <c r="G646" s="60" t="n">
        <f aca="false">F646*1.5</f>
        <v>1.5</v>
      </c>
      <c r="I646" s="60" t="n">
        <f aca="false">H646*5</f>
        <v>0</v>
      </c>
      <c r="K646" s="60" t="n">
        <f aca="false">J646*2.5</f>
        <v>0</v>
      </c>
      <c r="AB646" s="60" t="n">
        <f aca="false">E646+G646+I646+K646+M646+O646+Q646+S646+U646+W646+Y646+AA646</f>
        <v>1.5</v>
      </c>
    </row>
    <row r="647" customFormat="false" ht="14.25" hidden="true" customHeight="false" outlineLevel="0" collapsed="false">
      <c r="C647" s="82" t="s">
        <v>252</v>
      </c>
      <c r="E647" s="60" t="n">
        <f aca="false">D647*0.15</f>
        <v>0</v>
      </c>
      <c r="F647" s="83" t="n">
        <v>1</v>
      </c>
      <c r="G647" s="60" t="n">
        <f aca="false">F647*1.5</f>
        <v>1.5</v>
      </c>
      <c r="I647" s="60" t="n">
        <f aca="false">H647*5</f>
        <v>0</v>
      </c>
      <c r="K647" s="60" t="n">
        <f aca="false">J647*2.5</f>
        <v>0</v>
      </c>
      <c r="AB647" s="60" t="n">
        <f aca="false">E647+G647+I647+K647+M647+O647+Q647+S647+U647+W647+Y647+AA647</f>
        <v>1.5</v>
      </c>
    </row>
    <row r="648" customFormat="false" ht="14.25" hidden="true" customHeight="false" outlineLevel="0" collapsed="false">
      <c r="C648" s="82" t="s">
        <v>247</v>
      </c>
      <c r="E648" s="60" t="n">
        <f aca="false">D648*0.15</f>
        <v>0</v>
      </c>
      <c r="F648" s="83" t="n">
        <v>1</v>
      </c>
      <c r="G648" s="60" t="n">
        <f aca="false">F648*1.5</f>
        <v>1.5</v>
      </c>
      <c r="I648" s="60" t="n">
        <f aca="false">H648*5</f>
        <v>0</v>
      </c>
      <c r="K648" s="60" t="n">
        <f aca="false">J648*2.5</f>
        <v>0</v>
      </c>
      <c r="AB648" s="60" t="n">
        <f aca="false">E648+G648+I648+K648+M648+O648+Q648+S648+U648+W648+Y648+AA648</f>
        <v>1.5</v>
      </c>
    </row>
    <row r="649" customFormat="false" ht="14.25" hidden="true" customHeight="false" outlineLevel="0" collapsed="false">
      <c r="C649" s="82" t="s">
        <v>261</v>
      </c>
      <c r="E649" s="60" t="n">
        <f aca="false">D649*0.15</f>
        <v>0</v>
      </c>
      <c r="F649" s="83" t="n">
        <v>1</v>
      </c>
      <c r="G649" s="60" t="n">
        <f aca="false">F649*1.5</f>
        <v>1.5</v>
      </c>
      <c r="I649" s="60" t="n">
        <f aca="false">H649*5</f>
        <v>0</v>
      </c>
      <c r="K649" s="60" t="n">
        <f aca="false">J649*2.5</f>
        <v>0</v>
      </c>
      <c r="AB649" s="60" t="n">
        <f aca="false">E649+G649+I649+K649+M649+O649+Q649+S649+U649+W649+Y649+AA649</f>
        <v>1.5</v>
      </c>
    </row>
    <row r="650" customFormat="false" ht="14.25" hidden="true" customHeight="false" outlineLevel="0" collapsed="false">
      <c r="C650" s="82" t="s">
        <v>261</v>
      </c>
      <c r="E650" s="60" t="n">
        <f aca="false">D650*0.15</f>
        <v>0</v>
      </c>
      <c r="F650" s="83" t="n">
        <v>-1</v>
      </c>
      <c r="G650" s="60" t="n">
        <f aca="false">F650*1.5</f>
        <v>-1.5</v>
      </c>
      <c r="I650" s="60" t="n">
        <f aca="false">H650*5</f>
        <v>0</v>
      </c>
      <c r="K650" s="60" t="n">
        <f aca="false">J650*2.5</f>
        <v>0</v>
      </c>
      <c r="AB650" s="60" t="n">
        <f aca="false">E650+G650+I650+K650+M650+O650+Q650+S650+U650+W650+Y650+AA650</f>
        <v>-1.5</v>
      </c>
    </row>
    <row r="651" customFormat="false" ht="14.25" hidden="true" customHeight="false" outlineLevel="0" collapsed="false">
      <c r="C651" s="82" t="s">
        <v>247</v>
      </c>
      <c r="E651" s="60" t="n">
        <f aca="false">D651*0.15</f>
        <v>0</v>
      </c>
      <c r="F651" s="83" t="n">
        <v>1</v>
      </c>
      <c r="G651" s="60" t="n">
        <f aca="false">F651*1.5</f>
        <v>1.5</v>
      </c>
      <c r="I651" s="60" t="n">
        <f aca="false">H651*5</f>
        <v>0</v>
      </c>
      <c r="K651" s="60" t="n">
        <f aca="false">J651*2.5</f>
        <v>0</v>
      </c>
      <c r="AB651" s="60" t="n">
        <f aca="false">E651+G651+I651+K651+M651+O651+Q651+S651+U651+W651+Y651+AA651</f>
        <v>1.5</v>
      </c>
    </row>
    <row r="652" customFormat="false" ht="14.25" hidden="true" customHeight="false" outlineLevel="0" collapsed="false">
      <c r="C652" s="82" t="s">
        <v>258</v>
      </c>
      <c r="E652" s="60" t="n">
        <f aca="false">D652*0.15</f>
        <v>0</v>
      </c>
      <c r="F652" s="83" t="n">
        <v>1</v>
      </c>
      <c r="G652" s="60" t="n">
        <f aca="false">F652*1.5</f>
        <v>1.5</v>
      </c>
      <c r="I652" s="60" t="n">
        <f aca="false">H652*5</f>
        <v>0</v>
      </c>
      <c r="K652" s="60" t="n">
        <f aca="false">J652*2.5</f>
        <v>0</v>
      </c>
      <c r="AB652" s="60" t="n">
        <f aca="false">E652+G652+I652+K652+M652+O652+Q652+S652+U652+W652+Y652+AA652</f>
        <v>1.5</v>
      </c>
    </row>
    <row r="653" customFormat="false" ht="14.25" hidden="true" customHeight="false" outlineLevel="0" collapsed="false">
      <c r="C653" s="82" t="s">
        <v>246</v>
      </c>
      <c r="E653" s="60" t="n">
        <f aca="false">D653*0.15</f>
        <v>0</v>
      </c>
      <c r="F653" s="83" t="n">
        <v>1</v>
      </c>
      <c r="G653" s="60" t="n">
        <f aca="false">F653*1.5</f>
        <v>1.5</v>
      </c>
      <c r="I653" s="60" t="n">
        <f aca="false">H653*5</f>
        <v>0</v>
      </c>
      <c r="K653" s="60" t="n">
        <f aca="false">J653*2.5</f>
        <v>0</v>
      </c>
      <c r="AB653" s="60" t="n">
        <f aca="false">E653+G653+I653+K653+M653+O653+Q653+S653+U653+W653+Y653+AA653</f>
        <v>1.5</v>
      </c>
    </row>
    <row r="654" customFormat="false" ht="14.25" hidden="true" customHeight="false" outlineLevel="0" collapsed="false">
      <c r="C654" s="82" t="s">
        <v>246</v>
      </c>
      <c r="E654" s="60" t="n">
        <f aca="false">D654*0.15</f>
        <v>0</v>
      </c>
      <c r="F654" s="83" t="n">
        <v>1</v>
      </c>
      <c r="G654" s="60" t="n">
        <f aca="false">F654*1.5</f>
        <v>1.5</v>
      </c>
      <c r="I654" s="60" t="n">
        <f aca="false">H654*5</f>
        <v>0</v>
      </c>
      <c r="K654" s="60" t="n">
        <f aca="false">J654*2.5</f>
        <v>0</v>
      </c>
      <c r="AB654" s="60" t="n">
        <f aca="false">E654+G654+I654+K654+M654+O654+Q654+S654+U654+W654+Y654+AA654</f>
        <v>1.5</v>
      </c>
    </row>
    <row r="655" customFormat="false" ht="14.25" hidden="true" customHeight="false" outlineLevel="0" collapsed="false">
      <c r="C655" s="82" t="s">
        <v>247</v>
      </c>
      <c r="E655" s="60" t="n">
        <f aca="false">D655*0.15</f>
        <v>0</v>
      </c>
      <c r="F655" s="83" t="n">
        <v>1</v>
      </c>
      <c r="G655" s="60" t="n">
        <f aca="false">F655*1.5</f>
        <v>1.5</v>
      </c>
      <c r="I655" s="60" t="n">
        <f aca="false">H655*5</f>
        <v>0</v>
      </c>
      <c r="K655" s="60" t="n">
        <f aca="false">J655*2.5</f>
        <v>0</v>
      </c>
      <c r="AB655" s="60" t="n">
        <f aca="false">E655+G655+I655+K655+M655+O655+Q655+S655+U655+W655+Y655+AA655</f>
        <v>1.5</v>
      </c>
    </row>
    <row r="656" customFormat="false" ht="14.25" hidden="true" customHeight="false" outlineLevel="0" collapsed="false">
      <c r="C656" s="82" t="s">
        <v>271</v>
      </c>
      <c r="E656" s="60" t="n">
        <f aca="false">D656*0.15</f>
        <v>0</v>
      </c>
      <c r="F656" s="83" t="n">
        <v>1</v>
      </c>
      <c r="G656" s="60" t="n">
        <f aca="false">F656*1.5</f>
        <v>1.5</v>
      </c>
      <c r="I656" s="60" t="n">
        <f aca="false">H656*5</f>
        <v>0</v>
      </c>
      <c r="K656" s="60" t="n">
        <f aca="false">J656*2.5</f>
        <v>0</v>
      </c>
      <c r="AB656" s="60" t="n">
        <f aca="false">E656+G656+I656+K656+M656+O656+Q656+S656+U656+W656+Y656+AA656</f>
        <v>1.5</v>
      </c>
    </row>
    <row r="657" customFormat="false" ht="14.25" hidden="true" customHeight="false" outlineLevel="0" collapsed="false">
      <c r="C657" s="82" t="s">
        <v>251</v>
      </c>
      <c r="E657" s="60" t="n">
        <f aca="false">D657*0.15</f>
        <v>0</v>
      </c>
      <c r="F657" s="83" t="n">
        <v>1</v>
      </c>
      <c r="G657" s="60" t="n">
        <f aca="false">F657*1.5</f>
        <v>1.5</v>
      </c>
      <c r="I657" s="60" t="n">
        <f aca="false">H657*5</f>
        <v>0</v>
      </c>
      <c r="K657" s="60" t="n">
        <f aca="false">J657*2.5</f>
        <v>0</v>
      </c>
      <c r="AB657" s="60" t="n">
        <f aca="false">E657+G657+I657+K657+M657+O657+Q657+S657+U657+W657+Y657+AA657</f>
        <v>1.5</v>
      </c>
    </row>
    <row r="658" customFormat="false" ht="14.25" hidden="true" customHeight="false" outlineLevel="0" collapsed="false">
      <c r="C658" s="82" t="s">
        <v>248</v>
      </c>
      <c r="E658" s="60" t="n">
        <f aca="false">D658*0.15</f>
        <v>0</v>
      </c>
      <c r="F658" s="83" t="n">
        <v>1</v>
      </c>
      <c r="G658" s="60" t="n">
        <f aca="false">F658*1.5</f>
        <v>1.5</v>
      </c>
      <c r="I658" s="60" t="n">
        <f aca="false">H658*5</f>
        <v>0</v>
      </c>
      <c r="K658" s="60" t="n">
        <f aca="false">J658*2.5</f>
        <v>0</v>
      </c>
      <c r="AB658" s="60" t="n">
        <f aca="false">E658+G658+I658+K658+M658+O658+Q658+S658+U658+W658+Y658+AA658</f>
        <v>1.5</v>
      </c>
    </row>
    <row r="659" customFormat="false" ht="14.25" hidden="true" customHeight="false" outlineLevel="0" collapsed="false">
      <c r="C659" s="82" t="s">
        <v>254</v>
      </c>
      <c r="E659" s="60" t="n">
        <f aca="false">D659*0.15</f>
        <v>0</v>
      </c>
      <c r="F659" s="83" t="n">
        <v>1</v>
      </c>
      <c r="G659" s="60" t="n">
        <f aca="false">F659*1.5</f>
        <v>1.5</v>
      </c>
      <c r="I659" s="60" t="n">
        <f aca="false">H659*5</f>
        <v>0</v>
      </c>
      <c r="K659" s="60" t="n">
        <f aca="false">J659*2.5</f>
        <v>0</v>
      </c>
      <c r="AB659" s="60" t="n">
        <f aca="false">E659+G659+I659+K659+M659+O659+Q659+S659+U659+W659+Y659+AA659</f>
        <v>1.5</v>
      </c>
    </row>
    <row r="660" customFormat="false" ht="14.25" hidden="true" customHeight="false" outlineLevel="0" collapsed="false">
      <c r="C660" s="82" t="s">
        <v>251</v>
      </c>
      <c r="E660" s="60" t="n">
        <f aca="false">D660*0.15</f>
        <v>0</v>
      </c>
      <c r="F660" s="83" t="n">
        <v>1</v>
      </c>
      <c r="G660" s="60" t="n">
        <f aca="false">F660*1.5</f>
        <v>1.5</v>
      </c>
      <c r="I660" s="60" t="n">
        <f aca="false">H660*5</f>
        <v>0</v>
      </c>
      <c r="K660" s="60" t="n">
        <f aca="false">J660*2.5</f>
        <v>0</v>
      </c>
      <c r="AB660" s="60" t="n">
        <f aca="false">E660+G660+I660+K660+M660+O660+Q660+S660+U660+W660+Y660+AA660</f>
        <v>1.5</v>
      </c>
    </row>
    <row r="661" customFormat="false" ht="14.25" hidden="true" customHeight="false" outlineLevel="0" collapsed="false">
      <c r="C661" s="82" t="s">
        <v>251</v>
      </c>
      <c r="E661" s="60" t="n">
        <f aca="false">D661*0.15</f>
        <v>0</v>
      </c>
      <c r="F661" s="83" t="n">
        <v>1</v>
      </c>
      <c r="G661" s="60" t="n">
        <f aca="false">F661*1.5</f>
        <v>1.5</v>
      </c>
      <c r="I661" s="60" t="n">
        <f aca="false">H661*5</f>
        <v>0</v>
      </c>
      <c r="K661" s="60" t="n">
        <f aca="false">J661*2.5</f>
        <v>0</v>
      </c>
      <c r="AB661" s="60" t="n">
        <f aca="false">E661+G661+I661+K661+M661+O661+Q661+S661+U661+W661+Y661+AA661</f>
        <v>1.5</v>
      </c>
    </row>
    <row r="662" customFormat="false" ht="14.25" hidden="true" customHeight="false" outlineLevel="0" collapsed="false">
      <c r="C662" s="82" t="s">
        <v>251</v>
      </c>
      <c r="E662" s="60" t="n">
        <f aca="false">D662*0.15</f>
        <v>0</v>
      </c>
      <c r="F662" s="83" t="n">
        <v>1</v>
      </c>
      <c r="G662" s="60" t="n">
        <f aca="false">F662*1.5</f>
        <v>1.5</v>
      </c>
      <c r="I662" s="60" t="n">
        <f aca="false">H662*5</f>
        <v>0</v>
      </c>
      <c r="K662" s="60" t="n">
        <f aca="false">J662*2.5</f>
        <v>0</v>
      </c>
      <c r="AB662" s="60" t="n">
        <f aca="false">E662+G662+I662+K662+M662+O662+Q662+S662+U662+W662+Y662+AA662</f>
        <v>1.5</v>
      </c>
    </row>
    <row r="663" customFormat="false" ht="14.25" hidden="true" customHeight="false" outlineLevel="0" collapsed="false">
      <c r="C663" s="82" t="s">
        <v>251</v>
      </c>
      <c r="E663" s="60" t="n">
        <f aca="false">D663*0.15</f>
        <v>0</v>
      </c>
      <c r="F663" s="83" t="n">
        <v>1</v>
      </c>
      <c r="G663" s="60" t="n">
        <f aca="false">F663*1.5</f>
        <v>1.5</v>
      </c>
      <c r="I663" s="60" t="n">
        <f aca="false">H663*5</f>
        <v>0</v>
      </c>
      <c r="K663" s="60" t="n">
        <f aca="false">J663*2.5</f>
        <v>0</v>
      </c>
      <c r="AB663" s="60" t="n">
        <f aca="false">E663+G663+I663+K663+M663+O663+Q663+S663+U663+W663+Y663+AA663</f>
        <v>1.5</v>
      </c>
    </row>
    <row r="664" customFormat="false" ht="14.25" hidden="true" customHeight="false" outlineLevel="0" collapsed="false">
      <c r="C664" s="82" t="s">
        <v>260</v>
      </c>
      <c r="E664" s="60" t="n">
        <f aca="false">D664*0.15</f>
        <v>0</v>
      </c>
      <c r="F664" s="83" t="n">
        <v>1</v>
      </c>
      <c r="G664" s="60" t="n">
        <f aca="false">F664*1.5</f>
        <v>1.5</v>
      </c>
      <c r="I664" s="60" t="n">
        <f aca="false">H664*5</f>
        <v>0</v>
      </c>
      <c r="K664" s="60" t="n">
        <f aca="false">J664*2.5</f>
        <v>0</v>
      </c>
      <c r="AB664" s="60" t="n">
        <f aca="false">E664+G664+I664+K664+M664+O664+Q664+S664+U664+W664+Y664+AA664</f>
        <v>1.5</v>
      </c>
    </row>
    <row r="665" customFormat="false" ht="14.25" hidden="true" customHeight="false" outlineLevel="0" collapsed="false">
      <c r="C665" s="82" t="s">
        <v>244</v>
      </c>
      <c r="E665" s="60" t="n">
        <f aca="false">D665*0.15</f>
        <v>0</v>
      </c>
      <c r="F665" s="83" t="n">
        <v>1</v>
      </c>
      <c r="G665" s="60" t="n">
        <f aca="false">F665*1.5</f>
        <v>1.5</v>
      </c>
      <c r="I665" s="60" t="n">
        <f aca="false">H665*5</f>
        <v>0</v>
      </c>
      <c r="K665" s="60" t="n">
        <f aca="false">J665*2.5</f>
        <v>0</v>
      </c>
      <c r="AB665" s="60" t="n">
        <f aca="false">E665+G665+I665+K665+M665+O665+Q665+S665+U665+W665+Y665+AA665</f>
        <v>1.5</v>
      </c>
    </row>
    <row r="666" customFormat="false" ht="14.25" hidden="true" customHeight="false" outlineLevel="0" collapsed="false">
      <c r="C666" s="82" t="s">
        <v>262</v>
      </c>
      <c r="E666" s="60" t="n">
        <f aca="false">D666*0.15</f>
        <v>0</v>
      </c>
      <c r="F666" s="83" t="n">
        <v>2</v>
      </c>
      <c r="G666" s="60" t="n">
        <f aca="false">F666*1.5</f>
        <v>3</v>
      </c>
      <c r="I666" s="60" t="n">
        <f aca="false">H666*5</f>
        <v>0</v>
      </c>
      <c r="K666" s="60" t="n">
        <f aca="false">J666*2.5</f>
        <v>0</v>
      </c>
      <c r="AB666" s="60" t="n">
        <f aca="false">E666+G666+I666+K666+M666+O666+Q666+S666+U666+W666+Y666+AA666</f>
        <v>3</v>
      </c>
    </row>
    <row r="667" customFormat="false" ht="14.25" hidden="true" customHeight="false" outlineLevel="0" collapsed="false">
      <c r="C667" s="82" t="s">
        <v>251</v>
      </c>
      <c r="E667" s="60" t="n">
        <f aca="false">D667*0.15</f>
        <v>0</v>
      </c>
      <c r="F667" s="83" t="n">
        <v>1</v>
      </c>
      <c r="G667" s="60" t="n">
        <f aca="false">F667*1.5</f>
        <v>1.5</v>
      </c>
      <c r="I667" s="60" t="n">
        <f aca="false">H667*5</f>
        <v>0</v>
      </c>
      <c r="K667" s="60" t="n">
        <f aca="false">J667*2.5</f>
        <v>0</v>
      </c>
      <c r="AB667" s="60" t="n">
        <f aca="false">E667+G667+I667+K667+M667+O667+Q667+S667+U667+W667+Y667+AA667</f>
        <v>1.5</v>
      </c>
    </row>
    <row r="668" customFormat="false" ht="14.25" hidden="true" customHeight="false" outlineLevel="0" collapsed="false">
      <c r="C668" s="82" t="s">
        <v>251</v>
      </c>
      <c r="E668" s="60" t="n">
        <f aca="false">D668*0.15</f>
        <v>0</v>
      </c>
      <c r="F668" s="83" t="n">
        <v>1</v>
      </c>
      <c r="G668" s="60" t="n">
        <f aca="false">F668*1.5</f>
        <v>1.5</v>
      </c>
      <c r="I668" s="60" t="n">
        <f aca="false">H668*5</f>
        <v>0</v>
      </c>
      <c r="K668" s="60" t="n">
        <f aca="false">J668*2.5</f>
        <v>0</v>
      </c>
      <c r="AB668" s="60" t="n">
        <f aca="false">E668+G668+I668+K668+M668+O668+Q668+S668+U668+W668+Y668+AA668</f>
        <v>1.5</v>
      </c>
    </row>
    <row r="669" customFormat="false" ht="14.25" hidden="true" customHeight="false" outlineLevel="0" collapsed="false">
      <c r="C669" s="82" t="s">
        <v>254</v>
      </c>
      <c r="E669" s="60" t="n">
        <f aca="false">D669*0.15</f>
        <v>0</v>
      </c>
      <c r="F669" s="83" t="n">
        <v>1</v>
      </c>
      <c r="G669" s="60" t="n">
        <f aca="false">F669*1.5</f>
        <v>1.5</v>
      </c>
      <c r="I669" s="60" t="n">
        <f aca="false">H669*5</f>
        <v>0</v>
      </c>
      <c r="K669" s="60" t="n">
        <f aca="false">J669*2.5</f>
        <v>0</v>
      </c>
      <c r="AB669" s="60" t="n">
        <f aca="false">E669+G669+I669+K669+M669+O669+Q669+S669+U669+W669+Y669+AA669</f>
        <v>1.5</v>
      </c>
    </row>
    <row r="670" customFormat="false" ht="14.25" hidden="true" customHeight="false" outlineLevel="0" collapsed="false">
      <c r="C670" s="82" t="s">
        <v>258</v>
      </c>
      <c r="E670" s="60" t="n">
        <f aca="false">D670*0.15</f>
        <v>0</v>
      </c>
      <c r="F670" s="83" t="n">
        <v>1</v>
      </c>
      <c r="G670" s="60" t="n">
        <f aca="false">F670*1.5</f>
        <v>1.5</v>
      </c>
      <c r="I670" s="60" t="n">
        <f aca="false">H670*5</f>
        <v>0</v>
      </c>
      <c r="K670" s="60" t="n">
        <f aca="false">J670*2.5</f>
        <v>0</v>
      </c>
      <c r="AB670" s="60" t="n">
        <f aca="false">E670+G670+I670+K670+M670+O670+Q670+S670+U670+W670+Y670+AA670</f>
        <v>1.5</v>
      </c>
    </row>
    <row r="671" customFormat="false" ht="14.25" hidden="true" customHeight="false" outlineLevel="0" collapsed="false">
      <c r="C671" s="82" t="s">
        <v>259</v>
      </c>
      <c r="E671" s="60" t="n">
        <f aca="false">D671*0.15</f>
        <v>0</v>
      </c>
      <c r="F671" s="83" t="n">
        <v>1</v>
      </c>
      <c r="G671" s="60" t="n">
        <f aca="false">F671*1.5</f>
        <v>1.5</v>
      </c>
      <c r="I671" s="60" t="n">
        <f aca="false">H671*5</f>
        <v>0</v>
      </c>
      <c r="K671" s="60" t="n">
        <f aca="false">J671*2.5</f>
        <v>0</v>
      </c>
      <c r="AB671" s="60" t="n">
        <f aca="false">E671+G671+I671+K671+M671+O671+Q671+S671+U671+W671+Y671+AA671</f>
        <v>1.5</v>
      </c>
    </row>
    <row r="672" customFormat="false" ht="14.25" hidden="true" customHeight="false" outlineLevel="0" collapsed="false">
      <c r="C672" s="82" t="s">
        <v>247</v>
      </c>
      <c r="E672" s="60" t="n">
        <f aca="false">D672*0.15</f>
        <v>0</v>
      </c>
      <c r="F672" s="83" t="n">
        <v>1</v>
      </c>
      <c r="G672" s="60" t="n">
        <f aca="false">F672*1.5</f>
        <v>1.5</v>
      </c>
      <c r="I672" s="60" t="n">
        <f aca="false">H672*5</f>
        <v>0</v>
      </c>
      <c r="K672" s="60" t="n">
        <f aca="false">J672*2.5</f>
        <v>0</v>
      </c>
      <c r="AB672" s="60" t="n">
        <f aca="false">E672+G672+I672+K672+M672+O672+Q672+S672+U672+W672+Y672+AA672</f>
        <v>1.5</v>
      </c>
    </row>
    <row r="673" customFormat="false" ht="14.25" hidden="true" customHeight="false" outlineLevel="0" collapsed="false">
      <c r="C673" s="82" t="s">
        <v>241</v>
      </c>
      <c r="E673" s="60" t="n">
        <f aca="false">D673*0.15</f>
        <v>0</v>
      </c>
      <c r="F673" s="83" t="n">
        <v>1</v>
      </c>
      <c r="G673" s="60" t="n">
        <f aca="false">F673*1.5</f>
        <v>1.5</v>
      </c>
      <c r="I673" s="60" t="n">
        <f aca="false">H673*5</f>
        <v>0</v>
      </c>
      <c r="K673" s="60" t="n">
        <f aca="false">J673*2.5</f>
        <v>0</v>
      </c>
      <c r="AB673" s="60" t="n">
        <f aca="false">E673+G673+I673+K673+M673+O673+Q673+S673+U673+W673+Y673+AA673</f>
        <v>1.5</v>
      </c>
    </row>
    <row r="674" customFormat="false" ht="14.25" hidden="true" customHeight="false" outlineLevel="0" collapsed="false">
      <c r="C674" s="82" t="s">
        <v>258</v>
      </c>
      <c r="E674" s="60" t="n">
        <f aca="false">D674*0.15</f>
        <v>0</v>
      </c>
      <c r="F674" s="83" t="n">
        <v>1</v>
      </c>
      <c r="G674" s="60" t="n">
        <f aca="false">F674*1.5</f>
        <v>1.5</v>
      </c>
      <c r="I674" s="60" t="n">
        <f aca="false">H674*5</f>
        <v>0</v>
      </c>
      <c r="K674" s="60" t="n">
        <f aca="false">J674*2.5</f>
        <v>0</v>
      </c>
      <c r="AB674" s="60" t="n">
        <f aca="false">E674+G674+I674+K674+M674+O674+Q674+S674+U674+W674+Y674+AA674</f>
        <v>1.5</v>
      </c>
    </row>
    <row r="675" customFormat="false" ht="14.25" hidden="true" customHeight="false" outlineLevel="0" collapsed="false">
      <c r="C675" s="82" t="s">
        <v>246</v>
      </c>
      <c r="E675" s="60" t="n">
        <f aca="false">D675*0.15</f>
        <v>0</v>
      </c>
      <c r="F675" s="83" t="n">
        <v>1</v>
      </c>
      <c r="G675" s="60" t="n">
        <f aca="false">F675*1.5</f>
        <v>1.5</v>
      </c>
      <c r="I675" s="60" t="n">
        <f aca="false">H675*5</f>
        <v>0</v>
      </c>
      <c r="K675" s="60" t="n">
        <f aca="false">J675*2.5</f>
        <v>0</v>
      </c>
      <c r="AB675" s="60" t="n">
        <f aca="false">E675+G675+I675+K675+M675+O675+Q675+S675+U675+W675+Y675+AA675</f>
        <v>1.5</v>
      </c>
    </row>
    <row r="676" customFormat="false" ht="14.25" hidden="true" customHeight="false" outlineLevel="0" collapsed="false">
      <c r="C676" s="82" t="s">
        <v>246</v>
      </c>
      <c r="E676" s="60" t="n">
        <f aca="false">D676*0.15</f>
        <v>0</v>
      </c>
      <c r="F676" s="83" t="n">
        <v>1</v>
      </c>
      <c r="G676" s="60" t="n">
        <f aca="false">F676*1.5</f>
        <v>1.5</v>
      </c>
      <c r="I676" s="60" t="n">
        <f aca="false">H676*5</f>
        <v>0</v>
      </c>
      <c r="K676" s="60" t="n">
        <f aca="false">J676*2.5</f>
        <v>0</v>
      </c>
      <c r="AB676" s="60" t="n">
        <f aca="false">E676+G676+I676+K676+M676+O676+Q676+S676+U676+W676+Y676+AA676</f>
        <v>1.5</v>
      </c>
    </row>
    <row r="677" customFormat="false" ht="14.25" hidden="true" customHeight="false" outlineLevel="0" collapsed="false">
      <c r="C677" s="82" t="s">
        <v>269</v>
      </c>
      <c r="E677" s="60" t="n">
        <f aca="false">D677*0.15</f>
        <v>0</v>
      </c>
      <c r="F677" s="83" t="n">
        <v>1</v>
      </c>
      <c r="G677" s="60" t="n">
        <f aca="false">F677*1.5</f>
        <v>1.5</v>
      </c>
      <c r="I677" s="60" t="n">
        <f aca="false">H677*5</f>
        <v>0</v>
      </c>
      <c r="K677" s="60" t="n">
        <f aca="false">J677*2.5</f>
        <v>0</v>
      </c>
      <c r="AB677" s="60" t="n">
        <f aca="false">E677+G677+I677+K677+M677+O677+Q677+S677+U677+W677+Y677+AA677</f>
        <v>1.5</v>
      </c>
    </row>
    <row r="678" customFormat="false" ht="14.25" hidden="true" customHeight="false" outlineLevel="0" collapsed="false">
      <c r="C678" s="82" t="s">
        <v>246</v>
      </c>
      <c r="E678" s="60" t="n">
        <f aca="false">D678*0.15</f>
        <v>0</v>
      </c>
      <c r="F678" s="83" t="n">
        <v>1</v>
      </c>
      <c r="G678" s="60" t="n">
        <f aca="false">F678*1.5</f>
        <v>1.5</v>
      </c>
      <c r="I678" s="60" t="n">
        <f aca="false">H678*5</f>
        <v>0</v>
      </c>
      <c r="K678" s="60" t="n">
        <f aca="false">J678*2.5</f>
        <v>0</v>
      </c>
      <c r="AB678" s="60" t="n">
        <f aca="false">E678+G678+I678+K678+M678+O678+Q678+S678+U678+W678+Y678+AA678</f>
        <v>1.5</v>
      </c>
    </row>
    <row r="679" customFormat="false" ht="14.25" hidden="true" customHeight="false" outlineLevel="0" collapsed="false">
      <c r="C679" s="82" t="s">
        <v>246</v>
      </c>
      <c r="E679" s="60" t="n">
        <f aca="false">D679*0.15</f>
        <v>0</v>
      </c>
      <c r="F679" s="83" t="n">
        <v>1</v>
      </c>
      <c r="G679" s="60" t="n">
        <f aca="false">F679*1.5</f>
        <v>1.5</v>
      </c>
      <c r="I679" s="60" t="n">
        <f aca="false">H679*5</f>
        <v>0</v>
      </c>
      <c r="K679" s="60" t="n">
        <f aca="false">J679*2.5</f>
        <v>0</v>
      </c>
      <c r="AB679" s="60" t="n">
        <f aca="false">E679+G679+I679+K679+M679+O679+Q679+S679+U679+W679+Y679+AA679</f>
        <v>1.5</v>
      </c>
    </row>
    <row r="680" customFormat="false" ht="14.25" hidden="true" customHeight="false" outlineLevel="0" collapsed="false">
      <c r="C680" s="82" t="s">
        <v>246</v>
      </c>
      <c r="E680" s="60" t="n">
        <f aca="false">D680*0.15</f>
        <v>0</v>
      </c>
      <c r="F680" s="83" t="n">
        <v>1</v>
      </c>
      <c r="G680" s="60" t="n">
        <f aca="false">F680*1.5</f>
        <v>1.5</v>
      </c>
      <c r="I680" s="60" t="n">
        <f aca="false">H680*5</f>
        <v>0</v>
      </c>
      <c r="K680" s="60" t="n">
        <f aca="false">J680*2.5</f>
        <v>0</v>
      </c>
      <c r="AB680" s="60" t="n">
        <f aca="false">E680+G680+I680+K680+M680+O680+Q680+S680+U680+W680+Y680+AA680</f>
        <v>1.5</v>
      </c>
    </row>
    <row r="681" customFormat="false" ht="14.25" hidden="true" customHeight="false" outlineLevel="0" collapsed="false">
      <c r="C681" s="82" t="s">
        <v>246</v>
      </c>
      <c r="E681" s="60" t="n">
        <f aca="false">D681*0.15</f>
        <v>0</v>
      </c>
      <c r="F681" s="83" t="n">
        <v>1</v>
      </c>
      <c r="G681" s="60" t="n">
        <f aca="false">F681*1.5</f>
        <v>1.5</v>
      </c>
      <c r="I681" s="60" t="n">
        <f aca="false">H681*5</f>
        <v>0</v>
      </c>
      <c r="K681" s="60" t="n">
        <f aca="false">J681*2.5</f>
        <v>0</v>
      </c>
      <c r="AB681" s="60" t="n">
        <f aca="false">E681+G681+I681+K681+M681+O681+Q681+S681+U681+W681+Y681+AA681</f>
        <v>1.5</v>
      </c>
    </row>
    <row r="682" customFormat="false" ht="14.25" hidden="true" customHeight="false" outlineLevel="0" collapsed="false">
      <c r="C682" s="82" t="s">
        <v>246</v>
      </c>
      <c r="E682" s="60" t="n">
        <f aca="false">D682*0.15</f>
        <v>0</v>
      </c>
      <c r="F682" s="83" t="n">
        <v>1</v>
      </c>
      <c r="G682" s="60" t="n">
        <f aca="false">F682*1.5</f>
        <v>1.5</v>
      </c>
      <c r="I682" s="60" t="n">
        <f aca="false">H682*5</f>
        <v>0</v>
      </c>
      <c r="K682" s="60" t="n">
        <f aca="false">J682*2.5</f>
        <v>0</v>
      </c>
      <c r="AB682" s="60" t="n">
        <f aca="false">E682+G682+I682+K682+M682+O682+Q682+S682+U682+W682+Y682+AA682</f>
        <v>1.5</v>
      </c>
    </row>
    <row r="683" customFormat="false" ht="14.25" hidden="true" customHeight="false" outlineLevel="0" collapsed="false">
      <c r="C683" s="82" t="s">
        <v>246</v>
      </c>
      <c r="E683" s="60" t="n">
        <f aca="false">D683*0.15</f>
        <v>0</v>
      </c>
      <c r="F683" s="83" t="n">
        <v>1</v>
      </c>
      <c r="G683" s="60" t="n">
        <f aca="false">F683*1.5</f>
        <v>1.5</v>
      </c>
      <c r="I683" s="60" t="n">
        <f aca="false">H683*5</f>
        <v>0</v>
      </c>
      <c r="K683" s="60" t="n">
        <f aca="false">J683*2.5</f>
        <v>0</v>
      </c>
      <c r="AB683" s="60" t="n">
        <f aca="false">E683+G683+I683+K683+M683+O683+Q683+S683+U683+W683+Y683+AA683</f>
        <v>1.5</v>
      </c>
    </row>
    <row r="684" customFormat="false" ht="14.25" hidden="true" customHeight="false" outlineLevel="0" collapsed="false">
      <c r="C684" s="82" t="s">
        <v>246</v>
      </c>
      <c r="E684" s="60" t="n">
        <f aca="false">D684*0.15</f>
        <v>0</v>
      </c>
      <c r="F684" s="83" t="n">
        <v>1</v>
      </c>
      <c r="G684" s="60" t="n">
        <f aca="false">F684*1.5</f>
        <v>1.5</v>
      </c>
      <c r="I684" s="60" t="n">
        <f aca="false">H684*5</f>
        <v>0</v>
      </c>
      <c r="K684" s="60" t="n">
        <f aca="false">J684*2.5</f>
        <v>0</v>
      </c>
      <c r="AB684" s="60" t="n">
        <f aca="false">E684+G684+I684+K684+M684+O684+Q684+S684+U684+W684+Y684+AA684</f>
        <v>1.5</v>
      </c>
    </row>
    <row r="685" customFormat="false" ht="14.25" hidden="true" customHeight="false" outlineLevel="0" collapsed="false">
      <c r="C685" s="82" t="s">
        <v>246</v>
      </c>
      <c r="E685" s="60" t="n">
        <f aca="false">D685*0.15</f>
        <v>0</v>
      </c>
      <c r="F685" s="83" t="n">
        <v>1</v>
      </c>
      <c r="G685" s="60" t="n">
        <f aca="false">F685*1.5</f>
        <v>1.5</v>
      </c>
      <c r="I685" s="60" t="n">
        <f aca="false">H685*5</f>
        <v>0</v>
      </c>
      <c r="K685" s="60" t="n">
        <f aca="false">J685*2.5</f>
        <v>0</v>
      </c>
      <c r="AB685" s="60" t="n">
        <f aca="false">E685+G685+I685+K685+M685+O685+Q685+S685+U685+W685+Y685+AA685</f>
        <v>1.5</v>
      </c>
    </row>
    <row r="686" customFormat="false" ht="14.25" hidden="true" customHeight="false" outlineLevel="0" collapsed="false">
      <c r="C686" s="82" t="s">
        <v>246</v>
      </c>
      <c r="E686" s="60" t="n">
        <f aca="false">D686*0.15</f>
        <v>0</v>
      </c>
      <c r="F686" s="83" t="n">
        <v>1</v>
      </c>
      <c r="G686" s="60" t="n">
        <f aca="false">F686*1.5</f>
        <v>1.5</v>
      </c>
      <c r="I686" s="60" t="n">
        <f aca="false">H686*5</f>
        <v>0</v>
      </c>
      <c r="K686" s="60" t="n">
        <f aca="false">J686*2.5</f>
        <v>0</v>
      </c>
      <c r="AB686" s="60" t="n">
        <f aca="false">E686+G686+I686+K686+M686+O686+Q686+S686+U686+W686+Y686+AA686</f>
        <v>1.5</v>
      </c>
    </row>
    <row r="687" customFormat="false" ht="14.25" hidden="true" customHeight="false" outlineLevel="0" collapsed="false">
      <c r="C687" s="82" t="s">
        <v>246</v>
      </c>
      <c r="E687" s="60" t="n">
        <f aca="false">D687*0.15</f>
        <v>0</v>
      </c>
      <c r="F687" s="83" t="n">
        <v>1</v>
      </c>
      <c r="G687" s="60" t="n">
        <f aca="false">F687*1.5</f>
        <v>1.5</v>
      </c>
      <c r="I687" s="60" t="n">
        <f aca="false">H687*5</f>
        <v>0</v>
      </c>
      <c r="K687" s="60" t="n">
        <f aca="false">J687*2.5</f>
        <v>0</v>
      </c>
      <c r="AB687" s="60" t="n">
        <f aca="false">E687+G687+I687+K687+M687+O687+Q687+S687+U687+W687+Y687+AA687</f>
        <v>1.5</v>
      </c>
    </row>
    <row r="688" customFormat="false" ht="14.25" hidden="true" customHeight="false" outlineLevel="0" collapsed="false">
      <c r="C688" s="82" t="s">
        <v>252</v>
      </c>
      <c r="E688" s="60" t="n">
        <f aca="false">D688*0.15</f>
        <v>0</v>
      </c>
      <c r="F688" s="83" t="n">
        <v>1</v>
      </c>
      <c r="G688" s="60" t="n">
        <f aca="false">F688*1.5</f>
        <v>1.5</v>
      </c>
      <c r="I688" s="60" t="n">
        <f aca="false">H688*5</f>
        <v>0</v>
      </c>
      <c r="K688" s="60" t="n">
        <f aca="false">J688*2.5</f>
        <v>0</v>
      </c>
      <c r="AB688" s="60" t="n">
        <f aca="false">E688+G688+I688+K688+M688+O688+Q688+S688+U688+W688+Y688+AA688</f>
        <v>1.5</v>
      </c>
    </row>
    <row r="689" customFormat="false" ht="14.25" hidden="true" customHeight="false" outlineLevel="0" collapsed="false">
      <c r="C689" s="82" t="s">
        <v>247</v>
      </c>
      <c r="E689" s="60" t="n">
        <f aca="false">D689*0.15</f>
        <v>0</v>
      </c>
      <c r="F689" s="83" t="n">
        <v>1</v>
      </c>
      <c r="G689" s="60" t="n">
        <f aca="false">F689*1.5</f>
        <v>1.5</v>
      </c>
      <c r="I689" s="60" t="n">
        <f aca="false">H689*5</f>
        <v>0</v>
      </c>
      <c r="K689" s="60" t="n">
        <f aca="false">J689*2.5</f>
        <v>0</v>
      </c>
      <c r="AB689" s="60" t="n">
        <f aca="false">E689+G689+I689+K689+M689+O689+Q689+S689+U689+W689+Y689+AA689</f>
        <v>1.5</v>
      </c>
    </row>
    <row r="690" customFormat="false" ht="14.25" hidden="true" customHeight="false" outlineLevel="0" collapsed="false">
      <c r="C690" s="82" t="s">
        <v>251</v>
      </c>
      <c r="E690" s="60" t="n">
        <f aca="false">D690*0.15</f>
        <v>0</v>
      </c>
      <c r="F690" s="83" t="n">
        <v>1</v>
      </c>
      <c r="G690" s="60" t="n">
        <f aca="false">F690*1.5</f>
        <v>1.5</v>
      </c>
      <c r="I690" s="60" t="n">
        <f aca="false">H690*5</f>
        <v>0</v>
      </c>
      <c r="K690" s="60" t="n">
        <f aca="false">J690*2.5</f>
        <v>0</v>
      </c>
      <c r="AB690" s="60" t="n">
        <f aca="false">E690+G690+I690+K690+M690+O690+Q690+S690+U690+W690+Y690+AA690</f>
        <v>1.5</v>
      </c>
    </row>
    <row r="691" customFormat="false" ht="14.25" hidden="true" customHeight="false" outlineLevel="0" collapsed="false">
      <c r="C691" s="82" t="s">
        <v>248</v>
      </c>
      <c r="E691" s="60" t="n">
        <f aca="false">D691*0.15</f>
        <v>0</v>
      </c>
      <c r="F691" s="83" t="n">
        <v>1</v>
      </c>
      <c r="G691" s="60" t="n">
        <f aca="false">F691*1.5</f>
        <v>1.5</v>
      </c>
      <c r="I691" s="60" t="n">
        <f aca="false">H691*5</f>
        <v>0</v>
      </c>
      <c r="K691" s="60" t="n">
        <f aca="false">J691*2.5</f>
        <v>0</v>
      </c>
      <c r="AB691" s="60" t="n">
        <f aca="false">E691+G691+I691+K691+M691+O691+Q691+S691+U691+W691+Y691+AA691</f>
        <v>1.5</v>
      </c>
    </row>
    <row r="692" customFormat="false" ht="14.25" hidden="true" customHeight="false" outlineLevel="0" collapsed="false">
      <c r="C692" s="82" t="s">
        <v>262</v>
      </c>
      <c r="E692" s="60" t="n">
        <f aca="false">D692*0.15</f>
        <v>0</v>
      </c>
      <c r="F692" s="83" t="n">
        <v>1</v>
      </c>
      <c r="G692" s="60" t="n">
        <f aca="false">F692*1.5</f>
        <v>1.5</v>
      </c>
      <c r="I692" s="60" t="n">
        <f aca="false">H692*5</f>
        <v>0</v>
      </c>
      <c r="K692" s="60" t="n">
        <f aca="false">J692*2.5</f>
        <v>0</v>
      </c>
      <c r="AB692" s="60" t="n">
        <f aca="false">E692+G692+I692+K692+M692+O692+Q692+S692+U692+W692+Y692+AA692</f>
        <v>1.5</v>
      </c>
    </row>
    <row r="693" customFormat="false" ht="14.25" hidden="true" customHeight="false" outlineLevel="0" collapsed="false">
      <c r="C693" s="82" t="s">
        <v>248</v>
      </c>
      <c r="E693" s="60" t="n">
        <f aca="false">D693*0.15</f>
        <v>0</v>
      </c>
      <c r="F693" s="83" t="n">
        <v>1</v>
      </c>
      <c r="G693" s="60" t="n">
        <f aca="false">F693*1.5</f>
        <v>1.5</v>
      </c>
      <c r="I693" s="60" t="n">
        <f aca="false">H693*5</f>
        <v>0</v>
      </c>
      <c r="K693" s="60" t="n">
        <f aca="false">J693*2.5</f>
        <v>0</v>
      </c>
      <c r="AB693" s="60" t="n">
        <f aca="false">E693+G693+I693+K693+M693+O693+Q693+S693+U693+W693+Y693+AA693</f>
        <v>1.5</v>
      </c>
    </row>
    <row r="694" customFormat="false" ht="14.25" hidden="true" customHeight="false" outlineLevel="0" collapsed="false">
      <c r="C694" s="82" t="s">
        <v>248</v>
      </c>
      <c r="E694" s="60" t="n">
        <f aca="false">D694*0.15</f>
        <v>0</v>
      </c>
      <c r="F694" s="83" t="n">
        <v>1</v>
      </c>
      <c r="G694" s="60" t="n">
        <f aca="false">F694*1.5</f>
        <v>1.5</v>
      </c>
      <c r="I694" s="60" t="n">
        <f aca="false">H694*5</f>
        <v>0</v>
      </c>
      <c r="K694" s="60" t="n">
        <f aca="false">J694*2.5</f>
        <v>0</v>
      </c>
      <c r="AB694" s="60" t="n">
        <f aca="false">E694+G694+I694+K694+M694+O694+Q694+S694+U694+W694+Y694+AA694</f>
        <v>1.5</v>
      </c>
    </row>
    <row r="695" customFormat="false" ht="14.25" hidden="true" customHeight="false" outlineLevel="0" collapsed="false">
      <c r="C695" s="82" t="s">
        <v>251</v>
      </c>
      <c r="E695" s="60" t="n">
        <f aca="false">D695*0.15</f>
        <v>0</v>
      </c>
      <c r="F695" s="83" t="n">
        <v>1</v>
      </c>
      <c r="G695" s="60" t="n">
        <f aca="false">F695*1.5</f>
        <v>1.5</v>
      </c>
      <c r="I695" s="60" t="n">
        <f aca="false">H695*5</f>
        <v>0</v>
      </c>
      <c r="K695" s="60" t="n">
        <f aca="false">J695*2.5</f>
        <v>0</v>
      </c>
      <c r="AB695" s="60" t="n">
        <f aca="false">E695+G695+I695+K695+M695+O695+Q695+S695+U695+W695+Y695+AA695</f>
        <v>1.5</v>
      </c>
    </row>
    <row r="696" customFormat="false" ht="14.25" hidden="true" customHeight="false" outlineLevel="0" collapsed="false">
      <c r="C696" s="82" t="s">
        <v>251</v>
      </c>
      <c r="E696" s="60" t="n">
        <f aca="false">D696*0.15</f>
        <v>0</v>
      </c>
      <c r="F696" s="83" t="n">
        <v>1</v>
      </c>
      <c r="G696" s="60" t="n">
        <f aca="false">F696*1.5</f>
        <v>1.5</v>
      </c>
      <c r="I696" s="60" t="n">
        <f aca="false">H696*5</f>
        <v>0</v>
      </c>
      <c r="K696" s="60" t="n">
        <f aca="false">J696*2.5</f>
        <v>0</v>
      </c>
      <c r="AB696" s="60" t="n">
        <f aca="false">E696+G696+I696+K696+M696+O696+Q696+S696+U696+W696+Y696+AA696</f>
        <v>1.5</v>
      </c>
    </row>
    <row r="697" customFormat="false" ht="14.25" hidden="true" customHeight="false" outlineLevel="0" collapsed="false">
      <c r="C697" s="82" t="s">
        <v>262</v>
      </c>
      <c r="E697" s="60" t="n">
        <f aca="false">D697*0.15</f>
        <v>0</v>
      </c>
      <c r="F697" s="83" t="n">
        <v>1</v>
      </c>
      <c r="G697" s="60" t="n">
        <f aca="false">F697*1.5</f>
        <v>1.5</v>
      </c>
      <c r="I697" s="60" t="n">
        <f aca="false">H697*5</f>
        <v>0</v>
      </c>
      <c r="K697" s="60" t="n">
        <f aca="false">J697*2.5</f>
        <v>0</v>
      </c>
      <c r="AB697" s="60" t="n">
        <f aca="false">E697+G697+I697+K697+M697+O697+Q697+S697+U697+W697+Y697+AA697</f>
        <v>1.5</v>
      </c>
    </row>
    <row r="698" customFormat="false" ht="14.25" hidden="true" customHeight="false" outlineLevel="0" collapsed="false">
      <c r="C698" s="82" t="s">
        <v>248</v>
      </c>
      <c r="E698" s="60" t="n">
        <f aca="false">D698*0.15</f>
        <v>0</v>
      </c>
      <c r="F698" s="83" t="n">
        <v>1</v>
      </c>
      <c r="G698" s="60" t="n">
        <f aca="false">F698*1.5</f>
        <v>1.5</v>
      </c>
      <c r="I698" s="60" t="n">
        <f aca="false">H698*5</f>
        <v>0</v>
      </c>
      <c r="K698" s="60" t="n">
        <f aca="false">J698*2.5</f>
        <v>0</v>
      </c>
      <c r="AB698" s="60" t="n">
        <f aca="false">E698+G698+I698+K698+M698+O698+Q698+S698+U698+W698+Y698+AA698</f>
        <v>1.5</v>
      </c>
    </row>
    <row r="699" customFormat="false" ht="14.25" hidden="true" customHeight="false" outlineLevel="0" collapsed="false">
      <c r="C699" s="82" t="s">
        <v>244</v>
      </c>
      <c r="E699" s="60" t="n">
        <f aca="false">D699*0.15</f>
        <v>0</v>
      </c>
      <c r="F699" s="83" t="n">
        <v>2</v>
      </c>
      <c r="G699" s="60" t="n">
        <f aca="false">F699*1.5</f>
        <v>3</v>
      </c>
      <c r="I699" s="60" t="n">
        <f aca="false">H699*5</f>
        <v>0</v>
      </c>
      <c r="K699" s="60" t="n">
        <f aca="false">J699*2.5</f>
        <v>0</v>
      </c>
      <c r="AB699" s="60" t="n">
        <f aca="false">E699+G699+I699+K699+M699+O699+Q699+S699+U699+W699+Y699+AA699</f>
        <v>3</v>
      </c>
    </row>
    <row r="700" customFormat="false" ht="14.25" hidden="true" customHeight="false" outlineLevel="0" collapsed="false">
      <c r="C700" s="82" t="s">
        <v>258</v>
      </c>
      <c r="E700" s="60" t="n">
        <f aca="false">D700*0.15</f>
        <v>0</v>
      </c>
      <c r="F700" s="83" t="n">
        <v>2</v>
      </c>
      <c r="G700" s="60" t="n">
        <f aca="false">F700*1.5</f>
        <v>3</v>
      </c>
      <c r="I700" s="60" t="n">
        <f aca="false">H700*5</f>
        <v>0</v>
      </c>
      <c r="K700" s="60" t="n">
        <f aca="false">J700*2.5</f>
        <v>0</v>
      </c>
      <c r="AB700" s="60" t="n">
        <f aca="false">E700+G700+I700+K700+M700+O700+Q700+S700+U700+W700+Y700+AA700</f>
        <v>3</v>
      </c>
    </row>
    <row r="701" customFormat="false" ht="14.25" hidden="true" customHeight="false" outlineLevel="0" collapsed="false">
      <c r="C701" s="82" t="s">
        <v>251</v>
      </c>
      <c r="E701" s="60" t="n">
        <f aca="false">D701*0.15</f>
        <v>0</v>
      </c>
      <c r="F701" s="83" t="n">
        <v>1</v>
      </c>
      <c r="G701" s="60" t="n">
        <f aca="false">F701*1.5</f>
        <v>1.5</v>
      </c>
      <c r="I701" s="60" t="n">
        <f aca="false">H701*5</f>
        <v>0</v>
      </c>
      <c r="K701" s="60" t="n">
        <f aca="false">J701*2.5</f>
        <v>0</v>
      </c>
      <c r="AB701" s="60" t="n">
        <f aca="false">E701+G701+I701+K701+M701+O701+Q701+S701+U701+W701+Y701+AA701</f>
        <v>1.5</v>
      </c>
    </row>
    <row r="702" customFormat="false" ht="14.25" hidden="true" customHeight="false" outlineLevel="0" collapsed="false">
      <c r="C702" s="82" t="s">
        <v>251</v>
      </c>
      <c r="E702" s="60" t="n">
        <f aca="false">D702*0.15</f>
        <v>0</v>
      </c>
      <c r="F702" s="83" t="n">
        <v>1</v>
      </c>
      <c r="G702" s="60" t="n">
        <f aca="false">F702*1.5</f>
        <v>1.5</v>
      </c>
      <c r="I702" s="60" t="n">
        <f aca="false">H702*5</f>
        <v>0</v>
      </c>
      <c r="K702" s="60" t="n">
        <f aca="false">J702*2.5</f>
        <v>0</v>
      </c>
      <c r="AB702" s="60" t="n">
        <f aca="false">E702+G702+I702+K702+M702+O702+Q702+S702+U702+W702+Y702+AA702</f>
        <v>1.5</v>
      </c>
    </row>
    <row r="703" customFormat="false" ht="14.25" hidden="true" customHeight="false" outlineLevel="0" collapsed="false">
      <c r="C703" s="82" t="s">
        <v>246</v>
      </c>
      <c r="E703" s="60" t="n">
        <f aca="false">D703*0.15</f>
        <v>0</v>
      </c>
      <c r="F703" s="83" t="n">
        <v>1</v>
      </c>
      <c r="G703" s="60" t="n">
        <f aca="false">F703*1.5</f>
        <v>1.5</v>
      </c>
      <c r="I703" s="60" t="n">
        <f aca="false">H703*5</f>
        <v>0</v>
      </c>
      <c r="K703" s="60" t="n">
        <f aca="false">J703*2.5</f>
        <v>0</v>
      </c>
      <c r="AB703" s="60" t="n">
        <f aca="false">E703+G703+I703+K703+M703+O703+Q703+S703+U703+W703+Y703+AA703</f>
        <v>1.5</v>
      </c>
    </row>
    <row r="704" customFormat="false" ht="14.25" hidden="true" customHeight="false" outlineLevel="0" collapsed="false">
      <c r="C704" s="82" t="s">
        <v>254</v>
      </c>
      <c r="E704" s="60" t="n">
        <f aca="false">D704*0.15</f>
        <v>0</v>
      </c>
      <c r="F704" s="83" t="n">
        <v>1</v>
      </c>
      <c r="G704" s="60" t="n">
        <f aca="false">F704*1.5</f>
        <v>1.5</v>
      </c>
      <c r="I704" s="60" t="n">
        <f aca="false">H704*5</f>
        <v>0</v>
      </c>
      <c r="K704" s="60" t="n">
        <f aca="false">J704*2.5</f>
        <v>0</v>
      </c>
      <c r="AB704" s="60" t="n">
        <f aca="false">E704+G704+I704+K704+M704+O704+Q704+S704+U704+W704+Y704+AA704</f>
        <v>1.5</v>
      </c>
    </row>
    <row r="705" customFormat="false" ht="14.25" hidden="true" customHeight="false" outlineLevel="0" collapsed="false">
      <c r="C705" s="82" t="s">
        <v>247</v>
      </c>
      <c r="E705" s="60" t="n">
        <f aca="false">D705*0.15</f>
        <v>0</v>
      </c>
      <c r="F705" s="83" t="n">
        <v>1</v>
      </c>
      <c r="G705" s="60" t="n">
        <f aca="false">F705*1.5</f>
        <v>1.5</v>
      </c>
      <c r="I705" s="60" t="n">
        <f aca="false">H705*5</f>
        <v>0</v>
      </c>
      <c r="K705" s="60" t="n">
        <f aca="false">J705*2.5</f>
        <v>0</v>
      </c>
      <c r="AB705" s="60" t="n">
        <f aca="false">E705+G705+I705+K705+M705+O705+Q705+S705+U705+W705+Y705+AA705</f>
        <v>1.5</v>
      </c>
    </row>
    <row r="706" customFormat="false" ht="14.25" hidden="true" customHeight="false" outlineLevel="0" collapsed="false">
      <c r="C706" s="82" t="s">
        <v>247</v>
      </c>
      <c r="E706" s="60" t="n">
        <f aca="false">D706*0.15</f>
        <v>0</v>
      </c>
      <c r="F706" s="83" t="n">
        <v>1</v>
      </c>
      <c r="G706" s="60" t="n">
        <f aca="false">F706*1.5</f>
        <v>1.5</v>
      </c>
      <c r="I706" s="60" t="n">
        <f aca="false">H706*5</f>
        <v>0</v>
      </c>
      <c r="K706" s="60" t="n">
        <f aca="false">J706*2.5</f>
        <v>0</v>
      </c>
      <c r="AB706" s="60" t="n">
        <f aca="false">E706+G706+I706+K706+M706+O706+Q706+S706+U706+W706+Y706+AA706</f>
        <v>1.5</v>
      </c>
    </row>
    <row r="707" customFormat="false" ht="14.25" hidden="true" customHeight="false" outlineLevel="0" collapsed="false">
      <c r="C707" s="82" t="s">
        <v>246</v>
      </c>
      <c r="E707" s="60" t="n">
        <f aca="false">D707*0.15</f>
        <v>0</v>
      </c>
      <c r="F707" s="83" t="n">
        <v>3</v>
      </c>
      <c r="G707" s="60" t="n">
        <f aca="false">F707*1.5</f>
        <v>4.5</v>
      </c>
      <c r="I707" s="60" t="n">
        <f aca="false">H707*5</f>
        <v>0</v>
      </c>
      <c r="K707" s="60" t="n">
        <f aca="false">J707*2.5</f>
        <v>0</v>
      </c>
      <c r="AB707" s="60" t="n">
        <f aca="false">E707+G707+I707+K707+M707+O707+Q707+S707+U707+W707+Y707+AA707</f>
        <v>4.5</v>
      </c>
    </row>
    <row r="708" customFormat="false" ht="14.25" hidden="true" customHeight="false" outlineLevel="0" collapsed="false">
      <c r="C708" s="82" t="s">
        <v>240</v>
      </c>
      <c r="E708" s="60" t="n">
        <f aca="false">D708*0.15</f>
        <v>0</v>
      </c>
      <c r="F708" s="83" t="n">
        <v>1</v>
      </c>
      <c r="G708" s="60" t="n">
        <f aca="false">F708*1.5</f>
        <v>1.5</v>
      </c>
      <c r="I708" s="60" t="n">
        <f aca="false">H708*5</f>
        <v>0</v>
      </c>
      <c r="K708" s="60" t="n">
        <f aca="false">J708*2.5</f>
        <v>0</v>
      </c>
      <c r="AB708" s="60" t="n">
        <f aca="false">E708+G708+I708+K708+M708+O708+Q708+S708+U708+W708+Y708+AA708</f>
        <v>1.5</v>
      </c>
    </row>
    <row r="709" customFormat="false" ht="14.25" hidden="true" customHeight="false" outlineLevel="0" collapsed="false">
      <c r="C709" s="82" t="s">
        <v>246</v>
      </c>
      <c r="E709" s="60" t="n">
        <f aca="false">D709*0.15</f>
        <v>0</v>
      </c>
      <c r="F709" s="83" t="n">
        <v>1</v>
      </c>
      <c r="G709" s="60" t="n">
        <f aca="false">F709*1.5</f>
        <v>1.5</v>
      </c>
      <c r="I709" s="60" t="n">
        <f aca="false">H709*5</f>
        <v>0</v>
      </c>
      <c r="K709" s="60" t="n">
        <f aca="false">J709*2.5</f>
        <v>0</v>
      </c>
      <c r="AB709" s="60" t="n">
        <f aca="false">E709+G709+I709+K709+M709+O709+Q709+S709+U709+W709+Y709+AA709</f>
        <v>1.5</v>
      </c>
    </row>
    <row r="710" customFormat="false" ht="14.25" hidden="true" customHeight="false" outlineLevel="0" collapsed="false">
      <c r="C710" s="82" t="s">
        <v>247</v>
      </c>
      <c r="E710" s="60" t="n">
        <f aca="false">D710*0.15</f>
        <v>0</v>
      </c>
      <c r="F710" s="83" t="n">
        <v>1</v>
      </c>
      <c r="G710" s="60" t="n">
        <f aca="false">F710*1.5</f>
        <v>1.5</v>
      </c>
      <c r="I710" s="60" t="n">
        <f aca="false">H710*5</f>
        <v>0</v>
      </c>
      <c r="K710" s="60" t="n">
        <f aca="false">J710*2.5</f>
        <v>0</v>
      </c>
      <c r="AB710" s="60" t="n">
        <f aca="false">E710+G710+I710+K710+M710+O710+Q710+S710+U710+W710+Y710+AA710</f>
        <v>1.5</v>
      </c>
    </row>
    <row r="711" customFormat="false" ht="14.25" hidden="true" customHeight="false" outlineLevel="0" collapsed="false">
      <c r="C711" s="82" t="s">
        <v>252</v>
      </c>
      <c r="E711" s="60" t="n">
        <f aca="false">D711*0.15</f>
        <v>0</v>
      </c>
      <c r="F711" s="83" t="n">
        <v>1</v>
      </c>
      <c r="G711" s="60" t="n">
        <f aca="false">F711*1.5</f>
        <v>1.5</v>
      </c>
      <c r="I711" s="60" t="n">
        <f aca="false">H711*5</f>
        <v>0</v>
      </c>
      <c r="K711" s="60" t="n">
        <f aca="false">J711*2.5</f>
        <v>0</v>
      </c>
      <c r="AB711" s="60" t="n">
        <f aca="false">E711+G711+I711+K711+M711+O711+Q711+S711+U711+W711+Y711+AA711</f>
        <v>1.5</v>
      </c>
    </row>
    <row r="712" customFormat="false" ht="14.25" hidden="true" customHeight="false" outlineLevel="0" collapsed="false">
      <c r="C712" s="82" t="s">
        <v>269</v>
      </c>
      <c r="E712" s="60" t="n">
        <f aca="false">D712*0.15</f>
        <v>0</v>
      </c>
      <c r="F712" s="83" t="n">
        <v>1</v>
      </c>
      <c r="G712" s="60" t="n">
        <f aca="false">F712*1.5</f>
        <v>1.5</v>
      </c>
      <c r="I712" s="60" t="n">
        <f aca="false">H712*5</f>
        <v>0</v>
      </c>
      <c r="K712" s="60" t="n">
        <f aca="false">J712*2.5</f>
        <v>0</v>
      </c>
      <c r="AB712" s="60" t="n">
        <f aca="false">E712+G712+I712+K712+M712+O712+Q712+S712+U712+W712+Y712+AA712</f>
        <v>1.5</v>
      </c>
    </row>
    <row r="713" customFormat="false" ht="14.25" hidden="true" customHeight="false" outlineLevel="0" collapsed="false">
      <c r="C713" s="82" t="s">
        <v>246</v>
      </c>
      <c r="E713" s="60" t="n">
        <f aca="false">D713*0.15</f>
        <v>0</v>
      </c>
      <c r="F713" s="83" t="n">
        <v>1</v>
      </c>
      <c r="G713" s="60" t="n">
        <f aca="false">F713*1.5</f>
        <v>1.5</v>
      </c>
      <c r="I713" s="60" t="n">
        <f aca="false">H713*5</f>
        <v>0</v>
      </c>
      <c r="K713" s="60" t="n">
        <f aca="false">J713*2.5</f>
        <v>0</v>
      </c>
      <c r="AB713" s="60" t="n">
        <f aca="false">E713+G713+I713+K713+M713+O713+Q713+S713+U713+W713+Y713+AA713</f>
        <v>1.5</v>
      </c>
    </row>
    <row r="714" customFormat="false" ht="14.25" hidden="true" customHeight="false" outlineLevel="0" collapsed="false">
      <c r="C714" s="82" t="s">
        <v>252</v>
      </c>
      <c r="E714" s="60" t="n">
        <f aca="false">D714*0.15</f>
        <v>0</v>
      </c>
      <c r="F714" s="83" t="n">
        <v>4</v>
      </c>
      <c r="G714" s="60" t="n">
        <f aca="false">F714*1.5</f>
        <v>6</v>
      </c>
      <c r="I714" s="60" t="n">
        <f aca="false">H714*5</f>
        <v>0</v>
      </c>
      <c r="K714" s="60" t="n">
        <f aca="false">J714*2.5</f>
        <v>0</v>
      </c>
      <c r="AB714" s="60" t="n">
        <f aca="false">E714+G714+I714+K714+M714+O714+Q714+S714+U714+W714+Y714+AA714</f>
        <v>6</v>
      </c>
    </row>
    <row r="715" customFormat="false" ht="14.25" hidden="true" customHeight="false" outlineLevel="0" collapsed="false">
      <c r="C715" s="82" t="s">
        <v>246</v>
      </c>
      <c r="E715" s="60" t="n">
        <f aca="false">D715*0.15</f>
        <v>0</v>
      </c>
      <c r="F715" s="83" t="n">
        <v>1</v>
      </c>
      <c r="G715" s="60" t="n">
        <f aca="false">F715*1.5</f>
        <v>1.5</v>
      </c>
      <c r="I715" s="60" t="n">
        <f aca="false">H715*5</f>
        <v>0</v>
      </c>
      <c r="K715" s="60" t="n">
        <f aca="false">J715*2.5</f>
        <v>0</v>
      </c>
      <c r="AB715" s="60" t="n">
        <f aca="false">E715+G715+I715+K715+M715+O715+Q715+S715+U715+W715+Y715+AA715</f>
        <v>1.5</v>
      </c>
    </row>
    <row r="716" customFormat="false" ht="14.25" hidden="true" customHeight="false" outlineLevel="0" collapsed="false">
      <c r="C716" s="82" t="s">
        <v>269</v>
      </c>
      <c r="E716" s="60" t="n">
        <f aca="false">D716*0.15</f>
        <v>0</v>
      </c>
      <c r="F716" s="83" t="n">
        <v>1</v>
      </c>
      <c r="G716" s="60" t="n">
        <f aca="false">F716*1.5</f>
        <v>1.5</v>
      </c>
      <c r="I716" s="60" t="n">
        <f aca="false">H716*5</f>
        <v>0</v>
      </c>
      <c r="K716" s="60" t="n">
        <f aca="false">J716*2.5</f>
        <v>0</v>
      </c>
      <c r="AB716" s="60" t="n">
        <f aca="false">E716+G716+I716+K716+M716+O716+Q716+S716+U716+W716+Y716+AA716</f>
        <v>1.5</v>
      </c>
    </row>
    <row r="717" customFormat="false" ht="14.25" hidden="true" customHeight="false" outlineLevel="0" collapsed="false">
      <c r="C717" s="82" t="s">
        <v>244</v>
      </c>
      <c r="E717" s="60" t="n">
        <f aca="false">D717*0.15</f>
        <v>0</v>
      </c>
      <c r="F717" s="83" t="n">
        <v>1</v>
      </c>
      <c r="G717" s="60" t="n">
        <f aca="false">F717*1.5</f>
        <v>1.5</v>
      </c>
      <c r="I717" s="60" t="n">
        <f aca="false">H717*5</f>
        <v>0</v>
      </c>
      <c r="K717" s="60" t="n">
        <f aca="false">J717*2.5</f>
        <v>0</v>
      </c>
      <c r="AB717" s="60" t="n">
        <f aca="false">E717+G717+I717+K717+M717+O717+Q717+S717+U717+W717+Y717+AA717</f>
        <v>1.5</v>
      </c>
    </row>
    <row r="718" customFormat="false" ht="14.25" hidden="true" customHeight="false" outlineLevel="0" collapsed="false">
      <c r="C718" s="82" t="s">
        <v>251</v>
      </c>
      <c r="E718" s="60" t="n">
        <f aca="false">D718*0.15</f>
        <v>0</v>
      </c>
      <c r="F718" s="83" t="n">
        <v>1</v>
      </c>
      <c r="G718" s="60" t="n">
        <f aca="false">F718*1.5</f>
        <v>1.5</v>
      </c>
      <c r="I718" s="60" t="n">
        <f aca="false">H718*5</f>
        <v>0</v>
      </c>
      <c r="K718" s="60" t="n">
        <f aca="false">J718*2.5</f>
        <v>0</v>
      </c>
      <c r="AB718" s="60" t="n">
        <f aca="false">E718+G718+I718+K718+M718+O718+Q718+S718+U718+W718+Y718+AA718</f>
        <v>1.5</v>
      </c>
    </row>
    <row r="719" customFormat="false" ht="14.25" hidden="true" customHeight="false" outlineLevel="0" collapsed="false">
      <c r="C719" s="82" t="s">
        <v>251</v>
      </c>
      <c r="E719" s="60" t="n">
        <f aca="false">D719*0.15</f>
        <v>0</v>
      </c>
      <c r="F719" s="83" t="n">
        <v>1</v>
      </c>
      <c r="G719" s="60" t="n">
        <f aca="false">F719*1.5</f>
        <v>1.5</v>
      </c>
      <c r="I719" s="60" t="n">
        <f aca="false">H719*5</f>
        <v>0</v>
      </c>
      <c r="K719" s="60" t="n">
        <f aca="false">J719*2.5</f>
        <v>0</v>
      </c>
      <c r="AB719" s="60" t="n">
        <f aca="false">E719+G719+I719+K719+M719+O719+Q719+S719+U719+W719+Y719+AA719</f>
        <v>1.5</v>
      </c>
    </row>
    <row r="720" customFormat="false" ht="14.25" hidden="true" customHeight="false" outlineLevel="0" collapsed="false">
      <c r="C720" s="82" t="s">
        <v>251</v>
      </c>
      <c r="E720" s="60" t="n">
        <f aca="false">D720*0.15</f>
        <v>0</v>
      </c>
      <c r="F720" s="83" t="n">
        <v>1</v>
      </c>
      <c r="G720" s="60" t="n">
        <f aca="false">F720*1.5</f>
        <v>1.5</v>
      </c>
      <c r="I720" s="60" t="n">
        <f aca="false">H720*5</f>
        <v>0</v>
      </c>
      <c r="K720" s="60" t="n">
        <f aca="false">J720*2.5</f>
        <v>0</v>
      </c>
      <c r="AB720" s="60" t="n">
        <f aca="false">E720+G720+I720+K720+M720+O720+Q720+S720+U720+W720+Y720+AA720</f>
        <v>1.5</v>
      </c>
    </row>
    <row r="721" customFormat="false" ht="14.25" hidden="true" customHeight="false" outlineLevel="0" collapsed="false">
      <c r="C721" s="82" t="s">
        <v>251</v>
      </c>
      <c r="E721" s="60" t="n">
        <f aca="false">D721*0.15</f>
        <v>0</v>
      </c>
      <c r="F721" s="83" t="n">
        <v>1</v>
      </c>
      <c r="G721" s="60" t="n">
        <f aca="false">F721*1.5</f>
        <v>1.5</v>
      </c>
      <c r="I721" s="60" t="n">
        <f aca="false">H721*5</f>
        <v>0</v>
      </c>
      <c r="K721" s="60" t="n">
        <f aca="false">J721*2.5</f>
        <v>0</v>
      </c>
      <c r="AB721" s="60" t="n">
        <f aca="false">E721+G721+I721+K721+M721+O721+Q721+S721+U721+W721+Y721+AA721</f>
        <v>1.5</v>
      </c>
    </row>
    <row r="722" customFormat="false" ht="14.25" hidden="true" customHeight="false" outlineLevel="0" collapsed="false">
      <c r="C722" s="82" t="s">
        <v>244</v>
      </c>
      <c r="E722" s="60" t="n">
        <f aca="false">D722*0.15</f>
        <v>0</v>
      </c>
      <c r="F722" s="83" t="n">
        <v>1</v>
      </c>
      <c r="G722" s="60" t="n">
        <f aca="false">F722*1.5</f>
        <v>1.5</v>
      </c>
      <c r="I722" s="60" t="n">
        <f aca="false">H722*5</f>
        <v>0</v>
      </c>
      <c r="K722" s="60" t="n">
        <f aca="false">J722*2.5</f>
        <v>0</v>
      </c>
      <c r="AB722" s="60" t="n">
        <f aca="false">E722+G722+I722+K722+M722+O722+Q722+S722+U722+W722+Y722+AA722</f>
        <v>1.5</v>
      </c>
    </row>
    <row r="723" customFormat="false" ht="14.25" hidden="true" customHeight="false" outlineLevel="0" collapsed="false">
      <c r="C723" s="82" t="s">
        <v>251</v>
      </c>
      <c r="E723" s="60" t="n">
        <f aca="false">D723*0.15</f>
        <v>0</v>
      </c>
      <c r="F723" s="83" t="n">
        <v>1</v>
      </c>
      <c r="G723" s="60" t="n">
        <f aca="false">F723*1.5</f>
        <v>1.5</v>
      </c>
      <c r="I723" s="60" t="n">
        <f aca="false">H723*5</f>
        <v>0</v>
      </c>
      <c r="K723" s="60" t="n">
        <f aca="false">J723*2.5</f>
        <v>0</v>
      </c>
      <c r="AB723" s="60" t="n">
        <f aca="false">E723+G723+I723+K723+M723+O723+Q723+S723+U723+W723+Y723+AA723</f>
        <v>1.5</v>
      </c>
    </row>
    <row r="724" customFormat="false" ht="14.25" hidden="true" customHeight="false" outlineLevel="0" collapsed="false">
      <c r="C724" s="82" t="s">
        <v>242</v>
      </c>
      <c r="E724" s="60" t="n">
        <f aca="false">D724*0.15</f>
        <v>0</v>
      </c>
      <c r="F724" s="83" t="n">
        <v>3</v>
      </c>
      <c r="G724" s="60" t="n">
        <f aca="false">F724*1.5</f>
        <v>4.5</v>
      </c>
      <c r="I724" s="60" t="n">
        <f aca="false">H724*5</f>
        <v>0</v>
      </c>
      <c r="K724" s="60" t="n">
        <f aca="false">J724*2.5</f>
        <v>0</v>
      </c>
      <c r="AB724" s="60" t="n">
        <f aca="false">E724+G724+I724+K724+M724+O724+Q724+S724+U724+W724+Y724+AA724</f>
        <v>4.5</v>
      </c>
    </row>
    <row r="725" customFormat="false" ht="14.25" hidden="true" customHeight="false" outlineLevel="0" collapsed="false">
      <c r="C725" s="82" t="s">
        <v>269</v>
      </c>
      <c r="E725" s="60" t="n">
        <f aca="false">D725*0.15</f>
        <v>0</v>
      </c>
      <c r="F725" s="83" t="n">
        <v>1</v>
      </c>
      <c r="G725" s="60" t="n">
        <f aca="false">F725*1.5</f>
        <v>1.5</v>
      </c>
      <c r="I725" s="60" t="n">
        <f aca="false">H725*5</f>
        <v>0</v>
      </c>
      <c r="K725" s="60" t="n">
        <f aca="false">J725*2.5</f>
        <v>0</v>
      </c>
      <c r="AB725" s="60" t="n">
        <f aca="false">E725+G725+I725+K725+M725+O725+Q725+S725+U725+W725+Y725+AA725</f>
        <v>1.5</v>
      </c>
    </row>
    <row r="726" customFormat="false" ht="14.25" hidden="true" customHeight="false" outlineLevel="0" collapsed="false">
      <c r="C726" s="82" t="s">
        <v>247</v>
      </c>
      <c r="E726" s="60" t="n">
        <f aca="false">D726*0.15</f>
        <v>0</v>
      </c>
      <c r="F726" s="83" t="n">
        <v>2</v>
      </c>
      <c r="G726" s="60" t="n">
        <f aca="false">F726*1.5</f>
        <v>3</v>
      </c>
      <c r="I726" s="60" t="n">
        <f aca="false">H726*5</f>
        <v>0</v>
      </c>
      <c r="K726" s="60" t="n">
        <f aca="false">J726*2.5</f>
        <v>0</v>
      </c>
      <c r="AB726" s="60" t="n">
        <f aca="false">E726+G726+I726+K726+M726+O726+Q726+S726+U726+W726+Y726+AA726</f>
        <v>3</v>
      </c>
    </row>
    <row r="727" customFormat="false" ht="14.25" hidden="true" customHeight="false" outlineLevel="0" collapsed="false">
      <c r="C727" s="82" t="s">
        <v>247</v>
      </c>
      <c r="E727" s="60" t="n">
        <f aca="false">D727*0.15</f>
        <v>0</v>
      </c>
      <c r="F727" s="83" t="n">
        <v>1</v>
      </c>
      <c r="G727" s="60" t="n">
        <f aca="false">F727*1.5</f>
        <v>1.5</v>
      </c>
      <c r="I727" s="60" t="n">
        <f aca="false">H727*5</f>
        <v>0</v>
      </c>
      <c r="K727" s="60" t="n">
        <f aca="false">J727*2.5</f>
        <v>0</v>
      </c>
      <c r="AB727" s="60" t="n">
        <f aca="false">E727+G727+I727+K727+M727+O727+Q727+S727+U727+W727+Y727+AA727</f>
        <v>1.5</v>
      </c>
    </row>
    <row r="728" customFormat="false" ht="14.25" hidden="true" customHeight="false" outlineLevel="0" collapsed="false">
      <c r="C728" s="82" t="s">
        <v>269</v>
      </c>
      <c r="E728" s="60" t="n">
        <f aca="false">D728*0.15</f>
        <v>0</v>
      </c>
      <c r="F728" s="83" t="n">
        <v>1</v>
      </c>
      <c r="G728" s="60" t="n">
        <f aca="false">F728*1.5</f>
        <v>1.5</v>
      </c>
      <c r="I728" s="60" t="n">
        <f aca="false">H728*5</f>
        <v>0</v>
      </c>
      <c r="K728" s="60" t="n">
        <f aca="false">J728*2.5</f>
        <v>0</v>
      </c>
      <c r="AB728" s="60" t="n">
        <f aca="false">E728+G728+I728+K728+M728+O728+Q728+S728+U728+W728+Y728+AA728</f>
        <v>1.5</v>
      </c>
    </row>
    <row r="729" customFormat="false" ht="14.25" hidden="true" customHeight="false" outlineLevel="0" collapsed="false">
      <c r="C729" s="82" t="s">
        <v>262</v>
      </c>
      <c r="E729" s="60" t="n">
        <f aca="false">D729*0.15</f>
        <v>0</v>
      </c>
      <c r="F729" s="83" t="n">
        <v>1</v>
      </c>
      <c r="G729" s="60" t="n">
        <f aca="false">F729*1.5</f>
        <v>1.5</v>
      </c>
      <c r="I729" s="60" t="n">
        <f aca="false">H729*5</f>
        <v>0</v>
      </c>
      <c r="K729" s="60" t="n">
        <f aca="false">J729*2.5</f>
        <v>0</v>
      </c>
      <c r="AB729" s="60" t="n">
        <f aca="false">E729+G729+I729+K729+M729+O729+Q729+S729+U729+W729+Y729+AA729</f>
        <v>1.5</v>
      </c>
    </row>
    <row r="730" customFormat="false" ht="14.25" hidden="true" customHeight="false" outlineLevel="0" collapsed="false">
      <c r="C730" s="82" t="s">
        <v>262</v>
      </c>
      <c r="E730" s="60" t="n">
        <f aca="false">D730*0.15</f>
        <v>0</v>
      </c>
      <c r="F730" s="83" t="n">
        <v>1</v>
      </c>
      <c r="G730" s="60" t="n">
        <f aca="false">F730*1.5</f>
        <v>1.5</v>
      </c>
      <c r="I730" s="60" t="n">
        <f aca="false">H730*5</f>
        <v>0</v>
      </c>
      <c r="K730" s="60" t="n">
        <f aca="false">J730*2.5</f>
        <v>0</v>
      </c>
      <c r="AB730" s="60" t="n">
        <f aca="false">E730+G730+I730+K730+M730+O730+Q730+S730+U730+W730+Y730+AA730</f>
        <v>1.5</v>
      </c>
    </row>
    <row r="731" customFormat="false" ht="14.25" hidden="true" customHeight="false" outlineLevel="0" collapsed="false">
      <c r="C731" s="82" t="s">
        <v>259</v>
      </c>
      <c r="E731" s="60" t="n">
        <f aca="false">D731*0.15</f>
        <v>0</v>
      </c>
      <c r="F731" s="83" t="n">
        <v>2</v>
      </c>
      <c r="G731" s="60" t="n">
        <f aca="false">F731*1.5</f>
        <v>3</v>
      </c>
      <c r="I731" s="60" t="n">
        <f aca="false">H731*5</f>
        <v>0</v>
      </c>
      <c r="K731" s="60" t="n">
        <f aca="false">J731*2.5</f>
        <v>0</v>
      </c>
      <c r="AB731" s="60" t="n">
        <f aca="false">E731+G731+I731+K731+M731+O731+Q731+S731+U731+W731+Y731+AA731</f>
        <v>3</v>
      </c>
    </row>
    <row r="732" customFormat="false" ht="14.25" hidden="true" customHeight="false" outlineLevel="0" collapsed="false">
      <c r="C732" s="82" t="s">
        <v>259</v>
      </c>
      <c r="E732" s="60" t="n">
        <f aca="false">D732*0.15</f>
        <v>0</v>
      </c>
      <c r="F732" s="83" t="n">
        <v>3</v>
      </c>
      <c r="G732" s="60" t="n">
        <f aca="false">F732*1.5</f>
        <v>4.5</v>
      </c>
      <c r="I732" s="60" t="n">
        <f aca="false">H732*5</f>
        <v>0</v>
      </c>
      <c r="K732" s="60" t="n">
        <f aca="false">J732*2.5</f>
        <v>0</v>
      </c>
      <c r="AB732" s="60" t="n">
        <f aca="false">E732+G732+I732+K732+M732+O732+Q732+S732+U732+W732+Y732+AA732</f>
        <v>4.5</v>
      </c>
    </row>
    <row r="733" customFormat="false" ht="14.25" hidden="true" customHeight="false" outlineLevel="0" collapsed="false">
      <c r="C733" s="82" t="s">
        <v>246</v>
      </c>
      <c r="E733" s="60" t="n">
        <f aca="false">D733*0.15</f>
        <v>0</v>
      </c>
      <c r="F733" s="83" t="n">
        <v>1</v>
      </c>
      <c r="G733" s="60" t="n">
        <f aca="false">F733*1.5</f>
        <v>1.5</v>
      </c>
      <c r="I733" s="60" t="n">
        <f aca="false">H733*5</f>
        <v>0</v>
      </c>
      <c r="K733" s="60" t="n">
        <f aca="false">J733*2.5</f>
        <v>0</v>
      </c>
      <c r="AB733" s="60" t="n">
        <f aca="false">E733+G733+I733+K733+M733+O733+Q733+S733+U733+W733+Y733+AA733</f>
        <v>1.5</v>
      </c>
    </row>
    <row r="734" customFormat="false" ht="14.25" hidden="true" customHeight="false" outlineLevel="0" collapsed="false">
      <c r="C734" s="82" t="s">
        <v>259</v>
      </c>
      <c r="E734" s="60" t="n">
        <f aca="false">D734*0.15</f>
        <v>0</v>
      </c>
      <c r="F734" s="83" t="n">
        <v>3</v>
      </c>
      <c r="G734" s="60" t="n">
        <f aca="false">F734*1.5</f>
        <v>4.5</v>
      </c>
      <c r="I734" s="60" t="n">
        <f aca="false">H734*5</f>
        <v>0</v>
      </c>
      <c r="K734" s="60" t="n">
        <f aca="false">J734*2.5</f>
        <v>0</v>
      </c>
      <c r="AB734" s="60" t="n">
        <f aca="false">E734+G734+I734+K734+M734+O734+Q734+S734+U734+W734+Y734+AA734</f>
        <v>4.5</v>
      </c>
    </row>
    <row r="735" customFormat="false" ht="14.25" hidden="true" customHeight="false" outlineLevel="0" collapsed="false">
      <c r="C735" s="82" t="s">
        <v>247</v>
      </c>
      <c r="E735" s="60" t="n">
        <f aca="false">D735*0.15</f>
        <v>0</v>
      </c>
      <c r="F735" s="83" t="n">
        <v>1</v>
      </c>
      <c r="G735" s="60" t="n">
        <f aca="false">F735*1.5</f>
        <v>1.5</v>
      </c>
      <c r="I735" s="60" t="n">
        <f aca="false">H735*5</f>
        <v>0</v>
      </c>
      <c r="K735" s="60" t="n">
        <f aca="false">J735*2.5</f>
        <v>0</v>
      </c>
      <c r="AB735" s="60" t="n">
        <f aca="false">E735+G735+I735+K735+M735+O735+Q735+S735+U735+W735+Y735+AA735</f>
        <v>1.5</v>
      </c>
    </row>
    <row r="736" customFormat="false" ht="14.25" hidden="true" customHeight="false" outlineLevel="0" collapsed="false">
      <c r="C736" s="82" t="s">
        <v>252</v>
      </c>
      <c r="E736" s="60" t="n">
        <f aca="false">D736*0.15</f>
        <v>0</v>
      </c>
      <c r="F736" s="83" t="n">
        <v>1</v>
      </c>
      <c r="G736" s="60" t="n">
        <f aca="false">F736*1.5</f>
        <v>1.5</v>
      </c>
      <c r="I736" s="60" t="n">
        <f aca="false">H736*5</f>
        <v>0</v>
      </c>
      <c r="K736" s="60" t="n">
        <f aca="false">J736*2.5</f>
        <v>0</v>
      </c>
      <c r="AB736" s="60" t="n">
        <f aca="false">E736+G736+I736+K736+M736+O736+Q736+S736+U736+W736+Y736+AA736</f>
        <v>1.5</v>
      </c>
    </row>
    <row r="737" customFormat="false" ht="14.25" hidden="true" customHeight="false" outlineLevel="0" collapsed="false">
      <c r="C737" s="82" t="s">
        <v>271</v>
      </c>
      <c r="E737" s="60" t="n">
        <f aca="false">D737*0.15</f>
        <v>0</v>
      </c>
      <c r="F737" s="83" t="n">
        <v>1</v>
      </c>
      <c r="G737" s="60" t="n">
        <f aca="false">F737*1.5</f>
        <v>1.5</v>
      </c>
      <c r="I737" s="60" t="n">
        <f aca="false">H737*5</f>
        <v>0</v>
      </c>
      <c r="K737" s="60" t="n">
        <f aca="false">J737*2.5</f>
        <v>0</v>
      </c>
      <c r="AB737" s="60" t="n">
        <f aca="false">E737+G737+I737+K737+M737+O737+Q737+S737+U737+W737+Y737+AA737</f>
        <v>1.5</v>
      </c>
    </row>
    <row r="738" customFormat="false" ht="14.25" hidden="true" customHeight="false" outlineLevel="0" collapsed="false">
      <c r="C738" s="82" t="s">
        <v>248</v>
      </c>
      <c r="E738" s="60" t="n">
        <f aca="false">D738*0.15</f>
        <v>0</v>
      </c>
      <c r="F738" s="83" t="n">
        <v>1</v>
      </c>
      <c r="G738" s="60" t="n">
        <f aca="false">F738*1.5</f>
        <v>1.5</v>
      </c>
      <c r="I738" s="60" t="n">
        <f aca="false">H738*5</f>
        <v>0</v>
      </c>
      <c r="K738" s="60" t="n">
        <f aca="false">J738*2.5</f>
        <v>0</v>
      </c>
      <c r="AB738" s="60" t="n">
        <f aca="false">E738+G738+I738+K738+M738+O738+Q738+S738+U738+W738+Y738+AA738</f>
        <v>1.5</v>
      </c>
    </row>
    <row r="739" customFormat="false" ht="14.25" hidden="true" customHeight="false" outlineLevel="0" collapsed="false">
      <c r="C739" s="82" t="s">
        <v>244</v>
      </c>
      <c r="E739" s="60" t="n">
        <f aca="false">D739*0.15</f>
        <v>0</v>
      </c>
      <c r="F739" s="83" t="n">
        <v>1</v>
      </c>
      <c r="G739" s="60" t="n">
        <f aca="false">F739*1.5</f>
        <v>1.5</v>
      </c>
      <c r="I739" s="60" t="n">
        <f aca="false">H739*5</f>
        <v>0</v>
      </c>
      <c r="K739" s="60" t="n">
        <f aca="false">J739*2.5</f>
        <v>0</v>
      </c>
      <c r="AB739" s="60" t="n">
        <f aca="false">E739+G739+I739+K739+M739+O739+Q739+S739+U739+W739+Y739+AA739</f>
        <v>1.5</v>
      </c>
    </row>
    <row r="740" customFormat="false" ht="14.25" hidden="true" customHeight="false" outlineLevel="0" collapsed="false">
      <c r="C740" s="82" t="s">
        <v>244</v>
      </c>
      <c r="E740" s="60" t="n">
        <f aca="false">D740*0.15</f>
        <v>0</v>
      </c>
      <c r="F740" s="83" t="n">
        <v>3</v>
      </c>
      <c r="G740" s="60" t="n">
        <f aca="false">F740*1.5</f>
        <v>4.5</v>
      </c>
      <c r="I740" s="60" t="n">
        <f aca="false">H740*5</f>
        <v>0</v>
      </c>
      <c r="K740" s="60" t="n">
        <f aca="false">J740*2.5</f>
        <v>0</v>
      </c>
      <c r="AB740" s="60" t="n">
        <f aca="false">E740+G740+I740+K740+M740+O740+Q740+S740+U740+W740+Y740+AA740</f>
        <v>4.5</v>
      </c>
    </row>
    <row r="741" customFormat="false" ht="14.25" hidden="true" customHeight="false" outlineLevel="0" collapsed="false">
      <c r="C741" s="82" t="s">
        <v>240</v>
      </c>
      <c r="E741" s="60" t="n">
        <f aca="false">D741*0.15</f>
        <v>0</v>
      </c>
      <c r="F741" s="83" t="n">
        <v>1</v>
      </c>
      <c r="G741" s="60" t="n">
        <f aca="false">F741*1.5</f>
        <v>1.5</v>
      </c>
      <c r="I741" s="60" t="n">
        <f aca="false">H741*5</f>
        <v>0</v>
      </c>
      <c r="K741" s="60" t="n">
        <f aca="false">J741*2.5</f>
        <v>0</v>
      </c>
      <c r="AB741" s="60" t="n">
        <f aca="false">E741+G741+I741+K741+M741+O741+Q741+S741+U741+W741+Y741+AA741</f>
        <v>1.5</v>
      </c>
    </row>
    <row r="742" customFormat="false" ht="14.25" hidden="true" customHeight="false" outlineLevel="0" collapsed="false">
      <c r="C742" s="82" t="s">
        <v>248</v>
      </c>
      <c r="E742" s="60" t="n">
        <f aca="false">D742*0.15</f>
        <v>0</v>
      </c>
      <c r="F742" s="83" t="n">
        <v>1</v>
      </c>
      <c r="G742" s="60" t="n">
        <f aca="false">F742*1.5</f>
        <v>1.5</v>
      </c>
      <c r="I742" s="60" t="n">
        <f aca="false">H742*5</f>
        <v>0</v>
      </c>
      <c r="K742" s="60" t="n">
        <f aca="false">J742*2.5</f>
        <v>0</v>
      </c>
      <c r="AB742" s="60" t="n">
        <f aca="false">E742+G742+I742+K742+M742+O742+Q742+S742+U742+W742+Y742+AA742</f>
        <v>1.5</v>
      </c>
    </row>
    <row r="743" customFormat="false" ht="14.25" hidden="true" customHeight="false" outlineLevel="0" collapsed="false">
      <c r="C743" s="82" t="s">
        <v>254</v>
      </c>
      <c r="E743" s="60" t="n">
        <f aca="false">D743*0.15</f>
        <v>0</v>
      </c>
      <c r="F743" s="83" t="n">
        <v>1</v>
      </c>
      <c r="G743" s="60" t="n">
        <f aca="false">F743*1.5</f>
        <v>1.5</v>
      </c>
      <c r="I743" s="60" t="n">
        <f aca="false">H743*5</f>
        <v>0</v>
      </c>
      <c r="K743" s="60" t="n">
        <f aca="false">J743*2.5</f>
        <v>0</v>
      </c>
      <c r="AB743" s="60" t="n">
        <f aca="false">E743+G743+I743+K743+M743+O743+Q743+S743+U743+W743+Y743+AA743</f>
        <v>1.5</v>
      </c>
    </row>
    <row r="744" customFormat="false" ht="14.25" hidden="true" customHeight="false" outlineLevel="0" collapsed="false">
      <c r="C744" s="82" t="s">
        <v>244</v>
      </c>
      <c r="E744" s="60" t="n">
        <f aca="false">D744*0.15</f>
        <v>0</v>
      </c>
      <c r="F744" s="83" t="n">
        <v>2</v>
      </c>
      <c r="G744" s="60" t="n">
        <f aca="false">F744*1.5</f>
        <v>3</v>
      </c>
      <c r="I744" s="60" t="n">
        <f aca="false">H744*5</f>
        <v>0</v>
      </c>
      <c r="K744" s="60" t="n">
        <f aca="false">J744*2.5</f>
        <v>0</v>
      </c>
      <c r="AB744" s="60" t="n">
        <f aca="false">E744+G744+I744+K744+M744+O744+Q744+S744+U744+W744+Y744+AA744</f>
        <v>3</v>
      </c>
    </row>
    <row r="745" customFormat="false" ht="14.25" hidden="true" customHeight="false" outlineLevel="0" collapsed="false">
      <c r="C745" s="82" t="s">
        <v>242</v>
      </c>
      <c r="E745" s="60" t="n">
        <f aca="false">D745*0.15</f>
        <v>0</v>
      </c>
      <c r="F745" s="83" t="n">
        <v>1</v>
      </c>
      <c r="G745" s="60" t="n">
        <f aca="false">F745*1.5</f>
        <v>1.5</v>
      </c>
      <c r="I745" s="60" t="n">
        <f aca="false">H745*5</f>
        <v>0</v>
      </c>
      <c r="K745" s="60" t="n">
        <f aca="false">J745*2.5</f>
        <v>0</v>
      </c>
      <c r="AB745" s="60" t="n">
        <f aca="false">E745+G745+I745+K745+M745+O745+Q745+S745+U745+W745+Y745+AA745</f>
        <v>1.5</v>
      </c>
    </row>
    <row r="746" customFormat="false" ht="14.25" hidden="true" customHeight="false" outlineLevel="0" collapsed="false">
      <c r="C746" s="82" t="s">
        <v>242</v>
      </c>
      <c r="E746" s="60" t="n">
        <f aca="false">D746*0.15</f>
        <v>0</v>
      </c>
      <c r="F746" s="83" t="n">
        <v>1</v>
      </c>
      <c r="G746" s="60" t="n">
        <f aca="false">F746*1.5</f>
        <v>1.5</v>
      </c>
      <c r="I746" s="60" t="n">
        <f aca="false">H746*5</f>
        <v>0</v>
      </c>
      <c r="K746" s="60" t="n">
        <f aca="false">J746*2.5</f>
        <v>0</v>
      </c>
      <c r="AB746" s="60" t="n">
        <f aca="false">E746+G746+I746+K746+M746+O746+Q746+S746+U746+W746+Y746+AA746</f>
        <v>1.5</v>
      </c>
    </row>
    <row r="747" customFormat="false" ht="14.25" hidden="true" customHeight="false" outlineLevel="0" collapsed="false">
      <c r="C747" s="82" t="s">
        <v>244</v>
      </c>
      <c r="E747" s="60" t="n">
        <f aca="false">D747*0.15</f>
        <v>0</v>
      </c>
      <c r="F747" s="83" t="n">
        <v>3</v>
      </c>
      <c r="G747" s="60" t="n">
        <f aca="false">F747*1.5</f>
        <v>4.5</v>
      </c>
      <c r="I747" s="60" t="n">
        <f aca="false">H747*5</f>
        <v>0</v>
      </c>
      <c r="K747" s="60" t="n">
        <f aca="false">J747*2.5</f>
        <v>0</v>
      </c>
      <c r="AB747" s="60" t="n">
        <f aca="false">E747+G747+I747+K747+M747+O747+Q747+S747+U747+W747+Y747+AA747</f>
        <v>4.5</v>
      </c>
    </row>
    <row r="748" customFormat="false" ht="14.25" hidden="true" customHeight="false" outlineLevel="0" collapsed="false">
      <c r="C748" s="82" t="s">
        <v>244</v>
      </c>
      <c r="E748" s="60" t="n">
        <f aca="false">D748*0.15</f>
        <v>0</v>
      </c>
      <c r="F748" s="83" t="n">
        <v>1</v>
      </c>
      <c r="G748" s="60" t="n">
        <f aca="false">F748*1.5</f>
        <v>1.5</v>
      </c>
      <c r="I748" s="60" t="n">
        <f aca="false">H748*5</f>
        <v>0</v>
      </c>
      <c r="K748" s="60" t="n">
        <f aca="false">J748*2.5</f>
        <v>0</v>
      </c>
      <c r="AB748" s="60" t="n">
        <f aca="false">E748+G748+I748+K748+M748+O748+Q748+S748+U748+W748+Y748+AA748</f>
        <v>1.5</v>
      </c>
    </row>
    <row r="749" customFormat="false" ht="14.25" hidden="true" customHeight="false" outlineLevel="0" collapsed="false">
      <c r="C749" s="82" t="s">
        <v>248</v>
      </c>
      <c r="E749" s="60" t="n">
        <f aca="false">D749*0.15</f>
        <v>0</v>
      </c>
      <c r="F749" s="83" t="n">
        <v>1</v>
      </c>
      <c r="G749" s="60" t="n">
        <f aca="false">F749*1.5</f>
        <v>1.5</v>
      </c>
      <c r="I749" s="60" t="n">
        <f aca="false">H749*5</f>
        <v>0</v>
      </c>
      <c r="K749" s="60" t="n">
        <f aca="false">J749*2.5</f>
        <v>0</v>
      </c>
      <c r="AB749" s="60" t="n">
        <f aca="false">E749+G749+I749+K749+M749+O749+Q749+S749+U749+W749+Y749+AA749</f>
        <v>1.5</v>
      </c>
    </row>
    <row r="750" customFormat="false" ht="14.25" hidden="true" customHeight="false" outlineLevel="0" collapsed="false">
      <c r="C750" s="82" t="s">
        <v>248</v>
      </c>
      <c r="E750" s="60" t="n">
        <f aca="false">D750*0.15</f>
        <v>0</v>
      </c>
      <c r="F750" s="83" t="n">
        <v>1</v>
      </c>
      <c r="G750" s="60" t="n">
        <f aca="false">F750*1.5</f>
        <v>1.5</v>
      </c>
      <c r="I750" s="60" t="n">
        <f aca="false">H750*5</f>
        <v>0</v>
      </c>
      <c r="K750" s="60" t="n">
        <f aca="false">J750*2.5</f>
        <v>0</v>
      </c>
      <c r="AB750" s="60" t="n">
        <f aca="false">E750+G750+I750+K750+M750+O750+Q750+S750+U750+W750+Y750+AA750</f>
        <v>1.5</v>
      </c>
    </row>
    <row r="751" customFormat="false" ht="14.25" hidden="true" customHeight="false" outlineLevel="0" collapsed="false">
      <c r="C751" s="82" t="s">
        <v>244</v>
      </c>
      <c r="E751" s="60" t="n">
        <f aca="false">D751*0.15</f>
        <v>0</v>
      </c>
      <c r="F751" s="83" t="n">
        <v>3</v>
      </c>
      <c r="G751" s="60" t="n">
        <f aca="false">F751*1.5</f>
        <v>4.5</v>
      </c>
      <c r="I751" s="60" t="n">
        <f aca="false">H751*5</f>
        <v>0</v>
      </c>
      <c r="K751" s="60" t="n">
        <f aca="false">J751*2.5</f>
        <v>0</v>
      </c>
      <c r="AB751" s="60" t="n">
        <f aca="false">E751+G751+I751+K751+M751+O751+Q751+S751+U751+W751+Y751+AA751</f>
        <v>4.5</v>
      </c>
    </row>
    <row r="752" customFormat="false" ht="14.25" hidden="true" customHeight="false" outlineLevel="0" collapsed="false">
      <c r="C752" s="82" t="s">
        <v>271</v>
      </c>
      <c r="E752" s="60" t="n">
        <f aca="false">D752*0.15</f>
        <v>0</v>
      </c>
      <c r="F752" s="83" t="n">
        <v>1</v>
      </c>
      <c r="G752" s="60" t="n">
        <f aca="false">F752*1.5</f>
        <v>1.5</v>
      </c>
      <c r="I752" s="60" t="n">
        <f aca="false">H752*5</f>
        <v>0</v>
      </c>
      <c r="K752" s="60" t="n">
        <f aca="false">J752*2.5</f>
        <v>0</v>
      </c>
      <c r="AB752" s="60" t="n">
        <f aca="false">E752+G752+I752+K752+M752+O752+Q752+S752+U752+W752+Y752+AA752</f>
        <v>1.5</v>
      </c>
    </row>
    <row r="753" customFormat="false" ht="14.25" hidden="true" customHeight="false" outlineLevel="0" collapsed="false">
      <c r="C753" s="82" t="s">
        <v>271</v>
      </c>
      <c r="E753" s="60" t="n">
        <f aca="false">D753*0.15</f>
        <v>0</v>
      </c>
      <c r="F753" s="83" t="n">
        <v>1</v>
      </c>
      <c r="G753" s="60" t="n">
        <f aca="false">F753*1.5</f>
        <v>1.5</v>
      </c>
      <c r="I753" s="60" t="n">
        <f aca="false">H753*5</f>
        <v>0</v>
      </c>
      <c r="K753" s="60" t="n">
        <f aca="false">J753*2.5</f>
        <v>0</v>
      </c>
      <c r="AB753" s="60" t="n">
        <f aca="false">E753+G753+I753+K753+M753+O753+Q753+S753+U753+W753+Y753+AA753</f>
        <v>1.5</v>
      </c>
    </row>
    <row r="754" customFormat="false" ht="14.25" hidden="true" customHeight="false" outlineLevel="0" collapsed="false">
      <c r="C754" s="82" t="s">
        <v>244</v>
      </c>
      <c r="E754" s="60" t="n">
        <f aca="false">D754*0.15</f>
        <v>0</v>
      </c>
      <c r="F754" s="83" t="n">
        <v>1</v>
      </c>
      <c r="G754" s="60" t="n">
        <f aca="false">F754*1.5</f>
        <v>1.5</v>
      </c>
      <c r="I754" s="60" t="n">
        <f aca="false">H754*5</f>
        <v>0</v>
      </c>
      <c r="K754" s="60" t="n">
        <f aca="false">J754*2.5</f>
        <v>0</v>
      </c>
      <c r="AB754" s="60" t="n">
        <f aca="false">E754+G754+I754+K754+M754+O754+Q754+S754+U754+W754+Y754+AA754</f>
        <v>1.5</v>
      </c>
    </row>
    <row r="755" customFormat="false" ht="14.25" hidden="true" customHeight="false" outlineLevel="0" collapsed="false">
      <c r="C755" s="82" t="s">
        <v>244</v>
      </c>
      <c r="E755" s="60" t="n">
        <f aca="false">D755*0.15</f>
        <v>0</v>
      </c>
      <c r="F755" s="83" t="n">
        <v>1</v>
      </c>
      <c r="G755" s="60" t="n">
        <f aca="false">F755*1.5</f>
        <v>1.5</v>
      </c>
      <c r="I755" s="60" t="n">
        <f aca="false">H755*5</f>
        <v>0</v>
      </c>
      <c r="K755" s="60" t="n">
        <f aca="false">J755*2.5</f>
        <v>0</v>
      </c>
      <c r="AB755" s="60" t="n">
        <f aca="false">E755+G755+I755+K755+M755+O755+Q755+S755+U755+W755+Y755+AA755</f>
        <v>1.5</v>
      </c>
    </row>
    <row r="756" customFormat="false" ht="14.25" hidden="true" customHeight="false" outlineLevel="0" collapsed="false">
      <c r="C756" s="82" t="s">
        <v>248</v>
      </c>
      <c r="E756" s="60" t="n">
        <f aca="false">D756*0.15</f>
        <v>0</v>
      </c>
      <c r="F756" s="83" t="n">
        <v>1</v>
      </c>
      <c r="G756" s="60" t="n">
        <f aca="false">F756*1.5</f>
        <v>1.5</v>
      </c>
      <c r="I756" s="60" t="n">
        <f aca="false">H756*5</f>
        <v>0</v>
      </c>
      <c r="K756" s="60" t="n">
        <f aca="false">J756*2.5</f>
        <v>0</v>
      </c>
      <c r="AB756" s="60" t="n">
        <f aca="false">E756+G756+I756+K756+M756+O756+Q756+S756+U756+W756+Y756+AA756</f>
        <v>1.5</v>
      </c>
    </row>
    <row r="757" customFormat="false" ht="14.25" hidden="true" customHeight="false" outlineLevel="0" collapsed="false">
      <c r="C757" s="82" t="s">
        <v>244</v>
      </c>
      <c r="E757" s="60" t="n">
        <f aca="false">D757*0.15</f>
        <v>0</v>
      </c>
      <c r="F757" s="83" t="n">
        <v>1</v>
      </c>
      <c r="G757" s="60" t="n">
        <f aca="false">F757*1.5</f>
        <v>1.5</v>
      </c>
      <c r="I757" s="60" t="n">
        <f aca="false">H757*5</f>
        <v>0</v>
      </c>
      <c r="K757" s="60" t="n">
        <f aca="false">J757*2.5</f>
        <v>0</v>
      </c>
      <c r="AB757" s="60" t="n">
        <f aca="false">E757+G757+I757+K757+M757+O757+Q757+S757+U757+W757+Y757+AA757</f>
        <v>1.5</v>
      </c>
    </row>
    <row r="758" customFormat="false" ht="14.25" hidden="true" customHeight="false" outlineLevel="0" collapsed="false">
      <c r="C758" s="82" t="s">
        <v>251</v>
      </c>
      <c r="E758" s="60" t="n">
        <f aca="false">D758*0.15</f>
        <v>0</v>
      </c>
      <c r="F758" s="83" t="n">
        <v>1</v>
      </c>
      <c r="G758" s="60" t="n">
        <f aca="false">F758*1.5</f>
        <v>1.5</v>
      </c>
      <c r="I758" s="60" t="n">
        <f aca="false">H758*5</f>
        <v>0</v>
      </c>
      <c r="K758" s="60" t="n">
        <f aca="false">J758*2.5</f>
        <v>0</v>
      </c>
      <c r="AB758" s="60" t="n">
        <f aca="false">E758+G758+I758+K758+M758+O758+Q758+S758+U758+W758+Y758+AA758</f>
        <v>1.5</v>
      </c>
    </row>
    <row r="759" customFormat="false" ht="14.25" hidden="true" customHeight="false" outlineLevel="0" collapsed="false">
      <c r="C759" s="82" t="s">
        <v>251</v>
      </c>
      <c r="E759" s="60" t="n">
        <f aca="false">D759*0.15</f>
        <v>0</v>
      </c>
      <c r="F759" s="83" t="n">
        <v>1</v>
      </c>
      <c r="G759" s="60" t="n">
        <f aca="false">F759*1.5</f>
        <v>1.5</v>
      </c>
      <c r="I759" s="60" t="n">
        <f aca="false">H759*5</f>
        <v>0</v>
      </c>
      <c r="K759" s="60" t="n">
        <f aca="false">J759*2.5</f>
        <v>0</v>
      </c>
      <c r="AB759" s="60" t="n">
        <f aca="false">E759+G759+I759+K759+M759+O759+Q759+S759+U759+W759+Y759+AA759</f>
        <v>1.5</v>
      </c>
    </row>
    <row r="760" customFormat="false" ht="14.25" hidden="true" customHeight="false" outlineLevel="0" collapsed="false">
      <c r="C760" s="82" t="s">
        <v>251</v>
      </c>
      <c r="E760" s="60" t="n">
        <f aca="false">D760*0.15</f>
        <v>0</v>
      </c>
      <c r="F760" s="83" t="n">
        <v>1</v>
      </c>
      <c r="G760" s="60" t="n">
        <f aca="false">F760*1.5</f>
        <v>1.5</v>
      </c>
      <c r="I760" s="60" t="n">
        <f aca="false">H760*5</f>
        <v>0</v>
      </c>
      <c r="K760" s="60" t="n">
        <f aca="false">J760*2.5</f>
        <v>0</v>
      </c>
      <c r="AB760" s="60" t="n">
        <f aca="false">E760+G760+I760+K760+M760+O760+Q760+S760+U760+W760+Y760+AA760</f>
        <v>1.5</v>
      </c>
    </row>
    <row r="761" customFormat="false" ht="14.25" hidden="true" customHeight="false" outlineLevel="0" collapsed="false">
      <c r="C761" s="82" t="s">
        <v>251</v>
      </c>
      <c r="E761" s="60" t="n">
        <f aca="false">D761*0.15</f>
        <v>0</v>
      </c>
      <c r="F761" s="83" t="n">
        <v>1</v>
      </c>
      <c r="G761" s="60" t="n">
        <f aca="false">F761*1.5</f>
        <v>1.5</v>
      </c>
      <c r="I761" s="60" t="n">
        <f aca="false">H761*5</f>
        <v>0</v>
      </c>
      <c r="K761" s="60" t="n">
        <f aca="false">J761*2.5</f>
        <v>0</v>
      </c>
      <c r="AB761" s="60" t="n">
        <f aca="false">E761+G761+I761+K761+M761+O761+Q761+S761+U761+W761+Y761+AA761</f>
        <v>1.5</v>
      </c>
    </row>
    <row r="762" customFormat="false" ht="14.25" hidden="true" customHeight="false" outlineLevel="0" collapsed="false">
      <c r="C762" s="82" t="s">
        <v>251</v>
      </c>
      <c r="E762" s="60" t="n">
        <f aca="false">D762*0.15</f>
        <v>0</v>
      </c>
      <c r="F762" s="83" t="n">
        <v>1</v>
      </c>
      <c r="G762" s="60" t="n">
        <f aca="false">F762*1.5</f>
        <v>1.5</v>
      </c>
      <c r="I762" s="60" t="n">
        <f aca="false">H762*5</f>
        <v>0</v>
      </c>
      <c r="K762" s="60" t="n">
        <f aca="false">J762*2.5</f>
        <v>0</v>
      </c>
      <c r="AB762" s="60" t="n">
        <f aca="false">E762+G762+I762+K762+M762+O762+Q762+S762+U762+W762+Y762+AA762</f>
        <v>1.5</v>
      </c>
    </row>
    <row r="763" customFormat="false" ht="14.25" hidden="true" customHeight="false" outlineLevel="0" collapsed="false">
      <c r="C763" s="82" t="s">
        <v>248</v>
      </c>
      <c r="E763" s="60" t="n">
        <f aca="false">D763*0.15</f>
        <v>0</v>
      </c>
      <c r="F763" s="83" t="n">
        <v>1</v>
      </c>
      <c r="G763" s="60" t="n">
        <f aca="false">F763*1.5</f>
        <v>1.5</v>
      </c>
      <c r="I763" s="60" t="n">
        <f aca="false">H763*5</f>
        <v>0</v>
      </c>
      <c r="K763" s="60" t="n">
        <f aca="false">J763*2.5</f>
        <v>0</v>
      </c>
      <c r="AB763" s="60" t="n">
        <f aca="false">E763+G763+I763+K763+M763+O763+Q763+S763+U763+W763+Y763+AA763</f>
        <v>1.5</v>
      </c>
    </row>
    <row r="764" customFormat="false" ht="14.25" hidden="true" customHeight="false" outlineLevel="0" collapsed="false">
      <c r="C764" s="82" t="s">
        <v>248</v>
      </c>
      <c r="E764" s="60" t="n">
        <f aca="false">D764*0.15</f>
        <v>0</v>
      </c>
      <c r="F764" s="83" t="n">
        <v>1</v>
      </c>
      <c r="G764" s="60" t="n">
        <f aca="false">F764*1.5</f>
        <v>1.5</v>
      </c>
      <c r="I764" s="60" t="n">
        <f aca="false">H764*5</f>
        <v>0</v>
      </c>
      <c r="K764" s="60" t="n">
        <f aca="false">J764*2.5</f>
        <v>0</v>
      </c>
      <c r="AB764" s="60" t="n">
        <f aca="false">E764+G764+I764+K764+M764+O764+Q764+S764+U764+W764+Y764+AA764</f>
        <v>1.5</v>
      </c>
    </row>
    <row r="765" customFormat="false" ht="14.25" hidden="true" customHeight="false" outlineLevel="0" collapsed="false">
      <c r="C765" s="82" t="s">
        <v>251</v>
      </c>
      <c r="E765" s="60" t="n">
        <f aca="false">D765*0.15</f>
        <v>0</v>
      </c>
      <c r="F765" s="83" t="n">
        <v>1</v>
      </c>
      <c r="G765" s="60" t="n">
        <f aca="false">F765*1.5</f>
        <v>1.5</v>
      </c>
      <c r="I765" s="60" t="n">
        <f aca="false">H765*5</f>
        <v>0</v>
      </c>
      <c r="K765" s="60" t="n">
        <f aca="false">J765*2.5</f>
        <v>0</v>
      </c>
      <c r="AB765" s="60" t="n">
        <f aca="false">E765+G765+I765+K765+M765+O765+Q765+S765+U765+W765+Y765+AA765</f>
        <v>1.5</v>
      </c>
    </row>
    <row r="766" customFormat="false" ht="14.25" hidden="true" customHeight="false" outlineLevel="0" collapsed="false">
      <c r="C766" s="82" t="s">
        <v>251</v>
      </c>
      <c r="E766" s="60" t="n">
        <f aca="false">D766*0.15</f>
        <v>0</v>
      </c>
      <c r="F766" s="83" t="n">
        <v>1</v>
      </c>
      <c r="G766" s="60" t="n">
        <f aca="false">F766*1.5</f>
        <v>1.5</v>
      </c>
      <c r="I766" s="60" t="n">
        <f aca="false">H766*5</f>
        <v>0</v>
      </c>
      <c r="K766" s="60" t="n">
        <f aca="false">J766*2.5</f>
        <v>0</v>
      </c>
      <c r="AB766" s="60" t="n">
        <f aca="false">E766+G766+I766+K766+M766+O766+Q766+S766+U766+W766+Y766+AA766</f>
        <v>1.5</v>
      </c>
    </row>
    <row r="767" customFormat="false" ht="14.25" hidden="true" customHeight="false" outlineLevel="0" collapsed="false">
      <c r="C767" s="82" t="s">
        <v>242</v>
      </c>
      <c r="E767" s="60" t="n">
        <f aca="false">D767*0.15</f>
        <v>0</v>
      </c>
      <c r="F767" s="83" t="n">
        <v>1</v>
      </c>
      <c r="G767" s="60" t="n">
        <f aca="false">F767*1.5</f>
        <v>1.5</v>
      </c>
      <c r="I767" s="60" t="n">
        <f aca="false">H767*5</f>
        <v>0</v>
      </c>
      <c r="K767" s="60" t="n">
        <f aca="false">J767*2.5</f>
        <v>0</v>
      </c>
      <c r="AB767" s="60" t="n">
        <f aca="false">E767+G767+I767+K767+M767+O767+Q767+S767+U767+W767+Y767+AA767</f>
        <v>1.5</v>
      </c>
    </row>
    <row r="768" customFormat="false" ht="14.25" hidden="true" customHeight="false" outlineLevel="0" collapsed="false">
      <c r="C768" s="82" t="s">
        <v>242</v>
      </c>
      <c r="E768" s="60" t="n">
        <f aca="false">D768*0.15</f>
        <v>0</v>
      </c>
      <c r="F768" s="83" t="n">
        <v>1</v>
      </c>
      <c r="G768" s="60" t="n">
        <f aca="false">F768*1.5</f>
        <v>1.5</v>
      </c>
      <c r="I768" s="60" t="n">
        <f aca="false">H768*5</f>
        <v>0</v>
      </c>
      <c r="K768" s="60" t="n">
        <f aca="false">J768*2.5</f>
        <v>0</v>
      </c>
      <c r="AB768" s="60" t="n">
        <f aca="false">E768+G768+I768+K768+M768+O768+Q768+S768+U768+W768+Y768+AA768</f>
        <v>1.5</v>
      </c>
    </row>
    <row r="769" customFormat="false" ht="14.25" hidden="true" customHeight="false" outlineLevel="0" collapsed="false">
      <c r="C769" s="82" t="s">
        <v>247</v>
      </c>
      <c r="E769" s="60" t="n">
        <f aca="false">D769*0.15</f>
        <v>0</v>
      </c>
      <c r="F769" s="83" t="n">
        <v>1</v>
      </c>
      <c r="G769" s="60" t="n">
        <f aca="false">F769*1.5</f>
        <v>1.5</v>
      </c>
      <c r="I769" s="60" t="n">
        <f aca="false">H769*5</f>
        <v>0</v>
      </c>
      <c r="K769" s="60" t="n">
        <f aca="false">J769*2.5</f>
        <v>0</v>
      </c>
      <c r="AB769" s="60" t="n">
        <f aca="false">E769+G769+I769+K769+M769+O769+Q769+S769+U769+W769+Y769+AA769</f>
        <v>1.5</v>
      </c>
    </row>
    <row r="770" customFormat="false" ht="14.25" hidden="true" customHeight="false" outlineLevel="0" collapsed="false">
      <c r="C770" s="82" t="s">
        <v>252</v>
      </c>
      <c r="E770" s="60" t="n">
        <f aca="false">D770*0.15</f>
        <v>0</v>
      </c>
      <c r="F770" s="83" t="n">
        <v>1</v>
      </c>
      <c r="G770" s="60" t="n">
        <f aca="false">F770*1.5</f>
        <v>1.5</v>
      </c>
      <c r="I770" s="60" t="n">
        <f aca="false">H770*5</f>
        <v>0</v>
      </c>
      <c r="K770" s="60" t="n">
        <f aca="false">J770*2.5</f>
        <v>0</v>
      </c>
      <c r="AB770" s="60" t="n">
        <f aca="false">E770+G770+I770+K770+M770+O770+Q770+S770+U770+W770+Y770+AA770</f>
        <v>1.5</v>
      </c>
    </row>
    <row r="771" customFormat="false" ht="14.25" hidden="true" customHeight="false" outlineLevel="0" collapsed="false">
      <c r="C771" s="82" t="s">
        <v>242</v>
      </c>
      <c r="E771" s="60" t="n">
        <f aca="false">D771*0.15</f>
        <v>0</v>
      </c>
      <c r="F771" s="83" t="n">
        <v>1</v>
      </c>
      <c r="G771" s="60" t="n">
        <f aca="false">F771*1.5</f>
        <v>1.5</v>
      </c>
      <c r="I771" s="60" t="n">
        <f aca="false">H771*5</f>
        <v>0</v>
      </c>
      <c r="K771" s="60" t="n">
        <f aca="false">J771*2.5</f>
        <v>0</v>
      </c>
      <c r="AB771" s="60" t="n">
        <f aca="false">E771+G771+I771+K771+M771+O771+Q771+S771+U771+W771+Y771+AA771</f>
        <v>1.5</v>
      </c>
    </row>
    <row r="772" customFormat="false" ht="14.25" hidden="true" customHeight="false" outlineLevel="0" collapsed="false">
      <c r="C772" s="82" t="s">
        <v>242</v>
      </c>
      <c r="E772" s="60" t="n">
        <f aca="false">D772*0.15</f>
        <v>0</v>
      </c>
      <c r="F772" s="83" t="n">
        <v>1</v>
      </c>
      <c r="G772" s="60" t="n">
        <f aca="false">F772*1.5</f>
        <v>1.5</v>
      </c>
      <c r="I772" s="60" t="n">
        <f aca="false">H772*5</f>
        <v>0</v>
      </c>
      <c r="K772" s="60" t="n">
        <f aca="false">J772*2.5</f>
        <v>0</v>
      </c>
      <c r="AB772" s="60" t="n">
        <f aca="false">E772+G772+I772+K772+M772+O772+Q772+S772+U772+W772+Y772+AA772</f>
        <v>1.5</v>
      </c>
    </row>
    <row r="773" customFormat="false" ht="14.25" hidden="true" customHeight="false" outlineLevel="0" collapsed="false">
      <c r="C773" s="82" t="s">
        <v>246</v>
      </c>
      <c r="E773" s="60" t="n">
        <f aca="false">D773*0.15</f>
        <v>0</v>
      </c>
      <c r="F773" s="83" t="n">
        <v>1</v>
      </c>
      <c r="G773" s="60" t="n">
        <f aca="false">F773*1.5</f>
        <v>1.5</v>
      </c>
      <c r="I773" s="60" t="n">
        <f aca="false">H773*5</f>
        <v>0</v>
      </c>
      <c r="K773" s="60" t="n">
        <f aca="false">J773*2.5</f>
        <v>0</v>
      </c>
      <c r="AB773" s="60" t="n">
        <f aca="false">E773+G773+I773+K773+M773+O773+Q773+S773+U773+W773+Y773+AA773</f>
        <v>1.5</v>
      </c>
    </row>
    <row r="774" customFormat="false" ht="14.25" hidden="true" customHeight="false" outlineLevel="0" collapsed="false">
      <c r="C774" s="82" t="s">
        <v>247</v>
      </c>
      <c r="E774" s="60" t="n">
        <f aca="false">D774*0.15</f>
        <v>0</v>
      </c>
      <c r="F774" s="83" t="n">
        <v>1</v>
      </c>
      <c r="G774" s="60" t="n">
        <f aca="false">F774*1.5</f>
        <v>1.5</v>
      </c>
      <c r="I774" s="60" t="n">
        <f aca="false">H774*5</f>
        <v>0</v>
      </c>
      <c r="K774" s="60" t="n">
        <f aca="false">J774*2.5</f>
        <v>0</v>
      </c>
      <c r="AB774" s="60" t="n">
        <f aca="false">E774+G774+I774+K774+M774+O774+Q774+S774+U774+W774+Y774+AA774</f>
        <v>1.5</v>
      </c>
    </row>
    <row r="775" customFormat="false" ht="14.25" hidden="true" customHeight="false" outlineLevel="0" collapsed="false">
      <c r="C775" s="82" t="s">
        <v>242</v>
      </c>
      <c r="E775" s="60" t="n">
        <f aca="false">D775*0.15</f>
        <v>0</v>
      </c>
      <c r="F775" s="83" t="n">
        <v>1</v>
      </c>
      <c r="G775" s="60" t="n">
        <f aca="false">F775*1.5</f>
        <v>1.5</v>
      </c>
      <c r="I775" s="60" t="n">
        <f aca="false">H775*5</f>
        <v>0</v>
      </c>
      <c r="K775" s="60" t="n">
        <f aca="false">J775*2.5</f>
        <v>0</v>
      </c>
      <c r="AB775" s="60" t="n">
        <f aca="false">E775+G775+I775+K775+M775+O775+Q775+S775+U775+W775+Y775+AA775</f>
        <v>1.5</v>
      </c>
    </row>
    <row r="776" customFormat="false" ht="14.25" hidden="true" customHeight="false" outlineLevel="0" collapsed="false">
      <c r="C776" s="82" t="s">
        <v>246</v>
      </c>
      <c r="E776" s="60" t="n">
        <f aca="false">D776*0.15</f>
        <v>0</v>
      </c>
      <c r="F776" s="83" t="n">
        <v>1</v>
      </c>
      <c r="G776" s="60" t="n">
        <f aca="false">F776*1.5</f>
        <v>1.5</v>
      </c>
      <c r="I776" s="60" t="n">
        <f aca="false">H776*5</f>
        <v>0</v>
      </c>
      <c r="K776" s="60" t="n">
        <f aca="false">J776*2.5</f>
        <v>0</v>
      </c>
      <c r="AB776" s="60" t="n">
        <f aca="false">E776+G776+I776+K776+M776+O776+Q776+S776+U776+W776+Y776+AA776</f>
        <v>1.5</v>
      </c>
    </row>
    <row r="777" customFormat="false" ht="14.25" hidden="true" customHeight="false" outlineLevel="0" collapsed="false">
      <c r="C777" s="82" t="s">
        <v>246</v>
      </c>
      <c r="E777" s="60" t="n">
        <f aca="false">D777*0.15</f>
        <v>0</v>
      </c>
      <c r="F777" s="83" t="n">
        <v>1</v>
      </c>
      <c r="G777" s="60" t="n">
        <f aca="false">F777*1.5</f>
        <v>1.5</v>
      </c>
      <c r="I777" s="60" t="n">
        <f aca="false">H777*5</f>
        <v>0</v>
      </c>
      <c r="K777" s="60" t="n">
        <f aca="false">J777*2.5</f>
        <v>0</v>
      </c>
      <c r="AB777" s="60" t="n">
        <f aca="false">E777+G777+I777+K777+M777+O777+Q777+S777+U777+W777+Y777+AA777</f>
        <v>1.5</v>
      </c>
    </row>
    <row r="778" customFormat="false" ht="14.25" hidden="true" customHeight="false" outlineLevel="0" collapsed="false">
      <c r="C778" s="82" t="s">
        <v>248</v>
      </c>
      <c r="E778" s="60" t="n">
        <f aca="false">D778*0.15</f>
        <v>0</v>
      </c>
      <c r="F778" s="83" t="n">
        <v>3</v>
      </c>
      <c r="G778" s="60" t="n">
        <f aca="false">F778*1.5</f>
        <v>4.5</v>
      </c>
      <c r="I778" s="60" t="n">
        <f aca="false">H778*5</f>
        <v>0</v>
      </c>
      <c r="K778" s="60" t="n">
        <f aca="false">J778*2.5</f>
        <v>0</v>
      </c>
      <c r="AB778" s="60" t="n">
        <f aca="false">E778+G778+I778+K778+M778+O778+Q778+S778+U778+W778+Y778+AA778</f>
        <v>4.5</v>
      </c>
    </row>
    <row r="779" customFormat="false" ht="14.25" hidden="true" customHeight="false" outlineLevel="0" collapsed="false">
      <c r="C779" s="82" t="s">
        <v>248</v>
      </c>
      <c r="E779" s="60" t="n">
        <f aca="false">D779*0.15</f>
        <v>0</v>
      </c>
      <c r="F779" s="83" t="n">
        <v>1</v>
      </c>
      <c r="G779" s="60" t="n">
        <f aca="false">F779*1.5</f>
        <v>1.5</v>
      </c>
      <c r="I779" s="60" t="n">
        <f aca="false">H779*5</f>
        <v>0</v>
      </c>
      <c r="K779" s="60" t="n">
        <f aca="false">J779*2.5</f>
        <v>0</v>
      </c>
      <c r="AB779" s="60" t="n">
        <f aca="false">E779+G779+I779+K779+M779+O779+Q779+S779+U779+W779+Y779+AA779</f>
        <v>1.5</v>
      </c>
    </row>
    <row r="780" customFormat="false" ht="14.25" hidden="true" customHeight="false" outlineLevel="0" collapsed="false">
      <c r="C780" s="82" t="s">
        <v>263</v>
      </c>
      <c r="E780" s="60" t="n">
        <f aca="false">D780*0.15</f>
        <v>0</v>
      </c>
      <c r="F780" s="83" t="n">
        <v>3</v>
      </c>
      <c r="G780" s="60" t="n">
        <f aca="false">F780*1.5</f>
        <v>4.5</v>
      </c>
      <c r="I780" s="60" t="n">
        <f aca="false">H780*5</f>
        <v>0</v>
      </c>
      <c r="K780" s="60" t="n">
        <f aca="false">J780*2.5</f>
        <v>0</v>
      </c>
      <c r="AB780" s="60" t="n">
        <f aca="false">E780+G780+I780+K780+M780+O780+Q780+S780+U780+W780+Y780+AA780</f>
        <v>4.5</v>
      </c>
    </row>
    <row r="781" customFormat="false" ht="14.25" hidden="true" customHeight="false" outlineLevel="0" collapsed="false">
      <c r="C781" s="82" t="s">
        <v>247</v>
      </c>
      <c r="E781" s="60" t="n">
        <f aca="false">D781*0.15</f>
        <v>0</v>
      </c>
      <c r="F781" s="83" t="n">
        <v>1</v>
      </c>
      <c r="G781" s="60" t="n">
        <f aca="false">F781*1.5</f>
        <v>1.5</v>
      </c>
      <c r="I781" s="60" t="n">
        <f aca="false">H781*5</f>
        <v>0</v>
      </c>
      <c r="K781" s="60" t="n">
        <f aca="false">J781*2.5</f>
        <v>0</v>
      </c>
      <c r="AB781" s="60" t="n">
        <f aca="false">E781+G781+I781+K781+M781+O781+Q781+S781+U781+W781+Y781+AA781</f>
        <v>1.5</v>
      </c>
    </row>
    <row r="782" customFormat="false" ht="14.25" hidden="true" customHeight="false" outlineLevel="0" collapsed="false">
      <c r="C782" s="82" t="s">
        <v>247</v>
      </c>
      <c r="E782" s="60" t="n">
        <f aca="false">D782*0.15</f>
        <v>0</v>
      </c>
      <c r="F782" s="83" t="n">
        <v>1</v>
      </c>
      <c r="G782" s="60" t="n">
        <f aca="false">F782*1.5</f>
        <v>1.5</v>
      </c>
      <c r="I782" s="60" t="n">
        <f aca="false">H782*5</f>
        <v>0</v>
      </c>
      <c r="K782" s="60" t="n">
        <f aca="false">J782*2.5</f>
        <v>0</v>
      </c>
      <c r="AB782" s="60" t="n">
        <f aca="false">E782+G782+I782+K782+M782+O782+Q782+S782+U782+W782+Y782+AA782</f>
        <v>1.5</v>
      </c>
    </row>
    <row r="783" customFormat="false" ht="14.25" hidden="true" customHeight="false" outlineLevel="0" collapsed="false">
      <c r="C783" s="82" t="s">
        <v>244</v>
      </c>
      <c r="E783" s="60" t="n">
        <f aca="false">D783*0.15</f>
        <v>0</v>
      </c>
      <c r="F783" s="83" t="n">
        <v>1</v>
      </c>
      <c r="G783" s="60" t="n">
        <f aca="false">F783*1.5</f>
        <v>1.5</v>
      </c>
      <c r="I783" s="60" t="n">
        <f aca="false">H783*5</f>
        <v>0</v>
      </c>
      <c r="K783" s="60" t="n">
        <f aca="false">J783*2.5</f>
        <v>0</v>
      </c>
      <c r="AB783" s="60" t="n">
        <f aca="false">E783+G783+I783+K783+M783+O783+Q783+S783+U783+W783+Y783+AA783</f>
        <v>1.5</v>
      </c>
    </row>
    <row r="784" customFormat="false" ht="14.25" hidden="true" customHeight="false" outlineLevel="0" collapsed="false">
      <c r="C784" s="82" t="s">
        <v>262</v>
      </c>
      <c r="E784" s="60" t="n">
        <f aca="false">D784*0.15</f>
        <v>0</v>
      </c>
      <c r="F784" s="83" t="n">
        <v>2</v>
      </c>
      <c r="G784" s="60" t="n">
        <f aca="false">F784*1.5</f>
        <v>3</v>
      </c>
      <c r="I784" s="60" t="n">
        <f aca="false">H784*5</f>
        <v>0</v>
      </c>
      <c r="K784" s="60" t="n">
        <f aca="false">J784*2.5</f>
        <v>0</v>
      </c>
      <c r="AB784" s="60" t="n">
        <f aca="false">E784+G784+I784+K784+M784+O784+Q784+S784+U784+W784+Y784+AA784</f>
        <v>3</v>
      </c>
    </row>
    <row r="785" customFormat="false" ht="14.25" hidden="true" customHeight="false" outlineLevel="0" collapsed="false">
      <c r="C785" s="82" t="s">
        <v>242</v>
      </c>
      <c r="E785" s="60" t="n">
        <f aca="false">D785*0.15</f>
        <v>0</v>
      </c>
      <c r="F785" s="83" t="n">
        <v>1</v>
      </c>
      <c r="G785" s="60" t="n">
        <f aca="false">F785*1.5</f>
        <v>1.5</v>
      </c>
      <c r="I785" s="60" t="n">
        <f aca="false">H785*5</f>
        <v>0</v>
      </c>
      <c r="K785" s="60" t="n">
        <f aca="false">J785*2.5</f>
        <v>0</v>
      </c>
      <c r="AB785" s="60" t="n">
        <f aca="false">E785+G785+I785+K785+M785+O785+Q785+S785+U785+W785+Y785+AA785</f>
        <v>1.5</v>
      </c>
    </row>
    <row r="786" customFormat="false" ht="14.25" hidden="true" customHeight="false" outlineLevel="0" collapsed="false">
      <c r="C786" s="82" t="s">
        <v>248</v>
      </c>
      <c r="E786" s="60" t="n">
        <f aca="false">D786*0.15</f>
        <v>0</v>
      </c>
      <c r="F786" s="83" t="n">
        <v>2</v>
      </c>
      <c r="G786" s="60" t="n">
        <f aca="false">F786*1.5</f>
        <v>3</v>
      </c>
      <c r="I786" s="60" t="n">
        <f aca="false">H786*5</f>
        <v>0</v>
      </c>
      <c r="K786" s="60" t="n">
        <f aca="false">J786*2.5</f>
        <v>0</v>
      </c>
      <c r="AB786" s="60" t="n">
        <f aca="false">E786+G786+I786+K786+M786+O786+Q786+S786+U786+W786+Y786+AA786</f>
        <v>3</v>
      </c>
    </row>
    <row r="787" customFormat="false" ht="14.25" hidden="true" customHeight="false" outlineLevel="0" collapsed="false">
      <c r="C787" s="82" t="s">
        <v>262</v>
      </c>
      <c r="E787" s="60" t="n">
        <f aca="false">D787*0.15</f>
        <v>0</v>
      </c>
      <c r="F787" s="83" t="n">
        <v>3</v>
      </c>
      <c r="G787" s="60" t="n">
        <f aca="false">F787*1.5</f>
        <v>4.5</v>
      </c>
      <c r="I787" s="60" t="n">
        <f aca="false">H787*5</f>
        <v>0</v>
      </c>
      <c r="K787" s="60" t="n">
        <f aca="false">J787*2.5</f>
        <v>0</v>
      </c>
      <c r="AB787" s="60" t="n">
        <f aca="false">E787+G787+I787+K787+M787+O787+Q787+S787+U787+W787+Y787+AA787</f>
        <v>4.5</v>
      </c>
    </row>
    <row r="788" customFormat="false" ht="14.25" hidden="true" customHeight="false" outlineLevel="0" collapsed="false">
      <c r="C788" s="82" t="s">
        <v>242</v>
      </c>
      <c r="E788" s="60" t="n">
        <f aca="false">D788*0.15</f>
        <v>0</v>
      </c>
      <c r="F788" s="83" t="n">
        <v>1</v>
      </c>
      <c r="G788" s="60" t="n">
        <f aca="false">F788*1.5</f>
        <v>1.5</v>
      </c>
      <c r="I788" s="60" t="n">
        <f aca="false">H788*5</f>
        <v>0</v>
      </c>
      <c r="K788" s="60" t="n">
        <f aca="false">J788*2.5</f>
        <v>0</v>
      </c>
      <c r="AB788" s="60" t="n">
        <f aca="false">E788+G788+I788+K788+M788+O788+Q788+S788+U788+W788+Y788+AA788</f>
        <v>1.5</v>
      </c>
    </row>
    <row r="789" customFormat="false" ht="14.25" hidden="true" customHeight="false" outlineLevel="0" collapsed="false">
      <c r="C789" s="82" t="s">
        <v>269</v>
      </c>
      <c r="E789" s="60" t="n">
        <f aca="false">D789*0.15</f>
        <v>0</v>
      </c>
      <c r="F789" s="83" t="n">
        <v>1</v>
      </c>
      <c r="G789" s="60" t="n">
        <f aca="false">F789*1.5</f>
        <v>1.5</v>
      </c>
      <c r="I789" s="60" t="n">
        <f aca="false">H789*5</f>
        <v>0</v>
      </c>
      <c r="K789" s="60" t="n">
        <f aca="false">J789*2.5</f>
        <v>0</v>
      </c>
      <c r="AB789" s="60" t="n">
        <f aca="false">E789+G789+I789+K789+M789+O789+Q789+S789+U789+W789+Y789+AA789</f>
        <v>1.5</v>
      </c>
    </row>
    <row r="790" customFormat="false" ht="14.25" hidden="true" customHeight="false" outlineLevel="0" collapsed="false">
      <c r="C790" s="82" t="s">
        <v>242</v>
      </c>
      <c r="E790" s="60" t="n">
        <f aca="false">D790*0.15</f>
        <v>0</v>
      </c>
      <c r="F790" s="83" t="n">
        <v>1</v>
      </c>
      <c r="G790" s="60" t="n">
        <f aca="false">F790*1.5</f>
        <v>1.5</v>
      </c>
      <c r="I790" s="60" t="n">
        <f aca="false">H790*5</f>
        <v>0</v>
      </c>
      <c r="K790" s="60" t="n">
        <f aca="false">J790*2.5</f>
        <v>0</v>
      </c>
      <c r="AB790" s="60" t="n">
        <f aca="false">E790+G790+I790+K790+M790+O790+Q790+S790+U790+W790+Y790+AA790</f>
        <v>1.5</v>
      </c>
    </row>
    <row r="791" customFormat="false" ht="14.25" hidden="true" customHeight="false" outlineLevel="0" collapsed="false">
      <c r="C791" s="82" t="s">
        <v>251</v>
      </c>
      <c r="E791" s="60" t="n">
        <f aca="false">D791*0.15</f>
        <v>0</v>
      </c>
      <c r="F791" s="83" t="n">
        <v>1</v>
      </c>
      <c r="G791" s="60" t="n">
        <f aca="false">F791*1.5</f>
        <v>1.5</v>
      </c>
      <c r="I791" s="60" t="n">
        <f aca="false">H791*5</f>
        <v>0</v>
      </c>
      <c r="K791" s="60" t="n">
        <f aca="false">J791*2.5</f>
        <v>0</v>
      </c>
      <c r="AB791" s="60" t="n">
        <f aca="false">E791+G791+I791+K791+M791+O791+Q791+S791+U791+W791+Y791+AA791</f>
        <v>1.5</v>
      </c>
    </row>
    <row r="792" customFormat="false" ht="14.25" hidden="true" customHeight="false" outlineLevel="0" collapsed="false">
      <c r="C792" s="82" t="s">
        <v>259</v>
      </c>
      <c r="E792" s="60" t="n">
        <f aca="false">D792*0.15</f>
        <v>0</v>
      </c>
      <c r="F792" s="83" t="n">
        <v>1</v>
      </c>
      <c r="G792" s="60" t="n">
        <f aca="false">F792*1.5</f>
        <v>1.5</v>
      </c>
      <c r="I792" s="60" t="n">
        <f aca="false">H792*5</f>
        <v>0</v>
      </c>
      <c r="K792" s="60" t="n">
        <f aca="false">J792*2.5</f>
        <v>0</v>
      </c>
      <c r="AB792" s="60" t="n">
        <f aca="false">E792+G792+I792+K792+M792+O792+Q792+S792+U792+W792+Y792+AA792</f>
        <v>1.5</v>
      </c>
    </row>
    <row r="793" customFormat="false" ht="14.25" hidden="true" customHeight="false" outlineLevel="0" collapsed="false">
      <c r="C793" s="82" t="s">
        <v>262</v>
      </c>
      <c r="E793" s="60" t="n">
        <f aca="false">D793*0.15</f>
        <v>0</v>
      </c>
      <c r="F793" s="83" t="n">
        <v>3</v>
      </c>
      <c r="G793" s="60" t="n">
        <f aca="false">F793*1.5</f>
        <v>4.5</v>
      </c>
      <c r="I793" s="60" t="n">
        <f aca="false">H793*5</f>
        <v>0</v>
      </c>
      <c r="K793" s="60" t="n">
        <f aca="false">J793*2.5</f>
        <v>0</v>
      </c>
      <c r="AB793" s="60" t="n">
        <f aca="false">E793+G793+I793+K793+M793+O793+Q793+S793+U793+W793+Y793+AA793</f>
        <v>4.5</v>
      </c>
    </row>
    <row r="794" customFormat="false" ht="14.25" hidden="true" customHeight="false" outlineLevel="0" collapsed="false">
      <c r="C794" s="82" t="s">
        <v>252</v>
      </c>
      <c r="E794" s="60" t="n">
        <f aca="false">D794*0.15</f>
        <v>0</v>
      </c>
      <c r="F794" s="83" t="n">
        <v>1</v>
      </c>
      <c r="G794" s="60" t="n">
        <f aca="false">F794*1.5</f>
        <v>1.5</v>
      </c>
      <c r="I794" s="60" t="n">
        <f aca="false">H794*5</f>
        <v>0</v>
      </c>
      <c r="K794" s="60" t="n">
        <f aca="false">J794*2.5</f>
        <v>0</v>
      </c>
      <c r="AB794" s="60" t="n">
        <f aca="false">E794+G794+I794+K794+M794+O794+Q794+S794+U794+W794+Y794+AA794</f>
        <v>1.5</v>
      </c>
    </row>
    <row r="795" customFormat="false" ht="14.25" hidden="true" customHeight="false" outlineLevel="0" collapsed="false">
      <c r="C795" s="82" t="s">
        <v>242</v>
      </c>
      <c r="E795" s="60" t="n">
        <f aca="false">D795*0.15</f>
        <v>0</v>
      </c>
      <c r="F795" s="83" t="n">
        <v>1</v>
      </c>
      <c r="G795" s="60" t="n">
        <f aca="false">F795*1.5</f>
        <v>1.5</v>
      </c>
      <c r="I795" s="60" t="n">
        <f aca="false">H795*5</f>
        <v>0</v>
      </c>
      <c r="K795" s="60" t="n">
        <f aca="false">J795*2.5</f>
        <v>0</v>
      </c>
      <c r="AB795" s="60" t="n">
        <f aca="false">E795+G795+I795+K795+M795+O795+Q795+S795+U795+W795+Y795+AA795</f>
        <v>1.5</v>
      </c>
    </row>
    <row r="796" customFormat="false" ht="14.25" hidden="true" customHeight="false" outlineLevel="0" collapsed="false">
      <c r="C796" s="82" t="s">
        <v>262</v>
      </c>
      <c r="E796" s="60" t="n">
        <f aca="false">D796*0.15</f>
        <v>0</v>
      </c>
      <c r="F796" s="83" t="n">
        <v>1</v>
      </c>
      <c r="G796" s="60" t="n">
        <f aca="false">F796*1.5</f>
        <v>1.5</v>
      </c>
      <c r="I796" s="60" t="n">
        <f aca="false">H796*5</f>
        <v>0</v>
      </c>
      <c r="K796" s="60" t="n">
        <f aca="false">J796*2.5</f>
        <v>0</v>
      </c>
      <c r="AB796" s="60" t="n">
        <f aca="false">E796+G796+I796+K796+M796+O796+Q796+S796+U796+W796+Y796+AA796</f>
        <v>1.5</v>
      </c>
    </row>
    <row r="797" customFormat="false" ht="14.25" hidden="true" customHeight="false" outlineLevel="0" collapsed="false">
      <c r="C797" s="82" t="s">
        <v>262</v>
      </c>
      <c r="E797" s="60" t="n">
        <f aca="false">D797*0.15</f>
        <v>0</v>
      </c>
      <c r="F797" s="83" t="n">
        <v>2</v>
      </c>
      <c r="G797" s="60" t="n">
        <f aca="false">F797*1.5</f>
        <v>3</v>
      </c>
      <c r="I797" s="60" t="n">
        <f aca="false">H797*5</f>
        <v>0</v>
      </c>
      <c r="K797" s="60" t="n">
        <f aca="false">J797*2.5</f>
        <v>0</v>
      </c>
      <c r="AB797" s="60" t="n">
        <f aca="false">E797+G797+I797+K797+M797+O797+Q797+S797+U797+W797+Y797+AA797</f>
        <v>3</v>
      </c>
    </row>
    <row r="798" customFormat="false" ht="14.25" hidden="true" customHeight="false" outlineLevel="0" collapsed="false">
      <c r="C798" s="82" t="s">
        <v>246</v>
      </c>
      <c r="E798" s="60" t="n">
        <f aca="false">D798*0.15</f>
        <v>0</v>
      </c>
      <c r="F798" s="83" t="n">
        <v>1</v>
      </c>
      <c r="G798" s="60" t="n">
        <f aca="false">F798*1.5</f>
        <v>1.5</v>
      </c>
      <c r="I798" s="60" t="n">
        <f aca="false">H798*5</f>
        <v>0</v>
      </c>
      <c r="K798" s="60" t="n">
        <f aca="false">J798*2.5</f>
        <v>0</v>
      </c>
      <c r="AB798" s="60" t="n">
        <f aca="false">E798+G798+I798+K798+M798+O798+Q798+S798+U798+W798+Y798+AA798</f>
        <v>1.5</v>
      </c>
    </row>
    <row r="799" customFormat="false" ht="14.25" hidden="true" customHeight="false" outlineLevel="0" collapsed="false">
      <c r="C799" s="82" t="s">
        <v>252</v>
      </c>
      <c r="E799" s="60" t="n">
        <f aca="false">D799*0.15</f>
        <v>0</v>
      </c>
      <c r="F799" s="83" t="n">
        <v>1</v>
      </c>
      <c r="G799" s="60" t="n">
        <f aca="false">F799*1.5</f>
        <v>1.5</v>
      </c>
      <c r="I799" s="60" t="n">
        <f aca="false">H799*5</f>
        <v>0</v>
      </c>
      <c r="K799" s="60" t="n">
        <f aca="false">J799*2.5</f>
        <v>0</v>
      </c>
      <c r="AB799" s="60" t="n">
        <f aca="false">E799+G799+I799+K799+M799+O799+Q799+S799+U799+W799+Y799+AA799</f>
        <v>1.5</v>
      </c>
    </row>
    <row r="800" customFormat="false" ht="14.25" hidden="true" customHeight="false" outlineLevel="0" collapsed="false">
      <c r="C800" s="82" t="s">
        <v>247</v>
      </c>
      <c r="E800" s="60" t="n">
        <f aca="false">D800*0.15</f>
        <v>0</v>
      </c>
      <c r="F800" s="83" t="n">
        <v>1</v>
      </c>
      <c r="G800" s="60" t="n">
        <f aca="false">F800*1.5</f>
        <v>1.5</v>
      </c>
      <c r="I800" s="60" t="n">
        <f aca="false">H800*5</f>
        <v>0</v>
      </c>
      <c r="K800" s="60" t="n">
        <f aca="false">J800*2.5</f>
        <v>0</v>
      </c>
      <c r="AB800" s="60" t="n">
        <f aca="false">E800+G800+I800+K800+M800+O800+Q800+S800+U800+W800+Y800+AA800</f>
        <v>1.5</v>
      </c>
    </row>
    <row r="801" customFormat="false" ht="14.25" hidden="true" customHeight="false" outlineLevel="0" collapsed="false">
      <c r="C801" s="82" t="s">
        <v>259</v>
      </c>
      <c r="E801" s="60" t="n">
        <f aca="false">D801*0.15</f>
        <v>0</v>
      </c>
      <c r="F801" s="83" t="n">
        <v>1</v>
      </c>
      <c r="G801" s="60" t="n">
        <f aca="false">F801*1.5</f>
        <v>1.5</v>
      </c>
      <c r="I801" s="60" t="n">
        <f aca="false">H801*5</f>
        <v>0</v>
      </c>
      <c r="K801" s="60" t="n">
        <f aca="false">J801*2.5</f>
        <v>0</v>
      </c>
      <c r="AB801" s="60" t="n">
        <f aca="false">E801+G801+I801+K801+M801+O801+Q801+S801+U801+W801+Y801+AA801</f>
        <v>1.5</v>
      </c>
    </row>
    <row r="802" customFormat="false" ht="14.25" hidden="true" customHeight="false" outlineLevel="0" collapsed="false">
      <c r="C802" s="82" t="s">
        <v>254</v>
      </c>
      <c r="E802" s="60" t="n">
        <f aca="false">D802*0.15</f>
        <v>0</v>
      </c>
      <c r="F802" s="83" t="n">
        <v>1</v>
      </c>
      <c r="G802" s="60" t="n">
        <f aca="false">F802*1.5</f>
        <v>1.5</v>
      </c>
      <c r="I802" s="60" t="n">
        <f aca="false">H802*5</f>
        <v>0</v>
      </c>
      <c r="K802" s="60" t="n">
        <f aca="false">J802*2.5</f>
        <v>0</v>
      </c>
      <c r="AB802" s="60" t="n">
        <f aca="false">E802+G802+I802+K802+M802+O802+Q802+S802+U802+W802+Y802+AA802</f>
        <v>1.5</v>
      </c>
    </row>
    <row r="803" customFormat="false" ht="14.25" hidden="true" customHeight="false" outlineLevel="0" collapsed="false">
      <c r="C803" s="82" t="s">
        <v>240</v>
      </c>
      <c r="E803" s="60" t="n">
        <f aca="false">D803*0.15</f>
        <v>0</v>
      </c>
      <c r="F803" s="83" t="n">
        <v>1</v>
      </c>
      <c r="G803" s="60" t="n">
        <f aca="false">F803*1.5</f>
        <v>1.5</v>
      </c>
      <c r="I803" s="60" t="n">
        <f aca="false">H803*5</f>
        <v>0</v>
      </c>
      <c r="K803" s="60" t="n">
        <f aca="false">J803*2.5</f>
        <v>0</v>
      </c>
      <c r="AB803" s="60" t="n">
        <f aca="false">E803+G803+I803+K803+M803+O803+Q803+S803+U803+W803+Y803+AA803</f>
        <v>1.5</v>
      </c>
    </row>
    <row r="804" customFormat="false" ht="14.25" hidden="true" customHeight="false" outlineLevel="0" collapsed="false">
      <c r="C804" s="82" t="s">
        <v>246</v>
      </c>
      <c r="E804" s="60" t="n">
        <f aca="false">D804*0.15</f>
        <v>0</v>
      </c>
      <c r="F804" s="83" t="n">
        <v>1</v>
      </c>
      <c r="G804" s="60" t="n">
        <f aca="false">F804*1.5</f>
        <v>1.5</v>
      </c>
      <c r="I804" s="60" t="n">
        <f aca="false">H804*5</f>
        <v>0</v>
      </c>
      <c r="K804" s="60" t="n">
        <f aca="false">J804*2.5</f>
        <v>0</v>
      </c>
      <c r="AB804" s="60" t="n">
        <f aca="false">E804+G804+I804+K804+M804+O804+Q804+S804+U804+W804+Y804+AA804</f>
        <v>1.5</v>
      </c>
    </row>
    <row r="805" customFormat="false" ht="14.25" hidden="true" customHeight="false" outlineLevel="0" collapsed="false">
      <c r="C805" s="82" t="s">
        <v>248</v>
      </c>
      <c r="E805" s="60" t="n">
        <f aca="false">D805*0.15</f>
        <v>0</v>
      </c>
      <c r="F805" s="83" t="n">
        <v>1</v>
      </c>
      <c r="G805" s="60" t="n">
        <f aca="false">F805*1.5</f>
        <v>1.5</v>
      </c>
      <c r="I805" s="60" t="n">
        <f aca="false">H805*5</f>
        <v>0</v>
      </c>
      <c r="K805" s="60" t="n">
        <f aca="false">J805*2.5</f>
        <v>0</v>
      </c>
      <c r="AB805" s="60" t="n">
        <f aca="false">E805+G805+I805+K805+M805+O805+Q805+S805+U805+W805+Y805+AA805</f>
        <v>1.5</v>
      </c>
    </row>
    <row r="806" customFormat="false" ht="14.25" hidden="true" customHeight="false" outlineLevel="0" collapsed="false">
      <c r="C806" s="82" t="s">
        <v>251</v>
      </c>
      <c r="E806" s="60" t="n">
        <f aca="false">D806*0.15</f>
        <v>0</v>
      </c>
      <c r="F806" s="83" t="n">
        <v>1</v>
      </c>
      <c r="G806" s="60" t="n">
        <f aca="false">F806*1.5</f>
        <v>1.5</v>
      </c>
      <c r="I806" s="60" t="n">
        <f aca="false">H806*5</f>
        <v>0</v>
      </c>
      <c r="K806" s="60" t="n">
        <f aca="false">J806*2.5</f>
        <v>0</v>
      </c>
      <c r="AB806" s="60" t="n">
        <f aca="false">E806+G806+I806+K806+M806+O806+Q806+S806+U806+W806+Y806+AA806</f>
        <v>1.5</v>
      </c>
    </row>
    <row r="807" customFormat="false" ht="14.25" hidden="true" customHeight="false" outlineLevel="0" collapsed="false">
      <c r="C807" s="82" t="s">
        <v>251</v>
      </c>
      <c r="E807" s="60" t="n">
        <f aca="false">D807*0.15</f>
        <v>0</v>
      </c>
      <c r="F807" s="83" t="n">
        <v>1</v>
      </c>
      <c r="G807" s="60" t="n">
        <f aca="false">F807*1.5</f>
        <v>1.5</v>
      </c>
      <c r="I807" s="60" t="n">
        <f aca="false">H807*5</f>
        <v>0</v>
      </c>
      <c r="K807" s="60" t="n">
        <f aca="false">J807*2.5</f>
        <v>0</v>
      </c>
      <c r="AB807" s="60" t="n">
        <f aca="false">E807+G807+I807+K807+M807+O807+Q807+S807+U807+W807+Y807+AA807</f>
        <v>1.5</v>
      </c>
    </row>
    <row r="808" customFormat="false" ht="14.25" hidden="true" customHeight="false" outlineLevel="0" collapsed="false">
      <c r="C808" s="82" t="s">
        <v>251</v>
      </c>
      <c r="E808" s="60" t="n">
        <f aca="false">D808*0.15</f>
        <v>0</v>
      </c>
      <c r="F808" s="83" t="n">
        <v>1</v>
      </c>
      <c r="G808" s="60" t="n">
        <f aca="false">F808*1.5</f>
        <v>1.5</v>
      </c>
      <c r="I808" s="60" t="n">
        <f aca="false">H808*5</f>
        <v>0</v>
      </c>
      <c r="K808" s="60" t="n">
        <f aca="false">J808*2.5</f>
        <v>0</v>
      </c>
      <c r="AB808" s="60" t="n">
        <f aca="false">E808+G808+I808+K808+M808+O808+Q808+S808+U808+W808+Y808+AA808</f>
        <v>1.5</v>
      </c>
    </row>
    <row r="809" customFormat="false" ht="14.25" hidden="true" customHeight="false" outlineLevel="0" collapsed="false">
      <c r="C809" s="82" t="s">
        <v>244</v>
      </c>
      <c r="E809" s="60" t="n">
        <f aca="false">D809*0.15</f>
        <v>0</v>
      </c>
      <c r="F809" s="83" t="n">
        <v>1</v>
      </c>
      <c r="G809" s="60" t="n">
        <f aca="false">F809*1.5</f>
        <v>1.5</v>
      </c>
      <c r="I809" s="60" t="n">
        <f aca="false">H809*5</f>
        <v>0</v>
      </c>
      <c r="K809" s="60" t="n">
        <f aca="false">J809*2.5</f>
        <v>0</v>
      </c>
      <c r="AB809" s="60" t="n">
        <f aca="false">E809+G809+I809+K809+M809+O809+Q809+S809+U809+W809+Y809+AA809</f>
        <v>1.5</v>
      </c>
    </row>
    <row r="810" customFormat="false" ht="14.25" hidden="true" customHeight="false" outlineLevel="0" collapsed="false">
      <c r="C810" s="82" t="s">
        <v>242</v>
      </c>
      <c r="E810" s="60" t="n">
        <f aca="false">D810*0.15</f>
        <v>0</v>
      </c>
      <c r="F810" s="83" t="n">
        <v>1</v>
      </c>
      <c r="G810" s="60" t="n">
        <f aca="false">F810*1.5</f>
        <v>1.5</v>
      </c>
      <c r="I810" s="60" t="n">
        <f aca="false">H810*5</f>
        <v>0</v>
      </c>
      <c r="K810" s="60" t="n">
        <f aca="false">J810*2.5</f>
        <v>0</v>
      </c>
      <c r="AB810" s="60" t="n">
        <f aca="false">E810+G810+I810+K810+M810+O810+Q810+S810+U810+W810+Y810+AA810</f>
        <v>1.5</v>
      </c>
    </row>
    <row r="811" customFormat="false" ht="14.25" hidden="true" customHeight="false" outlineLevel="0" collapsed="false">
      <c r="C811" s="82" t="s">
        <v>242</v>
      </c>
      <c r="E811" s="60" t="n">
        <f aca="false">D811*0.15</f>
        <v>0</v>
      </c>
      <c r="F811" s="83" t="n">
        <v>1</v>
      </c>
      <c r="G811" s="60" t="n">
        <f aca="false">F811*1.5</f>
        <v>1.5</v>
      </c>
      <c r="I811" s="60" t="n">
        <f aca="false">H811*5</f>
        <v>0</v>
      </c>
      <c r="K811" s="60" t="n">
        <f aca="false">J811*2.5</f>
        <v>0</v>
      </c>
      <c r="AB811" s="60" t="n">
        <f aca="false">E811+G811+I811+K811+M811+O811+Q811+S811+U811+W811+Y811+AA811</f>
        <v>1.5</v>
      </c>
    </row>
    <row r="812" customFormat="false" ht="14.25" hidden="true" customHeight="false" outlineLevel="0" collapsed="false">
      <c r="C812" s="82" t="s">
        <v>258</v>
      </c>
      <c r="E812" s="60" t="n">
        <f aca="false">D812*0.15</f>
        <v>0</v>
      </c>
      <c r="F812" s="83" t="n">
        <v>1</v>
      </c>
      <c r="G812" s="60" t="n">
        <f aca="false">F812*1.5</f>
        <v>1.5</v>
      </c>
      <c r="I812" s="60" t="n">
        <f aca="false">H812*5</f>
        <v>0</v>
      </c>
      <c r="K812" s="60" t="n">
        <f aca="false">J812*2.5</f>
        <v>0</v>
      </c>
      <c r="AB812" s="60" t="n">
        <f aca="false">E812+G812+I812+K812+M812+O812+Q812+S812+U812+W812+Y812+AA812</f>
        <v>1.5</v>
      </c>
    </row>
    <row r="813" customFormat="false" ht="14.25" hidden="true" customHeight="false" outlineLevel="0" collapsed="false">
      <c r="C813" s="82" t="s">
        <v>248</v>
      </c>
      <c r="E813" s="60" t="n">
        <f aca="false">D813*0.15</f>
        <v>0</v>
      </c>
      <c r="F813" s="83" t="n">
        <v>3</v>
      </c>
      <c r="G813" s="60" t="n">
        <f aca="false">F813*1.5</f>
        <v>4.5</v>
      </c>
      <c r="I813" s="60" t="n">
        <f aca="false">H813*5</f>
        <v>0</v>
      </c>
      <c r="K813" s="60" t="n">
        <f aca="false">J813*2.5</f>
        <v>0</v>
      </c>
      <c r="AB813" s="60" t="n">
        <f aca="false">E813+G813+I813+K813+M813+O813+Q813+S813+U813+W813+Y813+AA813</f>
        <v>4.5</v>
      </c>
    </row>
    <row r="814" customFormat="false" ht="14.25" hidden="false" customHeight="false" outlineLevel="0" collapsed="false">
      <c r="C814" s="82" t="s">
        <v>266</v>
      </c>
      <c r="E814" s="60" t="n">
        <f aca="false">D814*0.15</f>
        <v>0</v>
      </c>
      <c r="F814" s="83" t="n">
        <v>1</v>
      </c>
      <c r="G814" s="60" t="n">
        <f aca="false">F814*1.5</f>
        <v>1.5</v>
      </c>
      <c r="I814" s="60" t="n">
        <f aca="false">H814*5</f>
        <v>0</v>
      </c>
      <c r="K814" s="60" t="n">
        <f aca="false">J814*2.5</f>
        <v>0</v>
      </c>
      <c r="AB814" s="60" t="n">
        <f aca="false">E814+G814+I814+K814+M814+O814+Q814+S814+U814+W814+Y814+AA814</f>
        <v>1.5</v>
      </c>
    </row>
    <row r="815" customFormat="false" ht="14.25" hidden="true" customHeight="false" outlineLevel="0" collapsed="false">
      <c r="C815" s="82" t="s">
        <v>248</v>
      </c>
      <c r="E815" s="60" t="n">
        <f aca="false">D815*0.15</f>
        <v>0</v>
      </c>
      <c r="F815" s="83" t="n">
        <v>1</v>
      </c>
      <c r="G815" s="60" t="n">
        <f aca="false">F815*1.5</f>
        <v>1.5</v>
      </c>
      <c r="I815" s="60" t="n">
        <f aca="false">H815*5</f>
        <v>0</v>
      </c>
      <c r="K815" s="60" t="n">
        <f aca="false">J815*2.5</f>
        <v>0</v>
      </c>
      <c r="AB815" s="60" t="n">
        <f aca="false">E815+G815+I815+K815+M815+O815+Q815+S815+U815+W815+Y815+AA815</f>
        <v>1.5</v>
      </c>
    </row>
    <row r="816" customFormat="false" ht="14.25" hidden="true" customHeight="false" outlineLevel="0" collapsed="false">
      <c r="C816" s="82" t="s">
        <v>242</v>
      </c>
      <c r="E816" s="60" t="n">
        <f aca="false">D816*0.15</f>
        <v>0</v>
      </c>
      <c r="F816" s="83" t="n">
        <v>1</v>
      </c>
      <c r="G816" s="60" t="n">
        <f aca="false">F816*1.5</f>
        <v>1.5</v>
      </c>
      <c r="I816" s="60" t="n">
        <f aca="false">H816*5</f>
        <v>0</v>
      </c>
      <c r="K816" s="60" t="n">
        <f aca="false">J816*2.5</f>
        <v>0</v>
      </c>
      <c r="AB816" s="60" t="n">
        <f aca="false">E816+G816+I816+K816+M816+O816+Q816+S816+U816+W816+Y816+AA816</f>
        <v>1.5</v>
      </c>
    </row>
    <row r="817" customFormat="false" ht="14.25" hidden="true" customHeight="false" outlineLevel="0" collapsed="false">
      <c r="C817" s="82" t="s">
        <v>242</v>
      </c>
      <c r="E817" s="60" t="n">
        <f aca="false">D817*0.15</f>
        <v>0</v>
      </c>
      <c r="F817" s="83" t="n">
        <v>1</v>
      </c>
      <c r="G817" s="60" t="n">
        <f aca="false">F817*1.5</f>
        <v>1.5</v>
      </c>
      <c r="I817" s="60" t="n">
        <f aca="false">H817*5</f>
        <v>0</v>
      </c>
      <c r="K817" s="60" t="n">
        <f aca="false">J817*2.5</f>
        <v>0</v>
      </c>
      <c r="AB817" s="60" t="n">
        <f aca="false">E817+G817+I817+K817+M817+O817+Q817+S817+U817+W817+Y817+AA817</f>
        <v>1.5</v>
      </c>
    </row>
    <row r="818" customFormat="false" ht="14.25" hidden="true" customHeight="false" outlineLevel="0" collapsed="false">
      <c r="C818" s="82" t="s">
        <v>248</v>
      </c>
      <c r="E818" s="60" t="n">
        <f aca="false">D818*0.15</f>
        <v>0</v>
      </c>
      <c r="F818" s="83" t="n">
        <v>1</v>
      </c>
      <c r="G818" s="60" t="n">
        <f aca="false">F818*1.5</f>
        <v>1.5</v>
      </c>
      <c r="I818" s="60" t="n">
        <f aca="false">H818*5</f>
        <v>0</v>
      </c>
      <c r="K818" s="60" t="n">
        <f aca="false">J818*2.5</f>
        <v>0</v>
      </c>
      <c r="AB818" s="60" t="n">
        <f aca="false">E818+G818+I818+K818+M818+O818+Q818+S818+U818+W818+Y818+AA818</f>
        <v>1.5</v>
      </c>
    </row>
    <row r="819" customFormat="false" ht="14.25" hidden="true" customHeight="false" outlineLevel="0" collapsed="false">
      <c r="C819" s="82" t="s">
        <v>262</v>
      </c>
      <c r="E819" s="60" t="n">
        <f aca="false">D819*0.15</f>
        <v>0</v>
      </c>
      <c r="F819" s="83" t="n">
        <v>1</v>
      </c>
      <c r="G819" s="60" t="n">
        <f aca="false">F819*1.5</f>
        <v>1.5</v>
      </c>
      <c r="I819" s="60" t="n">
        <f aca="false">H819*5</f>
        <v>0</v>
      </c>
      <c r="K819" s="60" t="n">
        <f aca="false">J819*2.5</f>
        <v>0</v>
      </c>
      <c r="AB819" s="60" t="n">
        <f aca="false">E819+G819+I819+K819+M819+O819+Q819+S819+U819+W819+Y819+AA819</f>
        <v>1.5</v>
      </c>
    </row>
    <row r="820" customFormat="false" ht="14.25" hidden="true" customHeight="false" outlineLevel="0" collapsed="false">
      <c r="C820" s="82" t="s">
        <v>268</v>
      </c>
      <c r="E820" s="60" t="n">
        <f aca="false">D820*0.15</f>
        <v>0</v>
      </c>
      <c r="F820" s="83" t="n">
        <v>1</v>
      </c>
      <c r="G820" s="60" t="n">
        <f aca="false">F820*1.5</f>
        <v>1.5</v>
      </c>
      <c r="I820" s="60" t="n">
        <f aca="false">H820*5</f>
        <v>0</v>
      </c>
      <c r="K820" s="60" t="n">
        <f aca="false">J820*2.5</f>
        <v>0</v>
      </c>
      <c r="AB820" s="60" t="n">
        <f aca="false">E820+G820+I820+K820+M820+O820+Q820+S820+U820+W820+Y820+AA820</f>
        <v>1.5</v>
      </c>
    </row>
    <row r="821" customFormat="false" ht="14.25" hidden="true" customHeight="false" outlineLevel="0" collapsed="false">
      <c r="C821" s="82" t="s">
        <v>247</v>
      </c>
      <c r="E821" s="60" t="n">
        <f aca="false">D821*0.15</f>
        <v>0</v>
      </c>
      <c r="G821" s="60" t="n">
        <f aca="false">F821*1.5</f>
        <v>0</v>
      </c>
      <c r="I821" s="60" t="n">
        <f aca="false">H821*5</f>
        <v>0</v>
      </c>
      <c r="K821" s="60" t="n">
        <f aca="false">J821*2.5</f>
        <v>0</v>
      </c>
      <c r="L821" s="83" t="n">
        <v>1</v>
      </c>
      <c r="M821" s="68" t="n">
        <f aca="false">L821*2.5</f>
        <v>2.5</v>
      </c>
      <c r="AB821" s="60" t="n">
        <f aca="false">E821+G821+I821+K821+M821+O821+Q821+S821+U821+W821+Y821+AA821</f>
        <v>2.5</v>
      </c>
    </row>
    <row r="822" customFormat="false" ht="14.25" hidden="true" customHeight="false" outlineLevel="0" collapsed="false">
      <c r="C822" s="82" t="s">
        <v>244</v>
      </c>
      <c r="E822" s="60" t="n">
        <f aca="false">D822*0.15</f>
        <v>0</v>
      </c>
      <c r="G822" s="60" t="n">
        <f aca="false">F822*1.5</f>
        <v>0</v>
      </c>
      <c r="I822" s="60" t="n">
        <f aca="false">H822*5</f>
        <v>0</v>
      </c>
      <c r="K822" s="60" t="n">
        <f aca="false">J822*2.5</f>
        <v>0</v>
      </c>
      <c r="L822" s="83" t="n">
        <v>6</v>
      </c>
      <c r="M822" s="68" t="n">
        <f aca="false">L822*2.5</f>
        <v>15</v>
      </c>
      <c r="AB822" s="60" t="n">
        <f aca="false">E822+G822+I822+K822+M822+O822+Q822+S822+U822+W822+Y822+AA822</f>
        <v>15</v>
      </c>
    </row>
    <row r="823" customFormat="false" ht="14.25" hidden="true" customHeight="false" outlineLevel="0" collapsed="false">
      <c r="C823" s="82" t="s">
        <v>251</v>
      </c>
      <c r="E823" s="60" t="n">
        <f aca="false">D823*0.15</f>
        <v>0</v>
      </c>
      <c r="G823" s="60" t="n">
        <f aca="false">F823*1.5</f>
        <v>0</v>
      </c>
      <c r="I823" s="60" t="n">
        <f aca="false">H823*5</f>
        <v>0</v>
      </c>
      <c r="K823" s="60" t="n">
        <f aca="false">J823*2.5</f>
        <v>0</v>
      </c>
      <c r="L823" s="83" t="n">
        <v>6</v>
      </c>
      <c r="M823" s="68" t="n">
        <f aca="false">L823*2.5</f>
        <v>15</v>
      </c>
      <c r="AB823" s="60" t="n">
        <f aca="false">E823+G823+I823+K823+M823+O823+Q823+S823+U823+W823+Y823+AA823</f>
        <v>15</v>
      </c>
    </row>
    <row r="824" customFormat="false" ht="14.25" hidden="true" customHeight="false" outlineLevel="0" collapsed="false">
      <c r="C824" s="82" t="s">
        <v>271</v>
      </c>
      <c r="E824" s="60" t="n">
        <f aca="false">D824*0.15</f>
        <v>0</v>
      </c>
      <c r="G824" s="60" t="n">
        <f aca="false">F824*1.5</f>
        <v>0</v>
      </c>
      <c r="I824" s="60" t="n">
        <f aca="false">H824*5</f>
        <v>0</v>
      </c>
      <c r="K824" s="60" t="n">
        <f aca="false">J824*2.5</f>
        <v>0</v>
      </c>
      <c r="L824" s="83" t="n">
        <v>1</v>
      </c>
      <c r="M824" s="68" t="n">
        <f aca="false">L824*2.5</f>
        <v>2.5</v>
      </c>
      <c r="AB824" s="60" t="n">
        <f aca="false">E824+G824+I824+K824+M824+O824+Q824+S824+U824+W824+Y824+AA824</f>
        <v>2.5</v>
      </c>
    </row>
    <row r="825" customFormat="false" ht="14.25" hidden="true" customHeight="false" outlineLevel="0" collapsed="false">
      <c r="C825" s="82" t="s">
        <v>247</v>
      </c>
      <c r="E825" s="60" t="n">
        <f aca="false">D825*0.15</f>
        <v>0</v>
      </c>
      <c r="G825" s="60" t="n">
        <f aca="false">F825*1.5</f>
        <v>0</v>
      </c>
      <c r="I825" s="60" t="n">
        <f aca="false">H825*5</f>
        <v>0</v>
      </c>
      <c r="K825" s="60" t="n">
        <f aca="false">J825*2.5</f>
        <v>0</v>
      </c>
      <c r="L825" s="83" t="n">
        <v>1</v>
      </c>
      <c r="M825" s="68" t="n">
        <f aca="false">L825*2.5</f>
        <v>2.5</v>
      </c>
      <c r="AB825" s="60" t="n">
        <f aca="false">E825+G825+I825+K825+M825+O825+Q825+S825+U825+W825+Y825+AA825</f>
        <v>2.5</v>
      </c>
    </row>
    <row r="826" customFormat="false" ht="14.25" hidden="true" customHeight="false" outlineLevel="0" collapsed="false">
      <c r="C826" s="82" t="s">
        <v>258</v>
      </c>
      <c r="E826" s="60" t="n">
        <f aca="false">D826*0.15</f>
        <v>0</v>
      </c>
      <c r="G826" s="60" t="n">
        <f aca="false">F826*1.5</f>
        <v>0</v>
      </c>
      <c r="I826" s="60" t="n">
        <f aca="false">H826*5</f>
        <v>0</v>
      </c>
      <c r="K826" s="60" t="n">
        <f aca="false">J826*2.5</f>
        <v>0</v>
      </c>
      <c r="L826" s="83" t="n">
        <v>2</v>
      </c>
      <c r="M826" s="68" t="n">
        <f aca="false">L826*2.5</f>
        <v>5</v>
      </c>
      <c r="AB826" s="60" t="n">
        <f aca="false">E826+G826+I826+K826+M826+O826+Q826+S826+U826+W826+Y826+AA826</f>
        <v>5</v>
      </c>
    </row>
    <row r="827" customFormat="false" ht="14.25" hidden="true" customHeight="false" outlineLevel="0" collapsed="false">
      <c r="C827" s="82" t="s">
        <v>259</v>
      </c>
      <c r="E827" s="60" t="n">
        <f aca="false">D827*0.15</f>
        <v>0</v>
      </c>
      <c r="G827" s="60" t="n">
        <f aca="false">F827*1.5</f>
        <v>0</v>
      </c>
      <c r="I827" s="60" t="n">
        <f aca="false">H827*5</f>
        <v>0</v>
      </c>
      <c r="K827" s="60" t="n">
        <f aca="false">J827*2.5</f>
        <v>0</v>
      </c>
      <c r="L827" s="83" t="n">
        <v>6</v>
      </c>
      <c r="M827" s="68" t="n">
        <f aca="false">L827*2.5</f>
        <v>15</v>
      </c>
      <c r="AB827" s="60" t="n">
        <f aca="false">E827+G827+I827+K827+M827+O827+Q827+S827+U827+W827+Y827+AA827</f>
        <v>15</v>
      </c>
    </row>
    <row r="828" customFormat="false" ht="14.25" hidden="true" customHeight="false" outlineLevel="0" collapsed="false">
      <c r="C828" s="82" t="s">
        <v>254</v>
      </c>
      <c r="E828" s="60" t="n">
        <f aca="false">D828*0.15</f>
        <v>0</v>
      </c>
      <c r="G828" s="60" t="n">
        <f aca="false">F828*1.5</f>
        <v>0</v>
      </c>
      <c r="I828" s="60" t="n">
        <f aca="false">H828*5</f>
        <v>0</v>
      </c>
      <c r="K828" s="60" t="n">
        <f aca="false">J828*2.5</f>
        <v>0</v>
      </c>
      <c r="L828" s="83" t="n">
        <v>6</v>
      </c>
      <c r="M828" s="68" t="n">
        <f aca="false">L828*2.5</f>
        <v>15</v>
      </c>
      <c r="AB828" s="60" t="n">
        <f aca="false">E828+G828+I828+K828+M828+O828+Q828+S828+U828+W828+Y828+AA828</f>
        <v>15</v>
      </c>
    </row>
    <row r="829" customFormat="false" ht="14.25" hidden="true" customHeight="false" outlineLevel="0" collapsed="false">
      <c r="C829" s="82" t="s">
        <v>252</v>
      </c>
      <c r="E829" s="60" t="n">
        <f aca="false">D829*0.15</f>
        <v>0</v>
      </c>
      <c r="G829" s="60" t="n">
        <f aca="false">F829*1.5</f>
        <v>0</v>
      </c>
      <c r="I829" s="60" t="n">
        <f aca="false">H829*5</f>
        <v>0</v>
      </c>
      <c r="K829" s="60" t="n">
        <f aca="false">J829*2.5</f>
        <v>0</v>
      </c>
      <c r="L829" s="83" t="n">
        <v>2</v>
      </c>
      <c r="M829" s="68" t="n">
        <f aca="false">L829*2.5</f>
        <v>5</v>
      </c>
      <c r="AB829" s="60" t="n">
        <f aca="false">E829+G829+I829+K829+M829+O829+Q829+S829+U829+W829+Y829+AA829</f>
        <v>5</v>
      </c>
    </row>
    <row r="830" customFormat="false" ht="14.25" hidden="true" customHeight="false" outlineLevel="0" collapsed="false">
      <c r="C830" s="82" t="s">
        <v>242</v>
      </c>
      <c r="E830" s="60" t="n">
        <f aca="false">D830*0.15</f>
        <v>0</v>
      </c>
      <c r="G830" s="60" t="n">
        <f aca="false">F830*1.5</f>
        <v>0</v>
      </c>
      <c r="I830" s="60" t="n">
        <f aca="false">H830*5</f>
        <v>0</v>
      </c>
      <c r="K830" s="60" t="n">
        <f aca="false">J830*2.5</f>
        <v>0</v>
      </c>
      <c r="L830" s="83" t="n">
        <v>6</v>
      </c>
      <c r="M830" s="68" t="n">
        <f aca="false">L830*2.5</f>
        <v>15</v>
      </c>
      <c r="AB830" s="60" t="n">
        <f aca="false">E830+G830+I830+K830+M830+O830+Q830+S830+U830+W830+Y830+AA830</f>
        <v>15</v>
      </c>
    </row>
    <row r="831" customFormat="false" ht="14.25" hidden="true" customHeight="false" outlineLevel="0" collapsed="false">
      <c r="C831" s="82" t="s">
        <v>247</v>
      </c>
      <c r="E831" s="60" t="n">
        <f aca="false">D831*0.15</f>
        <v>0</v>
      </c>
      <c r="G831" s="60" t="n">
        <f aca="false">F831*1.5</f>
        <v>0</v>
      </c>
      <c r="I831" s="60" t="n">
        <f aca="false">H831*5</f>
        <v>0</v>
      </c>
      <c r="K831" s="60" t="n">
        <f aca="false">J831*2.5</f>
        <v>0</v>
      </c>
      <c r="L831" s="83" t="n">
        <v>6</v>
      </c>
      <c r="M831" s="68" t="n">
        <f aca="false">L831*2.5</f>
        <v>15</v>
      </c>
      <c r="AB831" s="60" t="n">
        <f aca="false">E831+G831+I831+K831+M831+O831+Q831+S831+U831+W831+Y831+AA831</f>
        <v>15</v>
      </c>
    </row>
    <row r="832" customFormat="false" ht="14.25" hidden="true" customHeight="false" outlineLevel="0" collapsed="false">
      <c r="C832" s="82" t="s">
        <v>242</v>
      </c>
      <c r="E832" s="60" t="n">
        <f aca="false">D832*0.15</f>
        <v>0</v>
      </c>
      <c r="G832" s="60" t="n">
        <f aca="false">F832*1.5</f>
        <v>0</v>
      </c>
      <c r="I832" s="60" t="n">
        <f aca="false">H832*5</f>
        <v>0</v>
      </c>
      <c r="K832" s="60" t="n">
        <f aca="false">J832*2.5</f>
        <v>0</v>
      </c>
      <c r="L832" s="83" t="n">
        <v>1</v>
      </c>
      <c r="M832" s="68" t="n">
        <f aca="false">L832*2.5</f>
        <v>2.5</v>
      </c>
      <c r="AB832" s="60" t="n">
        <f aca="false">E832+G832+I832+K832+M832+O832+Q832+S832+U832+W832+Y832+AA832</f>
        <v>2.5</v>
      </c>
    </row>
    <row r="833" customFormat="false" ht="14.25" hidden="true" customHeight="false" outlineLevel="0" collapsed="false">
      <c r="C833" s="82" t="s">
        <v>248</v>
      </c>
      <c r="E833" s="60" t="n">
        <f aca="false">D833*0.15</f>
        <v>0</v>
      </c>
      <c r="G833" s="60" t="n">
        <f aca="false">F833*1.5</f>
        <v>0</v>
      </c>
      <c r="I833" s="60" t="n">
        <f aca="false">H833*5</f>
        <v>0</v>
      </c>
      <c r="K833" s="60" t="n">
        <f aca="false">J833*2.5</f>
        <v>0</v>
      </c>
      <c r="L833" s="83" t="n">
        <v>2</v>
      </c>
      <c r="M833" s="68" t="n">
        <f aca="false">L833*2.5</f>
        <v>5</v>
      </c>
      <c r="AB833" s="60" t="n">
        <f aca="false">E833+G833+I833+K833+M833+O833+Q833+S833+U833+W833+Y833+AA833</f>
        <v>5</v>
      </c>
    </row>
    <row r="834" customFormat="false" ht="14.25" hidden="true" customHeight="false" outlineLevel="0" collapsed="false">
      <c r="C834" s="82" t="s">
        <v>248</v>
      </c>
      <c r="E834" s="60" t="n">
        <f aca="false">D834*0.15</f>
        <v>0</v>
      </c>
      <c r="G834" s="60" t="n">
        <f aca="false">F834*1.5</f>
        <v>0</v>
      </c>
      <c r="I834" s="60" t="n">
        <f aca="false">H834*5</f>
        <v>0</v>
      </c>
      <c r="K834" s="60" t="n">
        <f aca="false">J834*2.5</f>
        <v>0</v>
      </c>
      <c r="L834" s="83" t="n">
        <v>10</v>
      </c>
      <c r="M834" s="68" t="n">
        <f aca="false">L834*2.5</f>
        <v>25</v>
      </c>
      <c r="AB834" s="60" t="n">
        <f aca="false">E834+G834+I834+K834+M834+O834+Q834+S834+U834+W834+Y834+AA834</f>
        <v>25</v>
      </c>
    </row>
    <row r="835" customFormat="false" ht="14.25" hidden="true" customHeight="false" outlineLevel="0" collapsed="false">
      <c r="C835" s="82" t="s">
        <v>247</v>
      </c>
      <c r="E835" s="60" t="n">
        <f aca="false">D835*0.15</f>
        <v>0</v>
      </c>
      <c r="G835" s="60" t="n">
        <f aca="false">F835*1.5</f>
        <v>0</v>
      </c>
      <c r="I835" s="60" t="n">
        <f aca="false">H835*5</f>
        <v>0</v>
      </c>
      <c r="K835" s="60" t="n">
        <f aca="false">J835*2.5</f>
        <v>0</v>
      </c>
      <c r="L835" s="83" t="n">
        <v>6</v>
      </c>
      <c r="M835" s="68" t="n">
        <f aca="false">L835*2.5</f>
        <v>15</v>
      </c>
      <c r="AB835" s="60" t="n">
        <f aca="false">E835+G835+I835+K835+M835+O835+Q835+S835+U835+W835+Y835+AA835</f>
        <v>15</v>
      </c>
    </row>
    <row r="836" customFormat="false" ht="14.25" hidden="true" customHeight="false" outlineLevel="0" collapsed="false">
      <c r="C836" s="82" t="s">
        <v>248</v>
      </c>
      <c r="E836" s="60" t="n">
        <f aca="false">D836*0.15</f>
        <v>0</v>
      </c>
      <c r="G836" s="60" t="n">
        <f aca="false">F836*1.5</f>
        <v>0</v>
      </c>
      <c r="I836" s="60" t="n">
        <f aca="false">H836*5</f>
        <v>0</v>
      </c>
      <c r="K836" s="60" t="n">
        <f aca="false">J836*2.5</f>
        <v>0</v>
      </c>
      <c r="L836" s="83" t="n">
        <v>1</v>
      </c>
      <c r="M836" s="68" t="n">
        <f aca="false">L836*2.5</f>
        <v>2.5</v>
      </c>
      <c r="AB836" s="60" t="n">
        <f aca="false">E836+G836+I836+K836+M836+O836+Q836+S836+U836+W836+Y836+AA836</f>
        <v>2.5</v>
      </c>
    </row>
    <row r="837" customFormat="false" ht="14.25" hidden="true" customHeight="false" outlineLevel="0" collapsed="false">
      <c r="C837" s="82" t="s">
        <v>247</v>
      </c>
      <c r="E837" s="60" t="n">
        <f aca="false">D837*0.15</f>
        <v>0</v>
      </c>
      <c r="G837" s="60" t="n">
        <f aca="false">F837*1.5</f>
        <v>0</v>
      </c>
      <c r="I837" s="60" t="n">
        <f aca="false">H837*5</f>
        <v>0</v>
      </c>
      <c r="K837" s="60" t="n">
        <f aca="false">J837*2.5</f>
        <v>0</v>
      </c>
      <c r="L837" s="83" t="n">
        <v>6</v>
      </c>
      <c r="M837" s="68" t="n">
        <f aca="false">L837*2.5</f>
        <v>15</v>
      </c>
      <c r="AB837" s="60" t="n">
        <f aca="false">E837+G837+I837+K837+M837+O837+Q837+S837+U837+W837+Y837+AA837</f>
        <v>15</v>
      </c>
    </row>
    <row r="838" customFormat="false" ht="14.25" hidden="true" customHeight="false" outlineLevel="0" collapsed="false">
      <c r="C838" s="82" t="s">
        <v>244</v>
      </c>
      <c r="E838" s="60" t="n">
        <f aca="false">D838*0.15</f>
        <v>0</v>
      </c>
      <c r="G838" s="60" t="n">
        <f aca="false">F838*1.5</f>
        <v>0</v>
      </c>
      <c r="I838" s="60" t="n">
        <f aca="false">H838*5</f>
        <v>0</v>
      </c>
      <c r="K838" s="60" t="n">
        <f aca="false">J838*2.5</f>
        <v>0</v>
      </c>
      <c r="L838" s="83" t="n">
        <v>1</v>
      </c>
      <c r="M838" s="68" t="n">
        <f aca="false">L838*2.5</f>
        <v>2.5</v>
      </c>
      <c r="AB838" s="60" t="n">
        <f aca="false">E838+G838+I838+K838+M838+O838+Q838+S838+U838+W838+Y838+AA838</f>
        <v>2.5</v>
      </c>
    </row>
    <row r="839" customFormat="false" ht="14.25" hidden="true" customHeight="false" outlineLevel="0" collapsed="false">
      <c r="C839" s="82" t="s">
        <v>248</v>
      </c>
      <c r="E839" s="60" t="n">
        <f aca="false">D839*0.15</f>
        <v>0</v>
      </c>
      <c r="G839" s="60" t="n">
        <f aca="false">F839*1.5</f>
        <v>0</v>
      </c>
      <c r="I839" s="60" t="n">
        <f aca="false">H839*5</f>
        <v>0</v>
      </c>
      <c r="K839" s="60" t="n">
        <f aca="false">J839*2.5</f>
        <v>0</v>
      </c>
      <c r="L839" s="83" t="n">
        <v>2</v>
      </c>
      <c r="M839" s="68" t="n">
        <f aca="false">L839*2.5</f>
        <v>5</v>
      </c>
      <c r="AB839" s="60" t="n">
        <f aca="false">E839+G839+I839+K839+M839+O839+Q839+S839+U839+W839+Y839+AA839</f>
        <v>5</v>
      </c>
    </row>
    <row r="840" customFormat="false" ht="14.25" hidden="true" customHeight="false" outlineLevel="0" collapsed="false">
      <c r="C840" s="82" t="s">
        <v>257</v>
      </c>
      <c r="E840" s="60" t="n">
        <f aca="false">D840*0.15</f>
        <v>0</v>
      </c>
      <c r="G840" s="60" t="n">
        <f aca="false">F840*1.5</f>
        <v>0</v>
      </c>
      <c r="I840" s="60" t="n">
        <f aca="false">H840*5</f>
        <v>0</v>
      </c>
      <c r="K840" s="60" t="n">
        <f aca="false">J840*2.5</f>
        <v>0</v>
      </c>
      <c r="L840" s="83" t="n">
        <v>1</v>
      </c>
      <c r="M840" s="68" t="n">
        <f aca="false">L840*2.5</f>
        <v>2.5</v>
      </c>
      <c r="AB840" s="60" t="n">
        <f aca="false">E840+G840+I840+K840+M840+O840+Q840+S840+U840+W840+Y840+AA840</f>
        <v>2.5</v>
      </c>
    </row>
    <row r="841" customFormat="false" ht="14.25" hidden="true" customHeight="false" outlineLevel="0" collapsed="false">
      <c r="C841" s="82" t="s">
        <v>249</v>
      </c>
      <c r="E841" s="60" t="n">
        <f aca="false">D841*0.15</f>
        <v>0</v>
      </c>
      <c r="G841" s="60" t="n">
        <f aca="false">F841*1.5</f>
        <v>0</v>
      </c>
      <c r="I841" s="60" t="n">
        <f aca="false">H841*5</f>
        <v>0</v>
      </c>
      <c r="K841" s="60" t="n">
        <f aca="false">J841*2.5</f>
        <v>0</v>
      </c>
      <c r="L841" s="83" t="n">
        <v>2</v>
      </c>
      <c r="M841" s="68" t="n">
        <f aca="false">L841*2.5</f>
        <v>5</v>
      </c>
      <c r="AB841" s="60" t="n">
        <f aca="false">E841+G841+I841+K841+M841+O841+Q841+S841+U841+W841+Y841+AA841</f>
        <v>5</v>
      </c>
    </row>
    <row r="842" customFormat="false" ht="14.25" hidden="true" customHeight="false" outlineLevel="0" collapsed="false">
      <c r="C842" s="82" t="s">
        <v>249</v>
      </c>
      <c r="E842" s="60" t="n">
        <f aca="false">D842*0.15</f>
        <v>0</v>
      </c>
      <c r="G842" s="60" t="n">
        <f aca="false">F842*1.5</f>
        <v>0</v>
      </c>
      <c r="I842" s="60" t="n">
        <f aca="false">H842*5</f>
        <v>0</v>
      </c>
      <c r="K842" s="60" t="n">
        <f aca="false">J842*2.5</f>
        <v>0</v>
      </c>
      <c r="L842" s="83" t="n">
        <v>10</v>
      </c>
      <c r="M842" s="68" t="n">
        <f aca="false">L842*2.5</f>
        <v>25</v>
      </c>
      <c r="AB842" s="60" t="n">
        <f aca="false">E842+G842+I842+K842+M842+O842+Q842+S842+U842+W842+Y842+AA842</f>
        <v>25</v>
      </c>
    </row>
    <row r="843" customFormat="false" ht="14.25" hidden="true" customHeight="false" outlineLevel="0" collapsed="false">
      <c r="C843" s="82" t="s">
        <v>249</v>
      </c>
      <c r="E843" s="60" t="n">
        <f aca="false">D843*0.15</f>
        <v>0</v>
      </c>
      <c r="G843" s="60" t="n">
        <f aca="false">F843*1.5</f>
        <v>0</v>
      </c>
      <c r="I843" s="60" t="n">
        <f aca="false">H843*5</f>
        <v>0</v>
      </c>
      <c r="K843" s="60" t="n">
        <f aca="false">J843*2.5</f>
        <v>0</v>
      </c>
      <c r="L843" s="83" t="n">
        <v>-2</v>
      </c>
      <c r="M843" s="68" t="n">
        <f aca="false">L843*2.5</f>
        <v>-5</v>
      </c>
      <c r="AB843" s="60" t="n">
        <f aca="false">E843+G843+I843+K843+M843+O843+Q843+S843+U843+W843+Y843+AA843</f>
        <v>-5</v>
      </c>
    </row>
    <row r="844" customFormat="false" ht="14.25" hidden="true" customHeight="false" outlineLevel="0" collapsed="false">
      <c r="C844" s="82" t="s">
        <v>249</v>
      </c>
      <c r="E844" s="60" t="n">
        <f aca="false">D844*0.15</f>
        <v>0</v>
      </c>
      <c r="G844" s="60" t="n">
        <f aca="false">F844*1.5</f>
        <v>0</v>
      </c>
      <c r="I844" s="60" t="n">
        <f aca="false">H844*5</f>
        <v>0</v>
      </c>
      <c r="K844" s="60" t="n">
        <f aca="false">J844*2.5</f>
        <v>0</v>
      </c>
      <c r="L844" s="83" t="n">
        <v>-10</v>
      </c>
      <c r="M844" s="68" t="n">
        <f aca="false">L844*2.5</f>
        <v>-25</v>
      </c>
      <c r="AB844" s="60" t="n">
        <f aca="false">E844+G844+I844+K844+M844+O844+Q844+S844+U844+W844+Y844+AA844</f>
        <v>-25</v>
      </c>
    </row>
    <row r="845" customFormat="false" ht="14.25" hidden="true" customHeight="false" outlineLevel="0" collapsed="false">
      <c r="C845" s="82" t="s">
        <v>247</v>
      </c>
      <c r="E845" s="60" t="n">
        <f aca="false">D845*0.15</f>
        <v>0</v>
      </c>
      <c r="G845" s="60" t="n">
        <f aca="false">F845*1.5</f>
        <v>0</v>
      </c>
      <c r="I845" s="60" t="n">
        <f aca="false">H845*5</f>
        <v>0</v>
      </c>
      <c r="K845" s="60" t="n">
        <f aca="false">J845*2.5</f>
        <v>0</v>
      </c>
      <c r="L845" s="83" t="n">
        <v>2</v>
      </c>
      <c r="M845" s="68" t="n">
        <f aca="false">L845*2.5</f>
        <v>5</v>
      </c>
      <c r="AB845" s="60" t="n">
        <f aca="false">E845+G845+I845+K845+M845+O845+Q845+S845+U845+W845+Y845+AA845</f>
        <v>5</v>
      </c>
    </row>
    <row r="846" customFormat="false" ht="14.25" hidden="true" customHeight="false" outlineLevel="0" collapsed="false">
      <c r="C846" s="82" t="s">
        <v>247</v>
      </c>
      <c r="E846" s="60" t="n">
        <f aca="false">D846*0.15</f>
        <v>0</v>
      </c>
      <c r="G846" s="60" t="n">
        <f aca="false">F846*1.5</f>
        <v>0</v>
      </c>
      <c r="I846" s="60" t="n">
        <f aca="false">H846*5</f>
        <v>0</v>
      </c>
      <c r="K846" s="60" t="n">
        <f aca="false">J846*2.5</f>
        <v>0</v>
      </c>
      <c r="L846" s="83" t="n">
        <v>10</v>
      </c>
      <c r="M846" s="68" t="n">
        <f aca="false">L846*2.5</f>
        <v>25</v>
      </c>
      <c r="AB846" s="60" t="n">
        <f aca="false">E846+G846+I846+K846+M846+O846+Q846+S846+U846+W846+Y846+AA846</f>
        <v>25</v>
      </c>
    </row>
    <row r="847" customFormat="false" ht="14.25" hidden="true" customHeight="false" outlineLevel="0" collapsed="false">
      <c r="C847" s="82" t="s">
        <v>261</v>
      </c>
      <c r="E847" s="60" t="n">
        <f aca="false">D847*0.15</f>
        <v>0</v>
      </c>
      <c r="G847" s="60" t="n">
        <f aca="false">F847*1.5</f>
        <v>0</v>
      </c>
      <c r="I847" s="60" t="n">
        <f aca="false">H847*5</f>
        <v>0</v>
      </c>
      <c r="K847" s="60" t="n">
        <f aca="false">J847*2.5</f>
        <v>0</v>
      </c>
      <c r="L847" s="83" t="n">
        <v>1</v>
      </c>
      <c r="M847" s="68" t="n">
        <f aca="false">L847*2.5</f>
        <v>2.5</v>
      </c>
      <c r="AB847" s="60" t="n">
        <f aca="false">E847+G847+I847+K847+M847+O847+Q847+S847+U847+W847+Y847+AA847</f>
        <v>2.5</v>
      </c>
    </row>
    <row r="848" customFormat="false" ht="14.25" hidden="true" customHeight="false" outlineLevel="0" collapsed="false">
      <c r="C848" s="82" t="s">
        <v>258</v>
      </c>
      <c r="E848" s="60" t="n">
        <f aca="false">D848*0.15</f>
        <v>0</v>
      </c>
      <c r="G848" s="60" t="n">
        <f aca="false">F848*1.5</f>
        <v>0</v>
      </c>
      <c r="I848" s="60" t="n">
        <f aca="false">H848*5</f>
        <v>0</v>
      </c>
      <c r="K848" s="60" t="n">
        <f aca="false">J848*2.5</f>
        <v>0</v>
      </c>
      <c r="L848" s="83" t="n">
        <v>1</v>
      </c>
      <c r="M848" s="68" t="n">
        <f aca="false">L848*2.5</f>
        <v>2.5</v>
      </c>
      <c r="AB848" s="60" t="n">
        <f aca="false">E848+G848+I848+K848+M848+O848+Q848+S848+U848+W848+Y848+AA848</f>
        <v>2.5</v>
      </c>
    </row>
    <row r="849" customFormat="false" ht="14.25" hidden="true" customHeight="false" outlineLevel="0" collapsed="false">
      <c r="C849" s="82" t="s">
        <v>258</v>
      </c>
      <c r="E849" s="60" t="n">
        <f aca="false">D849*0.15</f>
        <v>0</v>
      </c>
      <c r="G849" s="60" t="n">
        <f aca="false">F849*1.5</f>
        <v>0</v>
      </c>
      <c r="I849" s="60" t="n">
        <f aca="false">H849*5</f>
        <v>0</v>
      </c>
      <c r="K849" s="60" t="n">
        <f aca="false">J849*2.5</f>
        <v>0</v>
      </c>
      <c r="L849" s="83" t="n">
        <v>6</v>
      </c>
      <c r="M849" s="68" t="n">
        <f aca="false">L849*2.5</f>
        <v>15</v>
      </c>
      <c r="AB849" s="60" t="n">
        <f aca="false">E849+G849+I849+K849+M849+O849+Q849+S849+U849+W849+Y849+AA849</f>
        <v>15</v>
      </c>
    </row>
    <row r="850" customFormat="false" ht="14.25" hidden="true" customHeight="false" outlineLevel="0" collapsed="false">
      <c r="C850" s="82" t="s">
        <v>246</v>
      </c>
      <c r="E850" s="60" t="n">
        <f aca="false">D850*0.15</f>
        <v>0</v>
      </c>
      <c r="G850" s="60" t="n">
        <f aca="false">F850*1.5</f>
        <v>0</v>
      </c>
      <c r="I850" s="60" t="n">
        <f aca="false">H850*5</f>
        <v>0</v>
      </c>
      <c r="K850" s="60" t="n">
        <f aca="false">J850*2.5</f>
        <v>0</v>
      </c>
      <c r="L850" s="83" t="n">
        <v>6</v>
      </c>
      <c r="M850" s="68" t="n">
        <f aca="false">L850*2.5</f>
        <v>15</v>
      </c>
      <c r="AB850" s="60" t="n">
        <f aca="false">E850+G850+I850+K850+M850+O850+Q850+S850+U850+W850+Y850+AA850</f>
        <v>15</v>
      </c>
    </row>
    <row r="851" customFormat="false" ht="14.25" hidden="true" customHeight="false" outlineLevel="0" collapsed="false">
      <c r="C851" s="82" t="s">
        <v>247</v>
      </c>
      <c r="E851" s="60" t="n">
        <f aca="false">D851*0.15</f>
        <v>0</v>
      </c>
      <c r="G851" s="60" t="n">
        <f aca="false">F851*1.5</f>
        <v>0</v>
      </c>
      <c r="I851" s="60" t="n">
        <f aca="false">H851*5</f>
        <v>0</v>
      </c>
      <c r="K851" s="60" t="n">
        <f aca="false">J851*2.5</f>
        <v>0</v>
      </c>
      <c r="L851" s="83" t="n">
        <v>1</v>
      </c>
      <c r="M851" s="68" t="n">
        <f aca="false">L851*2.5</f>
        <v>2.5</v>
      </c>
      <c r="AB851" s="60" t="n">
        <f aca="false">E851+G851+I851+K851+M851+O851+Q851+S851+U851+W851+Y851+AA851</f>
        <v>2.5</v>
      </c>
    </row>
    <row r="852" customFormat="false" ht="14.25" hidden="true" customHeight="false" outlineLevel="0" collapsed="false">
      <c r="C852" s="82" t="s">
        <v>246</v>
      </c>
      <c r="E852" s="60" t="n">
        <f aca="false">D852*0.15</f>
        <v>0</v>
      </c>
      <c r="G852" s="60" t="n">
        <f aca="false">F852*1.5</f>
        <v>0</v>
      </c>
      <c r="I852" s="60" t="n">
        <f aca="false">H852*5</f>
        <v>0</v>
      </c>
      <c r="K852" s="60" t="n">
        <f aca="false">J852*2.5</f>
        <v>0</v>
      </c>
      <c r="L852" s="83" t="n">
        <v>1</v>
      </c>
      <c r="M852" s="68" t="n">
        <f aca="false">L852*2.5</f>
        <v>2.5</v>
      </c>
      <c r="AB852" s="60" t="n">
        <f aca="false">E852+G852+I852+K852+M852+O852+Q852+S852+U852+W852+Y852+AA852</f>
        <v>2.5</v>
      </c>
    </row>
    <row r="853" customFormat="false" ht="14.25" hidden="true" customHeight="false" outlineLevel="0" collapsed="false">
      <c r="C853" s="82" t="s">
        <v>252</v>
      </c>
      <c r="E853" s="60" t="n">
        <f aca="false">D853*0.15</f>
        <v>0</v>
      </c>
      <c r="G853" s="60" t="n">
        <f aca="false">F853*1.5</f>
        <v>0</v>
      </c>
      <c r="I853" s="60" t="n">
        <f aca="false">H853*5</f>
        <v>0</v>
      </c>
      <c r="K853" s="60" t="n">
        <f aca="false">J853*2.5</f>
        <v>0</v>
      </c>
      <c r="L853" s="83" t="n">
        <v>6</v>
      </c>
      <c r="M853" s="68" t="n">
        <f aca="false">L853*2.5</f>
        <v>15</v>
      </c>
      <c r="AB853" s="60" t="n">
        <f aca="false">E853+G853+I853+K853+M853+O853+Q853+S853+U853+W853+Y853+AA853</f>
        <v>15</v>
      </c>
    </row>
    <row r="854" customFormat="false" ht="14.25" hidden="true" customHeight="false" outlineLevel="0" collapsed="false">
      <c r="C854" s="82" t="s">
        <v>257</v>
      </c>
      <c r="E854" s="60" t="n">
        <f aca="false">D854*0.15</f>
        <v>0</v>
      </c>
      <c r="G854" s="60" t="n">
        <f aca="false">F854*1.5</f>
        <v>0</v>
      </c>
      <c r="I854" s="60" t="n">
        <f aca="false">H854*5</f>
        <v>0</v>
      </c>
      <c r="K854" s="60" t="n">
        <f aca="false">J854*2.5</f>
        <v>0</v>
      </c>
      <c r="L854" s="83" t="n">
        <v>6</v>
      </c>
      <c r="M854" s="68" t="n">
        <f aca="false">L854*2.5</f>
        <v>15</v>
      </c>
      <c r="AB854" s="60" t="n">
        <f aca="false">E854+G854+I854+K854+M854+O854+Q854+S854+U854+W854+Y854+AA854</f>
        <v>15</v>
      </c>
    </row>
    <row r="855" customFormat="false" ht="14.25" hidden="true" customHeight="false" outlineLevel="0" collapsed="false">
      <c r="C855" s="82" t="s">
        <v>247</v>
      </c>
      <c r="E855" s="60" t="n">
        <f aca="false">D855*0.15</f>
        <v>0</v>
      </c>
      <c r="G855" s="60" t="n">
        <f aca="false">F855*1.5</f>
        <v>0</v>
      </c>
      <c r="I855" s="60" t="n">
        <f aca="false">H855*5</f>
        <v>0</v>
      </c>
      <c r="K855" s="60" t="n">
        <f aca="false">J855*2.5</f>
        <v>0</v>
      </c>
      <c r="L855" s="83" t="n">
        <v>1</v>
      </c>
      <c r="M855" s="68" t="n">
        <f aca="false">L855*2.5</f>
        <v>2.5</v>
      </c>
      <c r="AB855" s="60" t="n">
        <f aca="false">E855+G855+I855+K855+M855+O855+Q855+S855+U855+W855+Y855+AA855</f>
        <v>2.5</v>
      </c>
    </row>
    <row r="856" customFormat="false" ht="14.25" hidden="true" customHeight="false" outlineLevel="0" collapsed="false">
      <c r="C856" s="82" t="s">
        <v>242</v>
      </c>
      <c r="E856" s="60" t="n">
        <f aca="false">D856*0.15</f>
        <v>0</v>
      </c>
      <c r="G856" s="60" t="n">
        <f aca="false">F856*1.5</f>
        <v>0</v>
      </c>
      <c r="I856" s="60" t="n">
        <f aca="false">H856*5</f>
        <v>0</v>
      </c>
      <c r="K856" s="60" t="n">
        <f aca="false">J856*2.5</f>
        <v>0</v>
      </c>
      <c r="L856" s="83" t="n">
        <v>1</v>
      </c>
      <c r="M856" s="68" t="n">
        <f aca="false">L856*2.5</f>
        <v>2.5</v>
      </c>
      <c r="AB856" s="60" t="n">
        <f aca="false">E856+G856+I856+K856+M856+O856+Q856+S856+U856+W856+Y856+AA856</f>
        <v>2.5</v>
      </c>
    </row>
    <row r="857" customFormat="false" ht="14.25" hidden="true" customHeight="false" outlineLevel="0" collapsed="false">
      <c r="C857" s="82" t="s">
        <v>251</v>
      </c>
      <c r="E857" s="60" t="n">
        <f aca="false">D857*0.15</f>
        <v>0</v>
      </c>
      <c r="G857" s="60" t="n">
        <f aca="false">F857*1.5</f>
        <v>0</v>
      </c>
      <c r="I857" s="60" t="n">
        <f aca="false">H857*5</f>
        <v>0</v>
      </c>
      <c r="K857" s="60" t="n">
        <f aca="false">J857*2.5</f>
        <v>0</v>
      </c>
      <c r="L857" s="83" t="n">
        <v>2</v>
      </c>
      <c r="M857" s="68" t="n">
        <f aca="false">L857*2.5</f>
        <v>5</v>
      </c>
      <c r="AB857" s="60" t="n">
        <f aca="false">E857+G857+I857+K857+M857+O857+Q857+S857+U857+W857+Y857+AA857</f>
        <v>5</v>
      </c>
    </row>
    <row r="858" customFormat="false" ht="14.25" hidden="true" customHeight="false" outlineLevel="0" collapsed="false">
      <c r="C858" s="82" t="s">
        <v>248</v>
      </c>
      <c r="E858" s="60" t="n">
        <f aca="false">D858*0.15</f>
        <v>0</v>
      </c>
      <c r="G858" s="60" t="n">
        <f aca="false">F858*1.5</f>
        <v>0</v>
      </c>
      <c r="I858" s="60" t="n">
        <f aca="false">H858*5</f>
        <v>0</v>
      </c>
      <c r="K858" s="60" t="n">
        <f aca="false">J858*2.5</f>
        <v>0</v>
      </c>
      <c r="L858" s="83" t="n">
        <v>1</v>
      </c>
      <c r="M858" s="68" t="n">
        <f aca="false">L858*2.5</f>
        <v>2.5</v>
      </c>
      <c r="AB858" s="60" t="n">
        <f aca="false">E858+G858+I858+K858+M858+O858+Q858+S858+U858+W858+Y858+AA858</f>
        <v>2.5</v>
      </c>
    </row>
    <row r="859" customFormat="false" ht="14.25" hidden="true" customHeight="false" outlineLevel="0" collapsed="false">
      <c r="C859" s="82" t="s">
        <v>269</v>
      </c>
      <c r="E859" s="60" t="n">
        <f aca="false">D859*0.15</f>
        <v>0</v>
      </c>
      <c r="G859" s="60" t="n">
        <f aca="false">F859*1.5</f>
        <v>0</v>
      </c>
      <c r="I859" s="60" t="n">
        <f aca="false">H859*5</f>
        <v>0</v>
      </c>
      <c r="K859" s="60" t="n">
        <f aca="false">J859*2.5</f>
        <v>0</v>
      </c>
      <c r="L859" s="83" t="n">
        <v>6</v>
      </c>
      <c r="M859" s="68" t="n">
        <f aca="false">L859*2.5</f>
        <v>15</v>
      </c>
      <c r="AB859" s="60" t="n">
        <f aca="false">E859+G859+I859+K859+M859+O859+Q859+S859+U859+W859+Y859+AA859</f>
        <v>15</v>
      </c>
    </row>
    <row r="860" customFormat="false" ht="14.25" hidden="true" customHeight="false" outlineLevel="0" collapsed="false">
      <c r="C860" s="82" t="s">
        <v>252</v>
      </c>
      <c r="E860" s="60" t="n">
        <f aca="false">D860*0.15</f>
        <v>0</v>
      </c>
      <c r="G860" s="60" t="n">
        <f aca="false">F860*1.5</f>
        <v>0</v>
      </c>
      <c r="I860" s="60" t="n">
        <f aca="false">H860*5</f>
        <v>0</v>
      </c>
      <c r="K860" s="60" t="n">
        <f aca="false">J860*2.5</f>
        <v>0</v>
      </c>
      <c r="L860" s="83" t="n">
        <v>1</v>
      </c>
      <c r="M860" s="68" t="n">
        <f aca="false">L860*2.5</f>
        <v>2.5</v>
      </c>
      <c r="AB860" s="60" t="n">
        <f aca="false">E860+G860+I860+K860+M860+O860+Q860+S860+U860+W860+Y860+AA860</f>
        <v>2.5</v>
      </c>
    </row>
    <row r="861" customFormat="false" ht="14.25" hidden="true" customHeight="false" outlineLevel="0" collapsed="false">
      <c r="C861" s="82" t="s">
        <v>252</v>
      </c>
      <c r="E861" s="60" t="n">
        <f aca="false">D861*0.15</f>
        <v>0</v>
      </c>
      <c r="G861" s="60" t="n">
        <f aca="false">F861*1.5</f>
        <v>0</v>
      </c>
      <c r="I861" s="60" t="n">
        <f aca="false">H861*5</f>
        <v>0</v>
      </c>
      <c r="K861" s="60" t="n">
        <f aca="false">J861*2.5</f>
        <v>0</v>
      </c>
      <c r="L861" s="83" t="n">
        <v>2</v>
      </c>
      <c r="M861" s="68" t="n">
        <f aca="false">L861*2.5</f>
        <v>5</v>
      </c>
      <c r="AB861" s="60" t="n">
        <f aca="false">E861+G861+I861+K861+M861+O861+Q861+S861+U861+W861+Y861+AA861</f>
        <v>5</v>
      </c>
    </row>
    <row r="862" customFormat="false" ht="14.25" hidden="true" customHeight="false" outlineLevel="0" collapsed="false">
      <c r="C862" s="82" t="s">
        <v>269</v>
      </c>
      <c r="E862" s="60" t="n">
        <f aca="false">D862*0.15</f>
        <v>0</v>
      </c>
      <c r="G862" s="60" t="n">
        <f aca="false">F862*1.5</f>
        <v>0</v>
      </c>
      <c r="I862" s="60" t="n">
        <f aca="false">H862*5</f>
        <v>0</v>
      </c>
      <c r="K862" s="60" t="n">
        <f aca="false">J862*2.5</f>
        <v>0</v>
      </c>
      <c r="L862" s="83" t="n">
        <v>1</v>
      </c>
      <c r="M862" s="68" t="n">
        <f aca="false">L862*2.5</f>
        <v>2.5</v>
      </c>
      <c r="AB862" s="60" t="n">
        <f aca="false">E862+G862+I862+K862+M862+O862+Q862+S862+U862+W862+Y862+AA862</f>
        <v>2.5</v>
      </c>
    </row>
    <row r="863" customFormat="false" ht="14.25" hidden="true" customHeight="false" outlineLevel="0" collapsed="false">
      <c r="C863" s="82" t="s">
        <v>240</v>
      </c>
      <c r="E863" s="60" t="n">
        <f aca="false">D863*0.15</f>
        <v>0</v>
      </c>
      <c r="G863" s="60" t="n">
        <f aca="false">F863*1.5</f>
        <v>0</v>
      </c>
      <c r="I863" s="60" t="n">
        <f aca="false">H863*5</f>
        <v>0</v>
      </c>
      <c r="K863" s="60" t="n">
        <f aca="false">J863*2.5</f>
        <v>0</v>
      </c>
      <c r="L863" s="83" t="n">
        <v>1</v>
      </c>
      <c r="M863" s="68" t="n">
        <f aca="false">L863*2.5</f>
        <v>2.5</v>
      </c>
      <c r="AB863" s="60" t="n">
        <f aca="false">E863+G863+I863+K863+M863+O863+Q863+S863+U863+W863+Y863+AA863</f>
        <v>2.5</v>
      </c>
    </row>
    <row r="864" customFormat="false" ht="14.25" hidden="true" customHeight="false" outlineLevel="0" collapsed="false">
      <c r="C864" s="82" t="s">
        <v>258</v>
      </c>
      <c r="E864" s="60" t="n">
        <f aca="false">D864*0.15</f>
        <v>0</v>
      </c>
      <c r="G864" s="60" t="n">
        <f aca="false">F864*1.5</f>
        <v>0</v>
      </c>
      <c r="I864" s="60" t="n">
        <f aca="false">H864*5</f>
        <v>0</v>
      </c>
      <c r="K864" s="60" t="n">
        <f aca="false">J864*2.5</f>
        <v>0</v>
      </c>
      <c r="L864" s="83" t="n">
        <v>1</v>
      </c>
      <c r="M864" s="68" t="n">
        <f aca="false">L864*2.5</f>
        <v>2.5</v>
      </c>
      <c r="AB864" s="60" t="n">
        <f aca="false">E864+G864+I864+K864+M864+O864+Q864+S864+U864+W864+Y864+AA864</f>
        <v>2.5</v>
      </c>
    </row>
    <row r="865" customFormat="false" ht="14.25" hidden="true" customHeight="false" outlineLevel="0" collapsed="false">
      <c r="C865" s="82" t="s">
        <v>254</v>
      </c>
      <c r="E865" s="60" t="n">
        <f aca="false">D865*0.15</f>
        <v>0</v>
      </c>
      <c r="G865" s="60" t="n">
        <f aca="false">F865*1.5</f>
        <v>0</v>
      </c>
      <c r="I865" s="60" t="n">
        <f aca="false">H865*5</f>
        <v>0</v>
      </c>
      <c r="K865" s="60" t="n">
        <f aca="false">J865*2.5</f>
        <v>0</v>
      </c>
      <c r="L865" s="83" t="n">
        <v>6</v>
      </c>
      <c r="M865" s="68" t="n">
        <f aca="false">L865*2.5</f>
        <v>15</v>
      </c>
      <c r="AB865" s="60" t="n">
        <f aca="false">E865+G865+I865+K865+M865+O865+Q865+S865+U865+W865+Y865+AA865</f>
        <v>15</v>
      </c>
    </row>
    <row r="866" customFormat="false" ht="14.25" hidden="true" customHeight="false" outlineLevel="0" collapsed="false">
      <c r="C866" s="82" t="s">
        <v>258</v>
      </c>
      <c r="E866" s="60" t="n">
        <f aca="false">D866*0.15</f>
        <v>0</v>
      </c>
      <c r="G866" s="60" t="n">
        <f aca="false">F866*1.5</f>
        <v>0</v>
      </c>
      <c r="I866" s="60" t="n">
        <f aca="false">H866*5</f>
        <v>0</v>
      </c>
      <c r="K866" s="60" t="n">
        <f aca="false">J866*2.5</f>
        <v>0</v>
      </c>
      <c r="L866" s="83" t="n">
        <v>6</v>
      </c>
      <c r="M866" s="68" t="n">
        <f aca="false">L866*2.5</f>
        <v>15</v>
      </c>
      <c r="AB866" s="60" t="n">
        <f aca="false">E866+G866+I866+K866+M866+O866+Q866+S866+U866+W866+Y866+AA866</f>
        <v>15</v>
      </c>
    </row>
    <row r="867" customFormat="false" ht="14.25" hidden="true" customHeight="false" outlineLevel="0" collapsed="false">
      <c r="C867" s="82" t="s">
        <v>262</v>
      </c>
      <c r="E867" s="60" t="n">
        <f aca="false">D867*0.15</f>
        <v>0</v>
      </c>
      <c r="G867" s="60" t="n">
        <f aca="false">F867*1.5</f>
        <v>0</v>
      </c>
      <c r="I867" s="60" t="n">
        <f aca="false">H867*5</f>
        <v>0</v>
      </c>
      <c r="K867" s="60" t="n">
        <f aca="false">J867*2.5</f>
        <v>0</v>
      </c>
      <c r="L867" s="83" t="n">
        <v>1</v>
      </c>
      <c r="M867" s="68" t="n">
        <f aca="false">L867*2.5</f>
        <v>2.5</v>
      </c>
      <c r="AB867" s="60" t="n">
        <f aca="false">E867+G867+I867+K867+M867+O867+Q867+S867+U867+W867+Y867+AA867</f>
        <v>2.5</v>
      </c>
    </row>
    <row r="868" customFormat="false" ht="14.25" hidden="true" customHeight="false" outlineLevel="0" collapsed="false">
      <c r="C868" s="82" t="s">
        <v>252</v>
      </c>
      <c r="E868" s="60" t="n">
        <f aca="false">D868*0.15</f>
        <v>0</v>
      </c>
      <c r="G868" s="60" t="n">
        <f aca="false">F868*1.5</f>
        <v>0</v>
      </c>
      <c r="I868" s="60" t="n">
        <f aca="false">H868*5</f>
        <v>0</v>
      </c>
      <c r="K868" s="60" t="n">
        <f aca="false">J868*2.5</f>
        <v>0</v>
      </c>
      <c r="L868" s="83" t="n">
        <v>6</v>
      </c>
      <c r="M868" s="68" t="n">
        <f aca="false">L868*2.5</f>
        <v>15</v>
      </c>
      <c r="AB868" s="60" t="n">
        <f aca="false">E868+G868+I868+K868+M868+O868+Q868+S868+U868+W868+Y868+AA868</f>
        <v>15</v>
      </c>
    </row>
    <row r="869" customFormat="false" ht="14.25" hidden="true" customHeight="false" outlineLevel="0" collapsed="false">
      <c r="C869" s="82" t="s">
        <v>258</v>
      </c>
      <c r="E869" s="60" t="n">
        <f aca="false">D869*0.15</f>
        <v>0</v>
      </c>
      <c r="G869" s="60" t="n">
        <f aca="false">F869*1.5</f>
        <v>0</v>
      </c>
      <c r="I869" s="60" t="n">
        <f aca="false">H869*5</f>
        <v>0</v>
      </c>
      <c r="K869" s="60" t="n">
        <f aca="false">J869*2.5</f>
        <v>0</v>
      </c>
      <c r="L869" s="83" t="n">
        <v>10</v>
      </c>
      <c r="M869" s="68" t="n">
        <f aca="false">L869*2.5</f>
        <v>25</v>
      </c>
      <c r="AB869" s="60" t="n">
        <f aca="false">E869+G869+I869+K869+M869+O869+Q869+S869+U869+W869+Y869+AA869</f>
        <v>25</v>
      </c>
    </row>
    <row r="870" customFormat="false" ht="14.25" hidden="true" customHeight="false" outlineLevel="0" collapsed="false">
      <c r="C870" s="82" t="s">
        <v>242</v>
      </c>
      <c r="E870" s="60" t="n">
        <f aca="false">D870*0.15</f>
        <v>0</v>
      </c>
      <c r="G870" s="60" t="n">
        <f aca="false">F870*1.5</f>
        <v>0</v>
      </c>
      <c r="I870" s="60" t="n">
        <f aca="false">H870*5</f>
        <v>0</v>
      </c>
      <c r="K870" s="60" t="n">
        <f aca="false">J870*2.5</f>
        <v>0</v>
      </c>
      <c r="M870" s="68" t="n">
        <f aca="false">L870*2.5</f>
        <v>0</v>
      </c>
      <c r="N870" s="83" t="n">
        <v>1</v>
      </c>
      <c r="O870" s="68" t="n">
        <f aca="false">N870*6</f>
        <v>6</v>
      </c>
      <c r="AB870" s="60" t="n">
        <f aca="false">E870+G870+I870+K870+M870+O870+Q870+S870+U870+W870+Y870+AA870</f>
        <v>6</v>
      </c>
    </row>
    <row r="871" customFormat="false" ht="14.25" hidden="true" customHeight="false" outlineLevel="0" collapsed="false">
      <c r="C871" s="82" t="s">
        <v>246</v>
      </c>
      <c r="E871" s="60" t="n">
        <f aca="false">D871*0.15</f>
        <v>0</v>
      </c>
      <c r="G871" s="60" t="n">
        <f aca="false">F871*1.5</f>
        <v>0</v>
      </c>
      <c r="I871" s="60" t="n">
        <f aca="false">H871*5</f>
        <v>0</v>
      </c>
      <c r="K871" s="60" t="n">
        <f aca="false">J871*2.5</f>
        <v>0</v>
      </c>
      <c r="M871" s="68" t="n">
        <f aca="false">L871*2.5</f>
        <v>0</v>
      </c>
      <c r="N871" s="83" t="n">
        <v>7</v>
      </c>
      <c r="O871" s="68" t="n">
        <f aca="false">N871*6</f>
        <v>42</v>
      </c>
      <c r="AB871" s="60" t="n">
        <f aca="false">E871+G871+I871+K871+M871+O871+Q871+S871+U871+W871+Y871+AA871</f>
        <v>42</v>
      </c>
    </row>
    <row r="872" customFormat="false" ht="14.25" hidden="true" customHeight="false" outlineLevel="0" collapsed="false">
      <c r="C872" s="82" t="s">
        <v>243</v>
      </c>
      <c r="E872" s="60" t="n">
        <f aca="false">D872*0.15</f>
        <v>0</v>
      </c>
      <c r="G872" s="60" t="n">
        <f aca="false">F872*1.5</f>
        <v>0</v>
      </c>
      <c r="I872" s="60" t="n">
        <f aca="false">H872*5</f>
        <v>0</v>
      </c>
      <c r="K872" s="60" t="n">
        <f aca="false">J872*2.5</f>
        <v>0</v>
      </c>
      <c r="M872" s="68" t="n">
        <f aca="false">L872*2.5</f>
        <v>0</v>
      </c>
      <c r="N872" s="83" t="n">
        <v>6</v>
      </c>
      <c r="O872" s="68" t="n">
        <f aca="false">N872*6</f>
        <v>36</v>
      </c>
      <c r="AB872" s="60" t="n">
        <f aca="false">E872+G872+I872+K872+M872+O872+Q872+S872+U872+W872+Y872+AA872</f>
        <v>36</v>
      </c>
    </row>
    <row r="873" customFormat="false" ht="14.25" hidden="true" customHeight="false" outlineLevel="0" collapsed="false">
      <c r="C873" s="82" t="s">
        <v>252</v>
      </c>
      <c r="E873" s="60" t="n">
        <f aca="false">D873*0.15</f>
        <v>0</v>
      </c>
      <c r="G873" s="60" t="n">
        <f aca="false">F873*1.5</f>
        <v>0</v>
      </c>
      <c r="I873" s="60" t="n">
        <f aca="false">H873*5</f>
        <v>0</v>
      </c>
      <c r="K873" s="60" t="n">
        <f aca="false">J873*2.5</f>
        <v>0</v>
      </c>
      <c r="M873" s="68" t="n">
        <f aca="false">L873*2.5</f>
        <v>0</v>
      </c>
      <c r="N873" s="83" t="n">
        <v>2</v>
      </c>
      <c r="O873" s="68" t="n">
        <f aca="false">N873*6</f>
        <v>12</v>
      </c>
      <c r="AB873" s="60" t="n">
        <f aca="false">E873+G873+I873+K873+M873+O873+Q873+S873+U873+W873+Y873+AA873</f>
        <v>12</v>
      </c>
    </row>
    <row r="874" customFormat="false" ht="14.25" hidden="true" customHeight="false" outlineLevel="0" collapsed="false">
      <c r="C874" s="82" t="s">
        <v>253</v>
      </c>
      <c r="E874" s="60" t="n">
        <f aca="false">D874*0.15</f>
        <v>0</v>
      </c>
      <c r="G874" s="60" t="n">
        <f aca="false">F874*1.5</f>
        <v>0</v>
      </c>
      <c r="I874" s="60" t="n">
        <f aca="false">H874*5</f>
        <v>0</v>
      </c>
      <c r="K874" s="60" t="n">
        <f aca="false">J874*2.5</f>
        <v>0</v>
      </c>
      <c r="M874" s="68" t="n">
        <f aca="false">L874*2.5</f>
        <v>0</v>
      </c>
      <c r="N874" s="83" t="n">
        <v>2</v>
      </c>
      <c r="O874" s="68" t="n">
        <f aca="false">N874*6</f>
        <v>12</v>
      </c>
      <c r="AB874" s="60" t="n">
        <f aca="false">E874+G874+I874+K874+M874+O874+Q874+S874+U874+W874+Y874+AA874</f>
        <v>12</v>
      </c>
    </row>
    <row r="875" customFormat="false" ht="14.25" hidden="true" customHeight="false" outlineLevel="0" collapsed="false">
      <c r="C875" s="82" t="s">
        <v>252</v>
      </c>
      <c r="E875" s="60" t="n">
        <f aca="false">D875*0.15</f>
        <v>0</v>
      </c>
      <c r="G875" s="60" t="n">
        <f aca="false">F875*1.5</f>
        <v>0</v>
      </c>
      <c r="I875" s="60" t="n">
        <f aca="false">H875*5</f>
        <v>0</v>
      </c>
      <c r="K875" s="60" t="n">
        <f aca="false">J875*2.5</f>
        <v>0</v>
      </c>
      <c r="M875" s="68" t="n">
        <f aca="false">L875*2.5</f>
        <v>0</v>
      </c>
      <c r="N875" s="83" t="n">
        <v>6</v>
      </c>
      <c r="O875" s="68" t="n">
        <f aca="false">N875*6</f>
        <v>36</v>
      </c>
      <c r="AB875" s="60" t="n">
        <f aca="false">E875+G875+I875+K875+M875+O875+Q875+S875+U875+W875+Y875+AA875</f>
        <v>36</v>
      </c>
    </row>
    <row r="876" customFormat="false" ht="14.25" hidden="true" customHeight="false" outlineLevel="0" collapsed="false">
      <c r="C876" s="82" t="s">
        <v>252</v>
      </c>
      <c r="E876" s="60" t="n">
        <f aca="false">D876*0.15</f>
        <v>0</v>
      </c>
      <c r="G876" s="60" t="n">
        <f aca="false">F876*1.5</f>
        <v>0</v>
      </c>
      <c r="I876" s="60" t="n">
        <f aca="false">H876*5</f>
        <v>0</v>
      </c>
      <c r="K876" s="60" t="n">
        <f aca="false">J876*2.5</f>
        <v>0</v>
      </c>
      <c r="M876" s="68" t="n">
        <f aca="false">L876*2.5</f>
        <v>0</v>
      </c>
      <c r="N876" s="83" t="n">
        <v>-6</v>
      </c>
      <c r="O876" s="68" t="n">
        <f aca="false">N876*6</f>
        <v>-36</v>
      </c>
      <c r="AB876" s="60" t="n">
        <f aca="false">E876+G876+I876+K876+M876+O876+Q876+S876+U876+W876+Y876+AA876</f>
        <v>-36</v>
      </c>
    </row>
    <row r="877" customFormat="false" ht="14.25" hidden="true" customHeight="false" outlineLevel="0" collapsed="false">
      <c r="C877" s="82" t="s">
        <v>252</v>
      </c>
      <c r="E877" s="60" t="n">
        <f aca="false">D877*0.15</f>
        <v>0</v>
      </c>
      <c r="G877" s="60" t="n">
        <f aca="false">F877*1.5</f>
        <v>0</v>
      </c>
      <c r="I877" s="60" t="n">
        <f aca="false">H877*5</f>
        <v>0</v>
      </c>
      <c r="K877" s="60" t="n">
        <f aca="false">J877*2.5</f>
        <v>0</v>
      </c>
      <c r="M877" s="68" t="n">
        <f aca="false">L877*2.5</f>
        <v>0</v>
      </c>
      <c r="N877" s="83" t="n">
        <v>7</v>
      </c>
      <c r="O877" s="68" t="n">
        <f aca="false">N877*6</f>
        <v>42</v>
      </c>
      <c r="AB877" s="60" t="n">
        <f aca="false">E877+G877+I877+K877+M877+O877+Q877+S877+U877+W877+Y877+AA877</f>
        <v>42</v>
      </c>
    </row>
    <row r="878" customFormat="false" ht="14.25" hidden="true" customHeight="false" outlineLevel="0" collapsed="false">
      <c r="C878" s="82" t="s">
        <v>252</v>
      </c>
      <c r="E878" s="60" t="n">
        <f aca="false">D878*0.15</f>
        <v>0</v>
      </c>
      <c r="G878" s="60" t="n">
        <f aca="false">F878*1.5</f>
        <v>0</v>
      </c>
      <c r="I878" s="60" t="n">
        <f aca="false">H878*5</f>
        <v>0</v>
      </c>
      <c r="K878" s="60" t="n">
        <f aca="false">J878*2.5</f>
        <v>0</v>
      </c>
      <c r="M878" s="68" t="n">
        <f aca="false">L878*2.5</f>
        <v>0</v>
      </c>
      <c r="N878" s="83" t="n">
        <v>7</v>
      </c>
      <c r="O878" s="68" t="n">
        <f aca="false">N878*6</f>
        <v>42</v>
      </c>
      <c r="AB878" s="60" t="n">
        <f aca="false">E878+G878+I878+K878+M878+O878+Q878+S878+U878+W878+Y878+AA878</f>
        <v>42</v>
      </c>
    </row>
    <row r="879" customFormat="false" ht="14.25" hidden="true" customHeight="false" outlineLevel="0" collapsed="false">
      <c r="C879" s="82" t="s">
        <v>257</v>
      </c>
      <c r="E879" s="60" t="n">
        <f aca="false">D879*0.15</f>
        <v>0</v>
      </c>
      <c r="G879" s="60" t="n">
        <f aca="false">F879*1.5</f>
        <v>0</v>
      </c>
      <c r="I879" s="60" t="n">
        <f aca="false">H879*5</f>
        <v>0</v>
      </c>
      <c r="K879" s="60" t="n">
        <f aca="false">J879*2.5</f>
        <v>0</v>
      </c>
      <c r="M879" s="68" t="n">
        <f aca="false">L879*2.5</f>
        <v>0</v>
      </c>
      <c r="N879" s="83" t="n">
        <v>1</v>
      </c>
      <c r="O879" s="68" t="n">
        <f aca="false">N879*6</f>
        <v>6</v>
      </c>
      <c r="AB879" s="60" t="n">
        <f aca="false">E879+G879+I879+K879+M879+O879+Q879+S879+U879+W879+Y879+AA879</f>
        <v>6</v>
      </c>
    </row>
    <row r="880" customFormat="false" ht="14.25" hidden="true" customHeight="false" outlineLevel="0" collapsed="false">
      <c r="C880" s="82" t="s">
        <v>257</v>
      </c>
      <c r="E880" s="60" t="n">
        <f aca="false">D880*0.15</f>
        <v>0</v>
      </c>
      <c r="G880" s="60" t="n">
        <f aca="false">F880*1.5</f>
        <v>0</v>
      </c>
      <c r="I880" s="60" t="n">
        <f aca="false">H880*5</f>
        <v>0</v>
      </c>
      <c r="K880" s="60" t="n">
        <f aca="false">J880*2.5</f>
        <v>0</v>
      </c>
      <c r="M880" s="68" t="n">
        <f aca="false">L880*2.5</f>
        <v>0</v>
      </c>
      <c r="N880" s="83" t="n">
        <v>2</v>
      </c>
      <c r="O880" s="68" t="n">
        <f aca="false">N880*6</f>
        <v>12</v>
      </c>
      <c r="AB880" s="60" t="n">
        <f aca="false">E880+G880+I880+K880+M880+O880+Q880+S880+U880+W880+Y880+AA880</f>
        <v>12</v>
      </c>
    </row>
    <row r="881" customFormat="false" ht="14.25" hidden="true" customHeight="false" outlineLevel="0" collapsed="false">
      <c r="C881" s="82" t="s">
        <v>242</v>
      </c>
      <c r="E881" s="60" t="n">
        <f aca="false">D881*0.15</f>
        <v>0</v>
      </c>
      <c r="G881" s="60" t="n">
        <f aca="false">F881*1.5</f>
        <v>0</v>
      </c>
      <c r="I881" s="60" t="n">
        <f aca="false">H881*5</f>
        <v>0</v>
      </c>
      <c r="K881" s="60" t="n">
        <f aca="false">J881*2.5</f>
        <v>0</v>
      </c>
      <c r="M881" s="68" t="n">
        <f aca="false">L881*2.5</f>
        <v>0</v>
      </c>
      <c r="N881" s="83" t="n">
        <v>1</v>
      </c>
      <c r="O881" s="68" t="n">
        <f aca="false">N881*6</f>
        <v>6</v>
      </c>
      <c r="AB881" s="60" t="n">
        <f aca="false">E881+G881+I881+K881+M881+O881+Q881+S881+U881+W881+Y881+AA881</f>
        <v>6</v>
      </c>
    </row>
    <row r="882" customFormat="false" ht="14.25" hidden="true" customHeight="false" outlineLevel="0" collapsed="false">
      <c r="C882" s="82" t="s">
        <v>259</v>
      </c>
      <c r="E882" s="60" t="n">
        <f aca="false">D882*0.15</f>
        <v>0</v>
      </c>
      <c r="G882" s="60" t="n">
        <f aca="false">F882*1.5</f>
        <v>0</v>
      </c>
      <c r="I882" s="60" t="n">
        <f aca="false">H882*5</f>
        <v>0</v>
      </c>
      <c r="K882" s="60" t="n">
        <f aca="false">J882*2.5</f>
        <v>0</v>
      </c>
      <c r="M882" s="68" t="n">
        <f aca="false">L882*2.5</f>
        <v>0</v>
      </c>
      <c r="N882" s="83" t="n">
        <v>1</v>
      </c>
      <c r="O882" s="68" t="n">
        <f aca="false">N882*6</f>
        <v>6</v>
      </c>
      <c r="AB882" s="60" t="n">
        <f aca="false">E882+G882+I882+K882+M882+O882+Q882+S882+U882+W882+Y882+AA882</f>
        <v>6</v>
      </c>
    </row>
    <row r="883" customFormat="false" ht="14.25" hidden="true" customHeight="false" outlineLevel="0" collapsed="false">
      <c r="C883" s="82" t="s">
        <v>258</v>
      </c>
      <c r="E883" s="60" t="n">
        <f aca="false">D883*0.15</f>
        <v>0</v>
      </c>
      <c r="G883" s="60" t="n">
        <f aca="false">F883*1.5</f>
        <v>0</v>
      </c>
      <c r="I883" s="60" t="n">
        <f aca="false">H883*5</f>
        <v>0</v>
      </c>
      <c r="K883" s="60" t="n">
        <f aca="false">J883*2.5</f>
        <v>0</v>
      </c>
      <c r="M883" s="68" t="n">
        <f aca="false">L883*2.5</f>
        <v>0</v>
      </c>
      <c r="N883" s="83" t="n">
        <v>7</v>
      </c>
      <c r="O883" s="68" t="n">
        <f aca="false">N883*6</f>
        <v>42</v>
      </c>
      <c r="AB883" s="60" t="n">
        <f aca="false">E883+G883+I883+K883+M883+O883+Q883+S883+U883+W883+Y883+AA883</f>
        <v>42</v>
      </c>
    </row>
    <row r="884" customFormat="false" ht="14.25" hidden="true" customHeight="false" outlineLevel="0" collapsed="false">
      <c r="C884" s="82" t="s">
        <v>252</v>
      </c>
      <c r="E884" s="60" t="n">
        <f aca="false">D884*0.15</f>
        <v>0</v>
      </c>
      <c r="G884" s="60" t="n">
        <f aca="false">F884*1.5</f>
        <v>0</v>
      </c>
      <c r="I884" s="60" t="n">
        <f aca="false">H884*5</f>
        <v>0</v>
      </c>
      <c r="K884" s="60" t="n">
        <f aca="false">J884*2.5</f>
        <v>0</v>
      </c>
      <c r="M884" s="68" t="n">
        <f aca="false">L884*2.5</f>
        <v>0</v>
      </c>
      <c r="N884" s="83" t="n">
        <v>6</v>
      </c>
      <c r="O884" s="68" t="n">
        <f aca="false">N884*6</f>
        <v>36</v>
      </c>
      <c r="AB884" s="60" t="n">
        <f aca="false">E884+G884+I884+K884+M884+O884+Q884+S884+U884+W884+Y884+AA884</f>
        <v>36</v>
      </c>
    </row>
    <row r="885" customFormat="false" ht="14.25" hidden="true" customHeight="false" outlineLevel="0" collapsed="false">
      <c r="C885" s="82" t="s">
        <v>248</v>
      </c>
      <c r="E885" s="60" t="n">
        <f aca="false">D885*0.15</f>
        <v>0</v>
      </c>
      <c r="G885" s="60" t="n">
        <f aca="false">F885*1.5</f>
        <v>0</v>
      </c>
      <c r="I885" s="60" t="n">
        <f aca="false">H885*5</f>
        <v>0</v>
      </c>
      <c r="K885" s="60" t="n">
        <f aca="false">J885*2.5</f>
        <v>0</v>
      </c>
      <c r="M885" s="68" t="n">
        <f aca="false">L885*2.5</f>
        <v>0</v>
      </c>
      <c r="N885" s="83" t="n">
        <v>21</v>
      </c>
      <c r="O885" s="68" t="n">
        <f aca="false">N885*6</f>
        <v>126</v>
      </c>
      <c r="AB885" s="60" t="n">
        <f aca="false">E885+G885+I885+K885+M885+O885+Q885+S885+U885+W885+Y885+AA885</f>
        <v>126</v>
      </c>
    </row>
    <row r="886" customFormat="false" ht="14.25" hidden="true" customHeight="false" outlineLevel="0" collapsed="false">
      <c r="C886" s="82" t="s">
        <v>248</v>
      </c>
      <c r="E886" s="60" t="n">
        <f aca="false">D886*0.15</f>
        <v>0</v>
      </c>
      <c r="G886" s="60" t="n">
        <f aca="false">F886*1.5</f>
        <v>0</v>
      </c>
      <c r="I886" s="60" t="n">
        <f aca="false">H886*5</f>
        <v>0</v>
      </c>
      <c r="K886" s="60" t="n">
        <f aca="false">J886*2.5</f>
        <v>0</v>
      </c>
      <c r="M886" s="68" t="n">
        <f aca="false">L886*2.5</f>
        <v>0</v>
      </c>
      <c r="N886" s="83" t="n">
        <v>1</v>
      </c>
      <c r="O886" s="68" t="n">
        <f aca="false">N886*6</f>
        <v>6</v>
      </c>
      <c r="AB886" s="60" t="n">
        <f aca="false">E886+G886+I886+K886+M886+O886+Q886+S886+U886+W886+Y886+AA886</f>
        <v>6</v>
      </c>
    </row>
    <row r="887" customFormat="false" ht="14.25" hidden="true" customHeight="false" outlineLevel="0" collapsed="false">
      <c r="C887" s="82" t="s">
        <v>252</v>
      </c>
      <c r="E887" s="60" t="n">
        <f aca="false">D887*0.15</f>
        <v>0</v>
      </c>
      <c r="G887" s="60" t="n">
        <f aca="false">F887*1.5</f>
        <v>0</v>
      </c>
      <c r="I887" s="60" t="n">
        <f aca="false">H887*5</f>
        <v>0</v>
      </c>
      <c r="K887" s="60" t="n">
        <f aca="false">J887*2.5</f>
        <v>0</v>
      </c>
      <c r="M887" s="68" t="n">
        <f aca="false">L887*2.5</f>
        <v>0</v>
      </c>
      <c r="N887" s="83" t="n">
        <v>7</v>
      </c>
      <c r="O887" s="68" t="n">
        <f aca="false">N887*6</f>
        <v>42</v>
      </c>
      <c r="AB887" s="60" t="n">
        <f aca="false">E887+G887+I887+K887+M887+O887+Q887+S887+U887+W887+Y887+AA887</f>
        <v>42</v>
      </c>
    </row>
    <row r="888" customFormat="false" ht="14.25" hidden="true" customHeight="false" outlineLevel="0" collapsed="false">
      <c r="C888" s="82" t="s">
        <v>252</v>
      </c>
      <c r="E888" s="60" t="n">
        <f aca="false">D888*0.15</f>
        <v>0</v>
      </c>
      <c r="G888" s="60" t="n">
        <f aca="false">F888*1.5</f>
        <v>0</v>
      </c>
      <c r="I888" s="60" t="n">
        <f aca="false">H888*5</f>
        <v>0</v>
      </c>
      <c r="K888" s="60" t="n">
        <f aca="false">J888*2.5</f>
        <v>0</v>
      </c>
      <c r="M888" s="68" t="n">
        <f aca="false">L888*2.5</f>
        <v>0</v>
      </c>
      <c r="N888" s="83" t="n">
        <v>7</v>
      </c>
      <c r="O888" s="68" t="n">
        <f aca="false">N888*6</f>
        <v>42</v>
      </c>
      <c r="AB888" s="60" t="n">
        <f aca="false">E888+G888+I888+K888+M888+O888+Q888+S888+U888+W888+Y888+AA888</f>
        <v>42</v>
      </c>
    </row>
    <row r="889" customFormat="false" ht="14.25" hidden="true" customHeight="false" outlineLevel="0" collapsed="false">
      <c r="C889" s="82" t="s">
        <v>252</v>
      </c>
      <c r="E889" s="60" t="n">
        <f aca="false">D889*0.15</f>
        <v>0</v>
      </c>
      <c r="G889" s="60" t="n">
        <f aca="false">F889*1.5</f>
        <v>0</v>
      </c>
      <c r="I889" s="60" t="n">
        <f aca="false">H889*5</f>
        <v>0</v>
      </c>
      <c r="K889" s="60" t="n">
        <f aca="false">J889*2.5</f>
        <v>0</v>
      </c>
      <c r="M889" s="68" t="n">
        <f aca="false">L889*2.5</f>
        <v>0</v>
      </c>
      <c r="N889" s="83" t="n">
        <v>7</v>
      </c>
      <c r="O889" s="68" t="n">
        <f aca="false">N889*6</f>
        <v>42</v>
      </c>
      <c r="AB889" s="60" t="n">
        <f aca="false">E889+G889+I889+K889+M889+O889+Q889+S889+U889+W889+Y889+AA889</f>
        <v>42</v>
      </c>
    </row>
    <row r="890" customFormat="false" ht="14.25" hidden="true" customHeight="false" outlineLevel="0" collapsed="false">
      <c r="C890" s="82" t="s">
        <v>259</v>
      </c>
      <c r="E890" s="60" t="n">
        <f aca="false">D890*0.15</f>
        <v>0</v>
      </c>
      <c r="G890" s="60" t="n">
        <f aca="false">F890*1.5</f>
        <v>0</v>
      </c>
      <c r="I890" s="60" t="n">
        <f aca="false">H890*5</f>
        <v>0</v>
      </c>
      <c r="K890" s="60" t="n">
        <f aca="false">J890*2.5</f>
        <v>0</v>
      </c>
      <c r="M890" s="68" t="n">
        <f aca="false">L890*2.5</f>
        <v>0</v>
      </c>
      <c r="N890" s="83" t="n">
        <v>1</v>
      </c>
      <c r="O890" s="68" t="n">
        <f aca="false">N890*6</f>
        <v>6</v>
      </c>
      <c r="AB890" s="60" t="n">
        <f aca="false">E890+G890+I890+K890+M890+O890+Q890+S890+U890+W890+Y890+AA890</f>
        <v>6</v>
      </c>
    </row>
    <row r="891" customFormat="false" ht="14.25" hidden="true" customHeight="false" outlineLevel="0" collapsed="false">
      <c r="C891" s="82" t="s">
        <v>259</v>
      </c>
      <c r="E891" s="60" t="n">
        <f aca="false">D891*0.15</f>
        <v>0</v>
      </c>
      <c r="G891" s="60" t="n">
        <f aca="false">F891*1.5</f>
        <v>0</v>
      </c>
      <c r="I891" s="60" t="n">
        <f aca="false">H891*5</f>
        <v>0</v>
      </c>
      <c r="K891" s="60" t="n">
        <f aca="false">J891*2.5</f>
        <v>0</v>
      </c>
      <c r="M891" s="68" t="n">
        <f aca="false">L891*2.5</f>
        <v>0</v>
      </c>
      <c r="N891" s="83" t="n">
        <v>1</v>
      </c>
      <c r="O891" s="68" t="n">
        <f aca="false">N891*6</f>
        <v>6</v>
      </c>
      <c r="AB891" s="60" t="n">
        <f aca="false">E891+G891+I891+K891+M891+O891+Q891+S891+U891+W891+Y891+AA891</f>
        <v>6</v>
      </c>
    </row>
    <row r="892" customFormat="false" ht="14.25" hidden="true" customHeight="false" outlineLevel="0" collapsed="false">
      <c r="C892" s="82" t="s">
        <v>247</v>
      </c>
      <c r="E892" s="60" t="n">
        <f aca="false">D892*0.15</f>
        <v>0</v>
      </c>
      <c r="G892" s="60" t="n">
        <f aca="false">F892*1.5</f>
        <v>0</v>
      </c>
      <c r="I892" s="60" t="n">
        <f aca="false">H892*5</f>
        <v>0</v>
      </c>
      <c r="K892" s="60" t="n">
        <f aca="false">J892*2.5</f>
        <v>0</v>
      </c>
      <c r="M892" s="68" t="n">
        <f aca="false">L892*2.5</f>
        <v>0</v>
      </c>
      <c r="N892" s="83" t="n">
        <v>7</v>
      </c>
      <c r="O892" s="68" t="n">
        <f aca="false">N892*6</f>
        <v>42</v>
      </c>
      <c r="AB892" s="60" t="n">
        <f aca="false">E892+G892+I892+K892+M892+O892+Q892+S892+U892+W892+Y892+AA892</f>
        <v>42</v>
      </c>
    </row>
    <row r="893" customFormat="false" ht="14.25" hidden="true" customHeight="false" outlineLevel="0" collapsed="false">
      <c r="C893" s="82" t="s">
        <v>247</v>
      </c>
      <c r="E893" s="60" t="n">
        <f aca="false">D893*0.15</f>
        <v>0</v>
      </c>
      <c r="G893" s="60" t="n">
        <f aca="false">F893*1.5</f>
        <v>0</v>
      </c>
      <c r="I893" s="60" t="n">
        <f aca="false">H893*5</f>
        <v>0</v>
      </c>
      <c r="K893" s="60" t="n">
        <f aca="false">J893*2.5</f>
        <v>0</v>
      </c>
      <c r="M893" s="68" t="n">
        <f aca="false">L893*2.5</f>
        <v>0</v>
      </c>
      <c r="N893" s="83" t="n">
        <v>2</v>
      </c>
      <c r="O893" s="68" t="n">
        <f aca="false">N893*6</f>
        <v>12</v>
      </c>
      <c r="AB893" s="60" t="n">
        <f aca="false">E893+G893+I893+K893+M893+O893+Q893+S893+U893+W893+Y893+AA893</f>
        <v>12</v>
      </c>
    </row>
    <row r="894" customFormat="false" ht="14.25" hidden="true" customHeight="false" outlineLevel="0" collapsed="false">
      <c r="C894" s="85" t="s">
        <v>242</v>
      </c>
      <c r="E894" s="60" t="n">
        <f aca="false">D894*0.15</f>
        <v>0</v>
      </c>
      <c r="G894" s="60" t="n">
        <f aca="false">F894*1.5</f>
        <v>0</v>
      </c>
      <c r="I894" s="60" t="n">
        <f aca="false">H894*5</f>
        <v>0</v>
      </c>
      <c r="K894" s="60" t="n">
        <f aca="false">J894*2.5</f>
        <v>0</v>
      </c>
      <c r="M894" s="68" t="n">
        <f aca="false">L894*2.5</f>
        <v>0</v>
      </c>
      <c r="O894" s="68" t="n">
        <f aca="false">N894*6</f>
        <v>0</v>
      </c>
      <c r="P894" s="64" t="n">
        <v>2</v>
      </c>
      <c r="Q894" s="68" t="n">
        <f aca="false">P894*3</f>
        <v>6</v>
      </c>
      <c r="AB894" s="60" t="n">
        <f aca="false">E894+G894+I894+K894+M894+O894+Q894+S894+U894+W894+Y894+AA894</f>
        <v>6</v>
      </c>
    </row>
    <row r="895" customFormat="false" ht="14.25" hidden="true" customHeight="false" outlineLevel="0" collapsed="false">
      <c r="C895" s="85" t="s">
        <v>244</v>
      </c>
      <c r="E895" s="60" t="n">
        <f aca="false">D895*0.15</f>
        <v>0</v>
      </c>
      <c r="G895" s="60" t="n">
        <f aca="false">F895*1.5</f>
        <v>0</v>
      </c>
      <c r="I895" s="60" t="n">
        <f aca="false">H895*5</f>
        <v>0</v>
      </c>
      <c r="K895" s="60" t="n">
        <f aca="false">J895*2.5</f>
        <v>0</v>
      </c>
      <c r="M895" s="68" t="n">
        <f aca="false">L895*2.5</f>
        <v>0</v>
      </c>
      <c r="O895" s="68" t="n">
        <f aca="false">N895*6</f>
        <v>0</v>
      </c>
      <c r="P895" s="64" t="n">
        <v>3</v>
      </c>
      <c r="Q895" s="68" t="n">
        <f aca="false">P895*3</f>
        <v>9</v>
      </c>
      <c r="AB895" s="60" t="n">
        <f aca="false">E895+G895+I895+K895+M895+O895+Q895+S895+U895+W895+Y895+AA895</f>
        <v>9</v>
      </c>
    </row>
    <row r="896" customFormat="false" ht="14.25" hidden="true" customHeight="false" outlineLevel="0" collapsed="false">
      <c r="C896" s="85" t="s">
        <v>244</v>
      </c>
      <c r="E896" s="60" t="n">
        <f aca="false">D896*0.15</f>
        <v>0</v>
      </c>
      <c r="G896" s="60" t="n">
        <f aca="false">F896*1.5</f>
        <v>0</v>
      </c>
      <c r="I896" s="60" t="n">
        <f aca="false">H896*5</f>
        <v>0</v>
      </c>
      <c r="K896" s="60" t="n">
        <f aca="false">J896*2.5</f>
        <v>0</v>
      </c>
      <c r="M896" s="68" t="n">
        <f aca="false">L896*2.5</f>
        <v>0</v>
      </c>
      <c r="O896" s="68" t="n">
        <f aca="false">N896*6</f>
        <v>0</v>
      </c>
      <c r="P896" s="64" t="n">
        <v>9</v>
      </c>
      <c r="Q896" s="68" t="n">
        <f aca="false">P896*3</f>
        <v>27</v>
      </c>
      <c r="AB896" s="60" t="n">
        <f aca="false">E896+G896+I896+K896+M896+O896+Q896+S896+U896+W896+Y896+AA896</f>
        <v>27</v>
      </c>
    </row>
    <row r="897" customFormat="false" ht="14.25" hidden="true" customHeight="false" outlineLevel="0" collapsed="false">
      <c r="C897" s="85" t="s">
        <v>247</v>
      </c>
      <c r="E897" s="60" t="n">
        <f aca="false">D897*0.15</f>
        <v>0</v>
      </c>
      <c r="G897" s="60" t="n">
        <f aca="false">F897*1.5</f>
        <v>0</v>
      </c>
      <c r="I897" s="60" t="n">
        <f aca="false">H897*5</f>
        <v>0</v>
      </c>
      <c r="K897" s="60" t="n">
        <f aca="false">J897*2.5</f>
        <v>0</v>
      </c>
      <c r="M897" s="68" t="n">
        <f aca="false">L897*2.5</f>
        <v>0</v>
      </c>
      <c r="O897" s="68" t="n">
        <f aca="false">N897*6</f>
        <v>0</v>
      </c>
      <c r="P897" s="64" t="n">
        <v>3</v>
      </c>
      <c r="Q897" s="68" t="n">
        <f aca="false">P897*3</f>
        <v>9</v>
      </c>
      <c r="AB897" s="60" t="n">
        <f aca="false">E897+G897+I897+K897+M897+O897+Q897+S897+U897+W897+Y897+AA897</f>
        <v>9</v>
      </c>
    </row>
    <row r="898" customFormat="false" ht="14.25" hidden="true" customHeight="false" outlineLevel="0" collapsed="false">
      <c r="C898" s="85" t="s">
        <v>247</v>
      </c>
      <c r="E898" s="60" t="n">
        <f aca="false">D898*0.15</f>
        <v>0</v>
      </c>
      <c r="G898" s="60" t="n">
        <f aca="false">F898*1.5</f>
        <v>0</v>
      </c>
      <c r="I898" s="60" t="n">
        <f aca="false">H898*5</f>
        <v>0</v>
      </c>
      <c r="K898" s="60" t="n">
        <f aca="false">J898*2.5</f>
        <v>0</v>
      </c>
      <c r="M898" s="68" t="n">
        <f aca="false">L898*2.5</f>
        <v>0</v>
      </c>
      <c r="O898" s="68" t="n">
        <f aca="false">N898*6</f>
        <v>0</v>
      </c>
      <c r="P898" s="64" t="n">
        <v>9</v>
      </c>
      <c r="Q898" s="68" t="n">
        <f aca="false">P898*3</f>
        <v>27</v>
      </c>
      <c r="AB898" s="60" t="n">
        <f aca="false">E898+G898+I898+K898+M898+O898+Q898+S898+U898+W898+Y898+AA898</f>
        <v>27</v>
      </c>
    </row>
    <row r="899" customFormat="false" ht="14.25" hidden="true" customHeight="false" outlineLevel="0" collapsed="false">
      <c r="C899" s="85" t="s">
        <v>246</v>
      </c>
      <c r="E899" s="60" t="n">
        <f aca="false">D899*0.15</f>
        <v>0</v>
      </c>
      <c r="G899" s="60" t="n">
        <f aca="false">F899*1.5</f>
        <v>0</v>
      </c>
      <c r="I899" s="60" t="n">
        <f aca="false">H899*5</f>
        <v>0</v>
      </c>
      <c r="K899" s="60" t="n">
        <f aca="false">J899*2.5</f>
        <v>0</v>
      </c>
      <c r="M899" s="68" t="n">
        <f aca="false">L899*2.5</f>
        <v>0</v>
      </c>
      <c r="O899" s="68" t="n">
        <f aca="false">N899*6</f>
        <v>0</v>
      </c>
      <c r="P899" s="64" t="n">
        <v>3</v>
      </c>
      <c r="Q899" s="68" t="n">
        <f aca="false">P899*3</f>
        <v>9</v>
      </c>
      <c r="AB899" s="60" t="n">
        <f aca="false">E899+G899+I899+K899+M899+O899+Q899+S899+U899+W899+Y899+AA899</f>
        <v>9</v>
      </c>
    </row>
    <row r="900" customFormat="false" ht="14.25" hidden="true" customHeight="false" outlineLevel="0" collapsed="false">
      <c r="C900" s="85" t="s">
        <v>242</v>
      </c>
      <c r="E900" s="60" t="n">
        <f aca="false">D900*0.15</f>
        <v>0</v>
      </c>
      <c r="G900" s="60" t="n">
        <f aca="false">F900*1.5</f>
        <v>0</v>
      </c>
      <c r="I900" s="60" t="n">
        <f aca="false">H900*5</f>
        <v>0</v>
      </c>
      <c r="K900" s="60" t="n">
        <f aca="false">J900*2.5</f>
        <v>0</v>
      </c>
      <c r="M900" s="68" t="n">
        <f aca="false">L900*2.5</f>
        <v>0</v>
      </c>
      <c r="O900" s="68" t="n">
        <f aca="false">N900*6</f>
        <v>0</v>
      </c>
      <c r="P900" s="64" t="n">
        <v>6</v>
      </c>
      <c r="Q900" s="68" t="n">
        <f aca="false">P900*3</f>
        <v>18</v>
      </c>
      <c r="AB900" s="60" t="n">
        <f aca="false">E900+G900+I900+K900+M900+O900+Q900+S900+U900+W900+Y900+AA900</f>
        <v>18</v>
      </c>
    </row>
    <row r="901" customFormat="false" ht="14.25" hidden="true" customHeight="false" outlineLevel="0" collapsed="false">
      <c r="C901" s="85" t="s">
        <v>251</v>
      </c>
      <c r="E901" s="60" t="n">
        <f aca="false">D901*0.15</f>
        <v>0</v>
      </c>
      <c r="G901" s="60" t="n">
        <f aca="false">F901*1.5</f>
        <v>0</v>
      </c>
      <c r="I901" s="60" t="n">
        <f aca="false">H901*5</f>
        <v>0</v>
      </c>
      <c r="K901" s="60" t="n">
        <f aca="false">J901*2.5</f>
        <v>0</v>
      </c>
      <c r="M901" s="68" t="n">
        <f aca="false">L901*2.5</f>
        <v>0</v>
      </c>
      <c r="O901" s="68" t="n">
        <f aca="false">N901*6</f>
        <v>0</v>
      </c>
      <c r="P901" s="64" t="n">
        <v>6</v>
      </c>
      <c r="Q901" s="68" t="n">
        <f aca="false">P901*3</f>
        <v>18</v>
      </c>
      <c r="AB901" s="60" t="n">
        <f aca="false">E901+G901+I901+K901+M901+O901+Q901+S901+U901+W901+Y901+AA901</f>
        <v>18</v>
      </c>
    </row>
    <row r="902" customFormat="false" ht="14.25" hidden="true" customHeight="false" outlineLevel="0" collapsed="false">
      <c r="C902" s="85" t="s">
        <v>242</v>
      </c>
      <c r="E902" s="60" t="n">
        <f aca="false">D902*0.15</f>
        <v>0</v>
      </c>
      <c r="G902" s="60" t="n">
        <f aca="false">F902*1.5</f>
        <v>0</v>
      </c>
      <c r="I902" s="60" t="n">
        <f aca="false">H902*5</f>
        <v>0</v>
      </c>
      <c r="K902" s="60" t="n">
        <f aca="false">J902*2.5</f>
        <v>0</v>
      </c>
      <c r="M902" s="68" t="n">
        <f aca="false">L902*2.5</f>
        <v>0</v>
      </c>
      <c r="O902" s="68" t="n">
        <f aca="false">N902*6</f>
        <v>0</v>
      </c>
      <c r="P902" s="64" t="n">
        <v>0</v>
      </c>
      <c r="Q902" s="68" t="n">
        <f aca="false">P902*3</f>
        <v>0</v>
      </c>
      <c r="AB902" s="60" t="n">
        <f aca="false">E902+G902+I902+K902+M902+O902+Q902+S902+U902+W902+Y902+AA902</f>
        <v>0</v>
      </c>
    </row>
    <row r="903" customFormat="false" ht="14.25" hidden="true" customHeight="false" outlineLevel="0" collapsed="false">
      <c r="C903" s="85" t="s">
        <v>242</v>
      </c>
      <c r="E903" s="60" t="n">
        <f aca="false">D903*0.15</f>
        <v>0</v>
      </c>
      <c r="G903" s="60" t="n">
        <f aca="false">F903*1.5</f>
        <v>0</v>
      </c>
      <c r="I903" s="60" t="n">
        <f aca="false">H903*5</f>
        <v>0</v>
      </c>
      <c r="K903" s="60" t="n">
        <f aca="false">J903*2.5</f>
        <v>0</v>
      </c>
      <c r="M903" s="68" t="n">
        <f aca="false">L903*2.5</f>
        <v>0</v>
      </c>
      <c r="O903" s="68" t="n">
        <f aca="false">N903*6</f>
        <v>0</v>
      </c>
      <c r="P903" s="64" t="n">
        <v>6</v>
      </c>
      <c r="Q903" s="68" t="n">
        <f aca="false">P903*3</f>
        <v>18</v>
      </c>
      <c r="AB903" s="60" t="n">
        <f aca="false">E903+G903+I903+K903+M903+O903+Q903+S903+U903+W903+Y903+AA903</f>
        <v>18</v>
      </c>
    </row>
    <row r="904" customFormat="false" ht="14.25" hidden="true" customHeight="false" outlineLevel="0" collapsed="false">
      <c r="C904" s="85" t="s">
        <v>244</v>
      </c>
      <c r="E904" s="60" t="n">
        <f aca="false">D904*0.15</f>
        <v>0</v>
      </c>
      <c r="G904" s="60" t="n">
        <f aca="false">F904*1.5</f>
        <v>0</v>
      </c>
      <c r="I904" s="60" t="n">
        <f aca="false">H904*5</f>
        <v>0</v>
      </c>
      <c r="K904" s="60" t="n">
        <f aca="false">J904*2.5</f>
        <v>0</v>
      </c>
      <c r="M904" s="68" t="n">
        <f aca="false">L904*2.5</f>
        <v>0</v>
      </c>
      <c r="O904" s="68" t="n">
        <f aca="false">N904*6</f>
        <v>0</v>
      </c>
      <c r="P904" s="64" t="n">
        <v>1.5</v>
      </c>
      <c r="Q904" s="68" t="n">
        <f aca="false">P904*3</f>
        <v>4.5</v>
      </c>
      <c r="AB904" s="60" t="n">
        <f aca="false">E904+G904+I904+K904+M904+O904+Q904+S904+U904+W904+Y904+AA904</f>
        <v>4.5</v>
      </c>
    </row>
    <row r="905" customFormat="false" ht="14.25" hidden="true" customHeight="false" outlineLevel="0" collapsed="false">
      <c r="C905" s="85" t="s">
        <v>244</v>
      </c>
      <c r="E905" s="60" t="n">
        <f aca="false">D905*0.15</f>
        <v>0</v>
      </c>
      <c r="G905" s="60" t="n">
        <f aca="false">F905*1.5</f>
        <v>0</v>
      </c>
      <c r="I905" s="60" t="n">
        <f aca="false">H905*5</f>
        <v>0</v>
      </c>
      <c r="K905" s="60" t="n">
        <f aca="false">J905*2.5</f>
        <v>0</v>
      </c>
      <c r="M905" s="68" t="n">
        <f aca="false">L905*2.5</f>
        <v>0</v>
      </c>
      <c r="O905" s="68" t="n">
        <f aca="false">N905*6</f>
        <v>0</v>
      </c>
      <c r="P905" s="64" t="n">
        <v>4.5</v>
      </c>
      <c r="Q905" s="68" t="n">
        <f aca="false">P905*3</f>
        <v>13.5</v>
      </c>
      <c r="AB905" s="60" t="n">
        <f aca="false">E905+G905+I905+K905+M905+O905+Q905+S905+U905+W905+Y905+AA905</f>
        <v>13.5</v>
      </c>
    </row>
    <row r="906" customFormat="false" ht="14.25" hidden="true" customHeight="false" outlineLevel="0" collapsed="false">
      <c r="C906" s="85" t="s">
        <v>251</v>
      </c>
      <c r="E906" s="60" t="n">
        <f aca="false">D906*0.15</f>
        <v>0</v>
      </c>
      <c r="G906" s="60" t="n">
        <f aca="false">F906*1.5</f>
        <v>0</v>
      </c>
      <c r="I906" s="60" t="n">
        <f aca="false">H906*5</f>
        <v>0</v>
      </c>
      <c r="K906" s="60" t="n">
        <f aca="false">J906*2.5</f>
        <v>0</v>
      </c>
      <c r="M906" s="68" t="n">
        <f aca="false">L906*2.5</f>
        <v>0</v>
      </c>
      <c r="O906" s="68" t="n">
        <f aca="false">N906*6</f>
        <v>0</v>
      </c>
      <c r="P906" s="64" t="n">
        <v>6</v>
      </c>
      <c r="Q906" s="68" t="n">
        <f aca="false">P906*3</f>
        <v>18</v>
      </c>
      <c r="AB906" s="60" t="n">
        <f aca="false">E906+G906+I906+K906+M906+O906+Q906+S906+U906+W906+Y906+AA906</f>
        <v>18</v>
      </c>
    </row>
    <row r="907" customFormat="false" ht="14.25" hidden="true" customHeight="false" outlineLevel="0" collapsed="false">
      <c r="C907" s="85" t="s">
        <v>251</v>
      </c>
      <c r="E907" s="60" t="n">
        <f aca="false">D907*0.15</f>
        <v>0</v>
      </c>
      <c r="G907" s="60" t="n">
        <f aca="false">F907*1.5</f>
        <v>0</v>
      </c>
      <c r="I907" s="60" t="n">
        <f aca="false">H907*5</f>
        <v>0</v>
      </c>
      <c r="K907" s="60" t="n">
        <f aca="false">J907*2.5</f>
        <v>0</v>
      </c>
      <c r="M907" s="68" t="n">
        <f aca="false">L907*2.5</f>
        <v>0</v>
      </c>
      <c r="O907" s="68" t="n">
        <f aca="false">N907*6</f>
        <v>0</v>
      </c>
      <c r="P907" s="64" t="n">
        <v>6</v>
      </c>
      <c r="Q907" s="68" t="n">
        <f aca="false">P907*3</f>
        <v>18</v>
      </c>
      <c r="AB907" s="60" t="n">
        <f aca="false">E907+G907+I907+K907+M907+O907+Q907+S907+U907+W907+Y907+AA907</f>
        <v>18</v>
      </c>
    </row>
    <row r="908" customFormat="false" ht="14.25" hidden="true" customHeight="false" outlineLevel="0" collapsed="false">
      <c r="C908" s="85" t="s">
        <v>248</v>
      </c>
      <c r="E908" s="60" t="n">
        <f aca="false">D908*0.15</f>
        <v>0</v>
      </c>
      <c r="G908" s="60" t="n">
        <f aca="false">F908*1.5</f>
        <v>0</v>
      </c>
      <c r="I908" s="60" t="n">
        <f aca="false">H908*5</f>
        <v>0</v>
      </c>
      <c r="K908" s="60" t="n">
        <f aca="false">J908*2.5</f>
        <v>0</v>
      </c>
      <c r="M908" s="68" t="n">
        <f aca="false">L908*2.5</f>
        <v>0</v>
      </c>
      <c r="O908" s="68" t="n">
        <f aca="false">N908*6</f>
        <v>0</v>
      </c>
      <c r="P908" s="64" t="n">
        <v>3</v>
      </c>
      <c r="Q908" s="68" t="n">
        <f aca="false">P908*3</f>
        <v>9</v>
      </c>
      <c r="AB908" s="60" t="n">
        <f aca="false">E908+G908+I908+K908+M908+O908+Q908+S908+U908+W908+Y908+AA908</f>
        <v>9</v>
      </c>
    </row>
    <row r="909" customFormat="false" ht="14.25" hidden="true" customHeight="false" outlineLevel="0" collapsed="false">
      <c r="C909" s="85" t="s">
        <v>247</v>
      </c>
      <c r="E909" s="60" t="n">
        <f aca="false">D909*0.15</f>
        <v>0</v>
      </c>
      <c r="G909" s="60" t="n">
        <f aca="false">F909*1.5</f>
        <v>0</v>
      </c>
      <c r="I909" s="60" t="n">
        <f aca="false">H909*5</f>
        <v>0</v>
      </c>
      <c r="K909" s="60" t="n">
        <f aca="false">J909*2.5</f>
        <v>0</v>
      </c>
      <c r="M909" s="68" t="n">
        <f aca="false">L909*2.5</f>
        <v>0</v>
      </c>
      <c r="O909" s="68" t="n">
        <f aca="false">N909*6</f>
        <v>0</v>
      </c>
      <c r="P909" s="64" t="n">
        <v>9</v>
      </c>
      <c r="Q909" s="68" t="n">
        <f aca="false">P909*3</f>
        <v>27</v>
      </c>
      <c r="AB909" s="60" t="n">
        <f aca="false">E909+G909+I909+K909+M909+O909+Q909+S909+U909+W909+Y909+AA909</f>
        <v>27</v>
      </c>
    </row>
    <row r="910" customFormat="false" ht="14.25" hidden="true" customHeight="false" outlineLevel="0" collapsed="false">
      <c r="C910" s="85" t="s">
        <v>246</v>
      </c>
      <c r="E910" s="60" t="n">
        <f aca="false">D910*0.15</f>
        <v>0</v>
      </c>
      <c r="G910" s="60" t="n">
        <f aca="false">F910*1.5</f>
        <v>0</v>
      </c>
      <c r="I910" s="60" t="n">
        <f aca="false">H910*5</f>
        <v>0</v>
      </c>
      <c r="K910" s="60" t="n">
        <f aca="false">J910*2.5</f>
        <v>0</v>
      </c>
      <c r="M910" s="68" t="n">
        <f aca="false">L910*2.5</f>
        <v>0</v>
      </c>
      <c r="O910" s="68" t="n">
        <f aca="false">N910*6</f>
        <v>0</v>
      </c>
      <c r="Q910" s="68" t="n">
        <f aca="false">P910*3</f>
        <v>0</v>
      </c>
      <c r="R910" s="64" t="n">
        <v>30</v>
      </c>
      <c r="S910" s="68" t="n">
        <f aca="false">R910*7</f>
        <v>210</v>
      </c>
      <c r="AB910" s="60" t="n">
        <f aca="false">E910+G910+I910+K910+M910+O910+Q910+S910+U910+W910+Y910+AA910</f>
        <v>210</v>
      </c>
    </row>
    <row r="911" customFormat="false" ht="14.25" hidden="true" customHeight="false" outlineLevel="0" collapsed="false">
      <c r="C911" s="85" t="s">
        <v>246</v>
      </c>
      <c r="E911" s="60" t="n">
        <f aca="false">D911*0.15</f>
        <v>0</v>
      </c>
      <c r="G911" s="60" t="n">
        <f aca="false">F911*1.5</f>
        <v>0</v>
      </c>
      <c r="I911" s="60" t="n">
        <f aca="false">H911*5</f>
        <v>0</v>
      </c>
      <c r="K911" s="60" t="n">
        <f aca="false">J911*2.5</f>
        <v>0</v>
      </c>
      <c r="M911" s="68" t="n">
        <f aca="false">L911*2.5</f>
        <v>0</v>
      </c>
      <c r="O911" s="68" t="n">
        <f aca="false">N911*6</f>
        <v>0</v>
      </c>
      <c r="Q911" s="68" t="n">
        <f aca="false">P911*3</f>
        <v>0</v>
      </c>
      <c r="R911" s="64" t="n">
        <v>6</v>
      </c>
      <c r="S911" s="68" t="n">
        <f aca="false">R911*7</f>
        <v>42</v>
      </c>
      <c r="AB911" s="60" t="n">
        <f aca="false">E911+G911+I911+K911+M911+O911+Q911+S911+U911+W911+Y911+AA911</f>
        <v>42</v>
      </c>
    </row>
    <row r="912" customFormat="false" ht="14.25" hidden="true" customHeight="false" outlineLevel="0" collapsed="false">
      <c r="C912" s="85" t="s">
        <v>240</v>
      </c>
      <c r="E912" s="60" t="n">
        <f aca="false">D912*0.15</f>
        <v>0</v>
      </c>
      <c r="G912" s="60" t="n">
        <f aca="false">F912*1.5</f>
        <v>0</v>
      </c>
      <c r="I912" s="60" t="n">
        <f aca="false">H912*5</f>
        <v>0</v>
      </c>
      <c r="K912" s="60" t="n">
        <f aca="false">J912*2.5</f>
        <v>0</v>
      </c>
      <c r="M912" s="68" t="n">
        <f aca="false">L912*2.5</f>
        <v>0</v>
      </c>
      <c r="O912" s="68" t="n">
        <f aca="false">N912*6</f>
        <v>0</v>
      </c>
      <c r="Q912" s="68" t="n">
        <f aca="false">P912*3</f>
        <v>0</v>
      </c>
      <c r="R912" s="64" t="n">
        <v>12</v>
      </c>
      <c r="S912" s="68" t="n">
        <f aca="false">R912*7</f>
        <v>84</v>
      </c>
      <c r="AB912" s="60" t="n">
        <f aca="false">E912+G912+I912+K912+M912+O912+Q912+S912+U912+W912+Y912+AA912</f>
        <v>84</v>
      </c>
    </row>
    <row r="913" customFormat="false" ht="14.25" hidden="true" customHeight="false" outlineLevel="0" collapsed="false">
      <c r="C913" s="85" t="s">
        <v>240</v>
      </c>
      <c r="E913" s="60" t="n">
        <f aca="false">D913*0.15</f>
        <v>0</v>
      </c>
      <c r="G913" s="60" t="n">
        <f aca="false">F913*1.5</f>
        <v>0</v>
      </c>
      <c r="I913" s="60" t="n">
        <f aca="false">H913*5</f>
        <v>0</v>
      </c>
      <c r="K913" s="60" t="n">
        <f aca="false">J913*2.5</f>
        <v>0</v>
      </c>
      <c r="M913" s="68" t="n">
        <f aca="false">L913*2.5</f>
        <v>0</v>
      </c>
      <c r="O913" s="68" t="n">
        <f aca="false">N913*6</f>
        <v>0</v>
      </c>
      <c r="Q913" s="68" t="n">
        <f aca="false">P913*3</f>
        <v>0</v>
      </c>
      <c r="R913" s="64" t="n">
        <v>6</v>
      </c>
      <c r="S913" s="68" t="n">
        <f aca="false">R913*7</f>
        <v>42</v>
      </c>
      <c r="AB913" s="60" t="n">
        <f aca="false">E913+G913+I913+K913+M913+O913+Q913+S913+U913+W913+Y913+AA913</f>
        <v>42</v>
      </c>
    </row>
    <row r="914" customFormat="false" ht="14.25" hidden="true" customHeight="false" outlineLevel="0" collapsed="false">
      <c r="C914" s="85" t="s">
        <v>244</v>
      </c>
      <c r="E914" s="60" t="n">
        <f aca="false">D914*0.15</f>
        <v>0</v>
      </c>
      <c r="G914" s="60" t="n">
        <f aca="false">F914*1.5</f>
        <v>0</v>
      </c>
      <c r="I914" s="60" t="n">
        <f aca="false">H914*5</f>
        <v>0</v>
      </c>
      <c r="K914" s="60" t="n">
        <f aca="false">J914*2.5</f>
        <v>0</v>
      </c>
      <c r="M914" s="68" t="n">
        <f aca="false">L914*2.5</f>
        <v>0</v>
      </c>
      <c r="O914" s="68" t="n">
        <f aca="false">N914*6</f>
        <v>0</v>
      </c>
      <c r="Q914" s="68" t="n">
        <f aca="false">P914*3</f>
        <v>0</v>
      </c>
      <c r="R914" s="64" t="n">
        <v>3</v>
      </c>
      <c r="S914" s="68" t="n">
        <f aca="false">R914*7</f>
        <v>21</v>
      </c>
      <c r="AB914" s="60" t="n">
        <f aca="false">E914+G914+I914+K914+M914+O914+Q914+S914+U914+W914+Y914+AA914</f>
        <v>21</v>
      </c>
    </row>
    <row r="915" customFormat="false" ht="14.25" hidden="true" customHeight="false" outlineLevel="0" collapsed="false">
      <c r="C915" s="85" t="s">
        <v>258</v>
      </c>
      <c r="E915" s="60" t="n">
        <f aca="false">D915*0.15</f>
        <v>0</v>
      </c>
      <c r="G915" s="60" t="n">
        <f aca="false">F915*1.5</f>
        <v>0</v>
      </c>
      <c r="I915" s="60" t="n">
        <f aca="false">H915*5</f>
        <v>0</v>
      </c>
      <c r="K915" s="60" t="n">
        <f aca="false">J915*2.5</f>
        <v>0</v>
      </c>
      <c r="M915" s="68" t="n">
        <f aca="false">L915*2.5</f>
        <v>0</v>
      </c>
      <c r="O915" s="68" t="n">
        <f aca="false">N915*6</f>
        <v>0</v>
      </c>
      <c r="Q915" s="68" t="n">
        <f aca="false">P915*3</f>
        <v>0</v>
      </c>
      <c r="R915" s="64" t="n">
        <v>3</v>
      </c>
      <c r="S915" s="68" t="n">
        <f aca="false">R915*7</f>
        <v>21</v>
      </c>
      <c r="AB915" s="60" t="n">
        <f aca="false">E915+G915+I915+K915+M915+O915+Q915+S915+U915+W915+Y915+AA915</f>
        <v>21</v>
      </c>
    </row>
    <row r="916" customFormat="false" ht="14.25" hidden="true" customHeight="false" outlineLevel="0" collapsed="false">
      <c r="C916" s="85" t="s">
        <v>240</v>
      </c>
      <c r="E916" s="60" t="n">
        <f aca="false">D916*0.15</f>
        <v>0</v>
      </c>
      <c r="G916" s="60" t="n">
        <f aca="false">F916*1.5</f>
        <v>0</v>
      </c>
      <c r="I916" s="60" t="n">
        <f aca="false">H916*5</f>
        <v>0</v>
      </c>
      <c r="K916" s="60" t="n">
        <f aca="false">J916*2.5</f>
        <v>0</v>
      </c>
      <c r="M916" s="68" t="n">
        <f aca="false">L916*2.5</f>
        <v>0</v>
      </c>
      <c r="O916" s="68" t="n">
        <f aca="false">N916*6</f>
        <v>0</v>
      </c>
      <c r="Q916" s="68" t="n">
        <f aca="false">P916*3</f>
        <v>0</v>
      </c>
      <c r="R916" s="64" t="n">
        <v>3</v>
      </c>
      <c r="S916" s="68" t="n">
        <f aca="false">R916*7</f>
        <v>21</v>
      </c>
      <c r="AB916" s="60" t="n">
        <f aca="false">E916+G916+I916+K916+M916+O916+Q916+S916+U916+W916+Y916+AA916</f>
        <v>21</v>
      </c>
    </row>
    <row r="917" customFormat="false" ht="14.25" hidden="true" customHeight="false" outlineLevel="0" collapsed="false">
      <c r="C917" s="85" t="s">
        <v>247</v>
      </c>
      <c r="E917" s="60" t="n">
        <f aca="false">D917*0.15</f>
        <v>0</v>
      </c>
      <c r="G917" s="60" t="n">
        <f aca="false">F917*1.5</f>
        <v>0</v>
      </c>
      <c r="I917" s="60" t="n">
        <f aca="false">H917*5</f>
        <v>0</v>
      </c>
      <c r="K917" s="60" t="n">
        <f aca="false">J917*2.5</f>
        <v>0</v>
      </c>
      <c r="M917" s="68" t="n">
        <f aca="false">L917*2.5</f>
        <v>0</v>
      </c>
      <c r="O917" s="68" t="n">
        <f aca="false">N917*6</f>
        <v>0</v>
      </c>
      <c r="Q917" s="68" t="n">
        <f aca="false">P917*3</f>
        <v>0</v>
      </c>
      <c r="R917" s="64" t="n">
        <v>1</v>
      </c>
      <c r="S917" s="68" t="n">
        <f aca="false">R917*7</f>
        <v>7</v>
      </c>
      <c r="AB917" s="60" t="n">
        <f aca="false">E917+G917+I917+K917+M917+O917+Q917+S917+U917+W917+Y917+AA917</f>
        <v>7</v>
      </c>
    </row>
    <row r="918" customFormat="false" ht="14.25" hidden="true" customHeight="false" outlineLevel="0" collapsed="false">
      <c r="C918" s="85" t="s">
        <v>246</v>
      </c>
      <c r="E918" s="60" t="n">
        <f aca="false">D918*0.15</f>
        <v>0</v>
      </c>
      <c r="G918" s="60" t="n">
        <f aca="false">F918*1.5</f>
        <v>0</v>
      </c>
      <c r="I918" s="60" t="n">
        <f aca="false">H918*5</f>
        <v>0</v>
      </c>
      <c r="K918" s="60" t="n">
        <f aca="false">J918*2.5</f>
        <v>0</v>
      </c>
      <c r="M918" s="68" t="n">
        <f aca="false">L918*2.5</f>
        <v>0</v>
      </c>
      <c r="O918" s="68" t="n">
        <f aca="false">N918*6</f>
        <v>0</v>
      </c>
      <c r="Q918" s="68" t="n">
        <f aca="false">P918*3</f>
        <v>0</v>
      </c>
      <c r="R918" s="64" t="n">
        <v>12</v>
      </c>
      <c r="S918" s="68" t="n">
        <f aca="false">R918*7</f>
        <v>84</v>
      </c>
      <c r="AB918" s="60" t="n">
        <f aca="false">E918+G918+I918+K918+M918+O918+Q918+S918+U918+W918+Y918+AA918</f>
        <v>84</v>
      </c>
    </row>
    <row r="919" customFormat="false" ht="14.25" hidden="true" customHeight="false" outlineLevel="0" collapsed="false">
      <c r="C919" s="85" t="s">
        <v>240</v>
      </c>
      <c r="E919" s="60" t="n">
        <f aca="false">D919*0.15</f>
        <v>0</v>
      </c>
      <c r="G919" s="60" t="n">
        <f aca="false">F919*1.5</f>
        <v>0</v>
      </c>
      <c r="I919" s="60" t="n">
        <f aca="false">H919*5</f>
        <v>0</v>
      </c>
      <c r="K919" s="60" t="n">
        <f aca="false">J919*2.5</f>
        <v>0</v>
      </c>
      <c r="M919" s="68" t="n">
        <f aca="false">L919*2.5</f>
        <v>0</v>
      </c>
      <c r="O919" s="68" t="n">
        <f aca="false">N919*6</f>
        <v>0</v>
      </c>
      <c r="Q919" s="68" t="n">
        <f aca="false">P919*3</f>
        <v>0</v>
      </c>
      <c r="R919" s="64" t="n">
        <v>6</v>
      </c>
      <c r="S919" s="68" t="n">
        <f aca="false">R919*7</f>
        <v>42</v>
      </c>
      <c r="AB919" s="60" t="n">
        <f aca="false">E919+G919+I919+K919+M919+O919+Q919+S919+U919+W919+Y919+AA919</f>
        <v>42</v>
      </c>
    </row>
    <row r="920" customFormat="false" ht="14.25" hidden="true" customHeight="false" outlineLevel="0" collapsed="false">
      <c r="C920" s="85" t="s">
        <v>244</v>
      </c>
      <c r="E920" s="60" t="n">
        <f aca="false">D920*0.15</f>
        <v>0</v>
      </c>
      <c r="G920" s="60" t="n">
        <f aca="false">F920*1.5</f>
        <v>0</v>
      </c>
      <c r="I920" s="60" t="n">
        <f aca="false">H920*5</f>
        <v>0</v>
      </c>
      <c r="K920" s="60" t="n">
        <f aca="false">J920*2.5</f>
        <v>0</v>
      </c>
      <c r="M920" s="68" t="n">
        <f aca="false">L920*2.5</f>
        <v>0</v>
      </c>
      <c r="O920" s="68" t="n">
        <f aca="false">N920*6</f>
        <v>0</v>
      </c>
      <c r="Q920" s="68" t="n">
        <f aca="false">P920*3</f>
        <v>0</v>
      </c>
      <c r="R920" s="64" t="n">
        <v>6</v>
      </c>
      <c r="S920" s="68" t="n">
        <f aca="false">R920*7</f>
        <v>42</v>
      </c>
      <c r="AB920" s="60" t="n">
        <f aca="false">E920+G920+I920+K920+M920+O920+Q920+S920+U920+W920+Y920+AA920</f>
        <v>42</v>
      </c>
    </row>
    <row r="921" customFormat="false" ht="14.25" hidden="true" customHeight="false" outlineLevel="0" collapsed="false">
      <c r="C921" s="85" t="s">
        <v>244</v>
      </c>
      <c r="E921" s="60" t="n">
        <f aca="false">D921*0.15</f>
        <v>0</v>
      </c>
      <c r="G921" s="60" t="n">
        <f aca="false">F921*1.5</f>
        <v>0</v>
      </c>
      <c r="I921" s="60" t="n">
        <f aca="false">H921*5</f>
        <v>0</v>
      </c>
      <c r="K921" s="60" t="n">
        <f aca="false">J921*2.5</f>
        <v>0</v>
      </c>
      <c r="M921" s="68" t="n">
        <f aca="false">L921*2.5</f>
        <v>0</v>
      </c>
      <c r="O921" s="68" t="n">
        <f aca="false">N921*6</f>
        <v>0</v>
      </c>
      <c r="Q921" s="68" t="n">
        <f aca="false">P921*3</f>
        <v>0</v>
      </c>
      <c r="R921" s="64" t="n">
        <v>-6</v>
      </c>
      <c r="S921" s="68" t="n">
        <f aca="false">R921*7</f>
        <v>-42</v>
      </c>
      <c r="AB921" s="60" t="n">
        <f aca="false">E921+G921+I921+K921+M921+O921+Q921+S921+U921+W921+Y921+AA921</f>
        <v>-42</v>
      </c>
    </row>
    <row r="922" customFormat="false" ht="14.25" hidden="true" customHeight="false" outlineLevel="0" collapsed="false">
      <c r="C922" s="85" t="s">
        <v>244</v>
      </c>
      <c r="E922" s="60" t="n">
        <f aca="false">D922*0.15</f>
        <v>0</v>
      </c>
      <c r="G922" s="60" t="n">
        <f aca="false">F922*1.5</f>
        <v>0</v>
      </c>
      <c r="I922" s="60" t="n">
        <f aca="false">H922*5</f>
        <v>0</v>
      </c>
      <c r="K922" s="60" t="n">
        <f aca="false">J922*2.5</f>
        <v>0</v>
      </c>
      <c r="M922" s="68" t="n">
        <f aca="false">L922*2.5</f>
        <v>0</v>
      </c>
      <c r="O922" s="68" t="n">
        <f aca="false">N922*6</f>
        <v>0</v>
      </c>
      <c r="Q922" s="68" t="n">
        <f aca="false">P922*3</f>
        <v>0</v>
      </c>
      <c r="R922" s="64" t="n">
        <v>6</v>
      </c>
      <c r="S922" s="68" t="n">
        <f aca="false">R922*7</f>
        <v>42</v>
      </c>
      <c r="AB922" s="60" t="n">
        <f aca="false">E922+G922+I922+K922+M922+O922+Q922+S922+U922+W922+Y922+AA922</f>
        <v>42</v>
      </c>
    </row>
    <row r="923" customFormat="false" ht="14.25" hidden="true" customHeight="false" outlineLevel="0" collapsed="false">
      <c r="C923" s="85" t="s">
        <v>244</v>
      </c>
      <c r="E923" s="60" t="n">
        <f aca="false">D923*0.15</f>
        <v>0</v>
      </c>
      <c r="G923" s="60" t="n">
        <f aca="false">F923*1.5</f>
        <v>0</v>
      </c>
      <c r="I923" s="60" t="n">
        <f aca="false">H923*5</f>
        <v>0</v>
      </c>
      <c r="K923" s="60" t="n">
        <f aca="false">J923*2.5</f>
        <v>0</v>
      </c>
      <c r="M923" s="68" t="n">
        <f aca="false">L923*2.5</f>
        <v>0</v>
      </c>
      <c r="O923" s="68" t="n">
        <f aca="false">N923*6</f>
        <v>0</v>
      </c>
      <c r="Q923" s="68" t="n">
        <f aca="false">P923*3</f>
        <v>0</v>
      </c>
      <c r="R923" s="64" t="n">
        <v>6</v>
      </c>
      <c r="S923" s="68" t="n">
        <f aca="false">R923*7</f>
        <v>42</v>
      </c>
      <c r="AB923" s="60" t="n">
        <f aca="false">E923+G923+I923+K923+M923+O923+Q923+S923+U923+W923+Y923+AA923</f>
        <v>42</v>
      </c>
    </row>
    <row r="924" customFormat="false" ht="14.25" hidden="true" customHeight="false" outlineLevel="0" collapsed="false">
      <c r="C924" s="85" t="s">
        <v>242</v>
      </c>
      <c r="E924" s="60" t="n">
        <f aca="false">D924*0.15</f>
        <v>0</v>
      </c>
      <c r="G924" s="60" t="n">
        <f aca="false">F924*1.5</f>
        <v>0</v>
      </c>
      <c r="I924" s="60" t="n">
        <f aca="false">H924*5</f>
        <v>0</v>
      </c>
      <c r="K924" s="60" t="n">
        <f aca="false">J924*2.5</f>
        <v>0</v>
      </c>
      <c r="M924" s="68" t="n">
        <f aca="false">L924*2.5</f>
        <v>0</v>
      </c>
      <c r="O924" s="68" t="n">
        <f aca="false">N924*6</f>
        <v>0</v>
      </c>
      <c r="Q924" s="68" t="n">
        <f aca="false">P924*3</f>
        <v>0</v>
      </c>
      <c r="R924" s="64" t="n">
        <v>3</v>
      </c>
      <c r="S924" s="68" t="n">
        <f aca="false">R924*7</f>
        <v>21</v>
      </c>
      <c r="AB924" s="60" t="n">
        <f aca="false">E924+G924+I924+K924+M924+O924+Q924+S924+U924+W924+Y924+AA924</f>
        <v>21</v>
      </c>
    </row>
    <row r="925" customFormat="false" ht="14.25" hidden="true" customHeight="false" outlineLevel="0" collapsed="false">
      <c r="C925" s="85" t="s">
        <v>244</v>
      </c>
      <c r="E925" s="60" t="n">
        <f aca="false">D925*0.15</f>
        <v>0</v>
      </c>
      <c r="G925" s="60" t="n">
        <f aca="false">F925*1.5</f>
        <v>0</v>
      </c>
      <c r="I925" s="60" t="n">
        <f aca="false">H925*5</f>
        <v>0</v>
      </c>
      <c r="K925" s="60" t="n">
        <f aca="false">J925*2.5</f>
        <v>0</v>
      </c>
      <c r="M925" s="68" t="n">
        <f aca="false">L925*2.5</f>
        <v>0</v>
      </c>
      <c r="O925" s="68" t="n">
        <f aca="false">N925*6</f>
        <v>0</v>
      </c>
      <c r="Q925" s="68" t="n">
        <f aca="false">P925*3</f>
        <v>0</v>
      </c>
      <c r="R925" s="64" t="n">
        <v>6</v>
      </c>
      <c r="S925" s="68" t="n">
        <f aca="false">R925*7</f>
        <v>42</v>
      </c>
      <c r="AB925" s="60" t="n">
        <f aca="false">E925+G925+I925+K925+M925+O925+Q925+S925+U925+W925+Y925+AA925</f>
        <v>42</v>
      </c>
    </row>
    <row r="926" customFormat="false" ht="14.25" hidden="true" customHeight="false" outlineLevel="0" collapsed="false">
      <c r="C926" s="85" t="s">
        <v>242</v>
      </c>
      <c r="E926" s="60" t="n">
        <f aca="false">D926*0.15</f>
        <v>0</v>
      </c>
      <c r="G926" s="60" t="n">
        <f aca="false">F926*1.5</f>
        <v>0</v>
      </c>
      <c r="I926" s="60" t="n">
        <f aca="false">H926*5</f>
        <v>0</v>
      </c>
      <c r="K926" s="60" t="n">
        <f aca="false">J926*2.5</f>
        <v>0</v>
      </c>
      <c r="M926" s="68" t="n">
        <f aca="false">L926*2.5</f>
        <v>0</v>
      </c>
      <c r="O926" s="68" t="n">
        <f aca="false">N926*6</f>
        <v>0</v>
      </c>
      <c r="Q926" s="68" t="n">
        <f aca="false">P926*3</f>
        <v>0</v>
      </c>
      <c r="R926" s="64" t="n">
        <v>6</v>
      </c>
      <c r="S926" s="68" t="n">
        <f aca="false">R926*7</f>
        <v>42</v>
      </c>
      <c r="AB926" s="60" t="n">
        <f aca="false">E926+G926+I926+K926+M926+O926+Q926+S926+U926+W926+Y926+AA926</f>
        <v>42</v>
      </c>
    </row>
    <row r="927" customFormat="false" ht="14.25" hidden="true" customHeight="false" outlineLevel="0" collapsed="false">
      <c r="C927" s="85" t="s">
        <v>244</v>
      </c>
      <c r="E927" s="60" t="n">
        <f aca="false">D927*0.15</f>
        <v>0</v>
      </c>
      <c r="G927" s="60" t="n">
        <f aca="false">F927*1.5</f>
        <v>0</v>
      </c>
      <c r="I927" s="60" t="n">
        <f aca="false">H927*5</f>
        <v>0</v>
      </c>
      <c r="K927" s="60" t="n">
        <f aca="false">J927*2.5</f>
        <v>0</v>
      </c>
      <c r="M927" s="68" t="n">
        <f aca="false">L927*2.5</f>
        <v>0</v>
      </c>
      <c r="O927" s="68" t="n">
        <f aca="false">N927*6</f>
        <v>0</v>
      </c>
      <c r="Q927" s="68" t="n">
        <f aca="false">P927*3</f>
        <v>0</v>
      </c>
      <c r="R927" s="64" t="n">
        <v>6</v>
      </c>
      <c r="S927" s="68" t="n">
        <f aca="false">R927*7</f>
        <v>42</v>
      </c>
      <c r="AB927" s="60" t="n">
        <f aca="false">E927+G927+I927+K927+M927+O927+Q927+S927+U927+W927+Y927+AA927</f>
        <v>42</v>
      </c>
    </row>
    <row r="928" customFormat="false" ht="14.25" hidden="true" customHeight="false" outlineLevel="0" collapsed="false">
      <c r="C928" s="85" t="s">
        <v>247</v>
      </c>
      <c r="E928" s="60" t="n">
        <f aca="false">D928*0.15</f>
        <v>0</v>
      </c>
      <c r="G928" s="60" t="n">
        <f aca="false">F928*1.5</f>
        <v>0</v>
      </c>
      <c r="I928" s="60" t="n">
        <f aca="false">H928*5</f>
        <v>0</v>
      </c>
      <c r="K928" s="60" t="n">
        <f aca="false">J928*2.5</f>
        <v>0</v>
      </c>
      <c r="M928" s="68" t="n">
        <f aca="false">L928*2.5</f>
        <v>0</v>
      </c>
      <c r="O928" s="68" t="n">
        <f aca="false">N928*6</f>
        <v>0</v>
      </c>
      <c r="Q928" s="68" t="n">
        <f aca="false">P928*3</f>
        <v>0</v>
      </c>
      <c r="R928" s="64" t="n">
        <v>3</v>
      </c>
      <c r="S928" s="68" t="n">
        <f aca="false">R928*7</f>
        <v>21</v>
      </c>
      <c r="AB928" s="60" t="n">
        <f aca="false">E928+G928+I928+K928+M928+O928+Q928+S928+U928+W928+Y928+AA928</f>
        <v>21</v>
      </c>
    </row>
    <row r="929" customFormat="false" ht="14.25" hidden="true" customHeight="false" outlineLevel="0" collapsed="false">
      <c r="C929" s="85" t="s">
        <v>247</v>
      </c>
      <c r="E929" s="60" t="n">
        <f aca="false">D929*0.15</f>
        <v>0</v>
      </c>
      <c r="G929" s="60" t="n">
        <f aca="false">F929*1.5</f>
        <v>0</v>
      </c>
      <c r="I929" s="60" t="n">
        <f aca="false">H929*5</f>
        <v>0</v>
      </c>
      <c r="K929" s="60" t="n">
        <f aca="false">J929*2.5</f>
        <v>0</v>
      </c>
      <c r="M929" s="68" t="n">
        <f aca="false">L929*2.5</f>
        <v>0</v>
      </c>
      <c r="O929" s="68" t="n">
        <f aca="false">N929*6</f>
        <v>0</v>
      </c>
      <c r="Q929" s="68" t="n">
        <f aca="false">P929*3</f>
        <v>0</v>
      </c>
      <c r="R929" s="64" t="n">
        <v>3</v>
      </c>
      <c r="S929" s="68" t="n">
        <f aca="false">R929*7</f>
        <v>21</v>
      </c>
      <c r="AB929" s="60" t="n">
        <f aca="false">E929+G929+I929+K929+M929+O929+Q929+S929+U929+W929+Y929+AA929</f>
        <v>21</v>
      </c>
    </row>
    <row r="930" customFormat="false" ht="14.25" hidden="true" customHeight="false" outlineLevel="0" collapsed="false">
      <c r="C930" s="85" t="s">
        <v>257</v>
      </c>
      <c r="E930" s="60" t="n">
        <f aca="false">D930*0.15</f>
        <v>0</v>
      </c>
      <c r="G930" s="60" t="n">
        <f aca="false">F930*1.5</f>
        <v>0</v>
      </c>
      <c r="I930" s="60" t="n">
        <f aca="false">H930*5</f>
        <v>0</v>
      </c>
      <c r="K930" s="60" t="n">
        <f aca="false">J930*2.5</f>
        <v>0</v>
      </c>
      <c r="M930" s="68" t="n">
        <f aca="false">L930*2.5</f>
        <v>0</v>
      </c>
      <c r="O930" s="68" t="n">
        <f aca="false">N930*6</f>
        <v>0</v>
      </c>
      <c r="Q930" s="68" t="n">
        <f aca="false">P930*3</f>
        <v>0</v>
      </c>
      <c r="R930" s="64" t="n">
        <v>1</v>
      </c>
      <c r="S930" s="68" t="n">
        <f aca="false">R930*7</f>
        <v>7</v>
      </c>
      <c r="AB930" s="60" t="n">
        <f aca="false">E930+G930+I930+K930+M930+O930+Q930+S930+U930+W930+Y930+AA930</f>
        <v>7</v>
      </c>
    </row>
    <row r="931" customFormat="false" ht="14.25" hidden="true" customHeight="false" outlineLevel="0" collapsed="false">
      <c r="C931" s="85" t="s">
        <v>258</v>
      </c>
      <c r="E931" s="60" t="n">
        <f aca="false">D931*0.15</f>
        <v>0</v>
      </c>
      <c r="G931" s="60" t="n">
        <f aca="false">F931*1.5</f>
        <v>0</v>
      </c>
      <c r="I931" s="60" t="n">
        <f aca="false">H931*5</f>
        <v>0</v>
      </c>
      <c r="K931" s="60" t="n">
        <f aca="false">J931*2.5</f>
        <v>0</v>
      </c>
      <c r="M931" s="68" t="n">
        <f aca="false">L931*2.5</f>
        <v>0</v>
      </c>
      <c r="O931" s="68" t="n">
        <f aca="false">N931*6</f>
        <v>0</v>
      </c>
      <c r="Q931" s="68" t="n">
        <f aca="false">P931*3</f>
        <v>0</v>
      </c>
      <c r="R931" s="64" t="n">
        <v>3</v>
      </c>
      <c r="S931" s="68" t="n">
        <f aca="false">R931*7</f>
        <v>21</v>
      </c>
      <c r="AB931" s="60" t="n">
        <f aca="false">E931+G931+I931+K931+M931+O931+Q931+S931+U931+W931+Y931+AA931</f>
        <v>21</v>
      </c>
    </row>
    <row r="932" customFormat="false" ht="14.25" hidden="true" customHeight="false" outlineLevel="0" collapsed="false">
      <c r="C932" s="85" t="s">
        <v>254</v>
      </c>
      <c r="E932" s="60" t="n">
        <f aca="false">D932*0.15</f>
        <v>0</v>
      </c>
      <c r="G932" s="60" t="n">
        <f aca="false">F932*1.5</f>
        <v>0</v>
      </c>
      <c r="I932" s="60" t="n">
        <f aca="false">H932*5</f>
        <v>0</v>
      </c>
      <c r="K932" s="60" t="n">
        <f aca="false">J932*2.5</f>
        <v>0</v>
      </c>
      <c r="M932" s="68" t="n">
        <f aca="false">L932*2.5</f>
        <v>0</v>
      </c>
      <c r="O932" s="68" t="n">
        <f aca="false">N932*6</f>
        <v>0</v>
      </c>
      <c r="Q932" s="68" t="n">
        <f aca="false">P932*3</f>
        <v>0</v>
      </c>
      <c r="R932" s="64" t="n">
        <v>3</v>
      </c>
      <c r="S932" s="68" t="n">
        <f aca="false">R932*7</f>
        <v>21</v>
      </c>
      <c r="AB932" s="60" t="n">
        <f aca="false">E932+G932+I932+K932+M932+O932+Q932+S932+U932+W932+Y932+AA932</f>
        <v>21</v>
      </c>
    </row>
    <row r="933" customFormat="false" ht="14.25" hidden="true" customHeight="false" outlineLevel="0" collapsed="false">
      <c r="C933" s="85" t="s">
        <v>254</v>
      </c>
      <c r="E933" s="60" t="n">
        <f aca="false">D933*0.15</f>
        <v>0</v>
      </c>
      <c r="G933" s="60" t="n">
        <f aca="false">F933*1.5</f>
        <v>0</v>
      </c>
      <c r="I933" s="60" t="n">
        <f aca="false">H933*5</f>
        <v>0</v>
      </c>
      <c r="K933" s="60" t="n">
        <f aca="false">J933*2.5</f>
        <v>0</v>
      </c>
      <c r="M933" s="68" t="n">
        <f aca="false">L933*2.5</f>
        <v>0</v>
      </c>
      <c r="O933" s="68" t="n">
        <f aca="false">N933*6</f>
        <v>0</v>
      </c>
      <c r="Q933" s="68" t="n">
        <f aca="false">P933*3</f>
        <v>0</v>
      </c>
      <c r="R933" s="64" t="n">
        <v>3</v>
      </c>
      <c r="S933" s="68" t="n">
        <f aca="false">R933*7</f>
        <v>21</v>
      </c>
      <c r="AB933" s="60" t="n">
        <f aca="false">E933+G933+I933+K933+M933+O933+Q933+S933+U933+W933+Y933+AA933</f>
        <v>21</v>
      </c>
    </row>
    <row r="934" customFormat="false" ht="14.25" hidden="true" customHeight="false" outlineLevel="0" collapsed="false">
      <c r="C934" s="85" t="s">
        <v>261</v>
      </c>
      <c r="E934" s="60" t="n">
        <f aca="false">D934*0.15</f>
        <v>0</v>
      </c>
      <c r="G934" s="60" t="n">
        <f aca="false">F934*1.5</f>
        <v>0</v>
      </c>
      <c r="I934" s="60" t="n">
        <f aca="false">H934*5</f>
        <v>0</v>
      </c>
      <c r="K934" s="60" t="n">
        <f aca="false">J934*2.5</f>
        <v>0</v>
      </c>
      <c r="M934" s="68" t="n">
        <f aca="false">L934*2.5</f>
        <v>0</v>
      </c>
      <c r="O934" s="68" t="n">
        <f aca="false">N934*6</f>
        <v>0</v>
      </c>
      <c r="Q934" s="68" t="n">
        <f aca="false">P934*3</f>
        <v>0</v>
      </c>
      <c r="R934" s="64" t="n">
        <v>1</v>
      </c>
      <c r="S934" s="68" t="n">
        <f aca="false">R934*7</f>
        <v>7</v>
      </c>
      <c r="AB934" s="60" t="n">
        <f aca="false">E934+G934+I934+K934+M934+O934+Q934+S934+U934+W934+Y934+AA934</f>
        <v>7</v>
      </c>
    </row>
    <row r="935" customFormat="false" ht="14.25" hidden="true" customHeight="false" outlineLevel="0" collapsed="false">
      <c r="C935" s="85" t="s">
        <v>258</v>
      </c>
      <c r="E935" s="60" t="n">
        <f aca="false">D935*0.15</f>
        <v>0</v>
      </c>
      <c r="G935" s="60" t="n">
        <f aca="false">F935*1.5</f>
        <v>0</v>
      </c>
      <c r="I935" s="60" t="n">
        <f aca="false">H935*5</f>
        <v>0</v>
      </c>
      <c r="K935" s="60" t="n">
        <f aca="false">J935*2.5</f>
        <v>0</v>
      </c>
      <c r="M935" s="68" t="n">
        <f aca="false">L935*2.5</f>
        <v>0</v>
      </c>
      <c r="O935" s="68" t="n">
        <f aca="false">N935*6</f>
        <v>0</v>
      </c>
      <c r="Q935" s="68" t="n">
        <f aca="false">P935*3</f>
        <v>0</v>
      </c>
      <c r="R935" s="64" t="n">
        <v>6</v>
      </c>
      <c r="S935" s="68" t="n">
        <f aca="false">R935*7</f>
        <v>42</v>
      </c>
      <c r="AB935" s="60" t="n">
        <f aca="false">E935+G935+I935+K935+M935+O935+Q935+S935+U935+W935+Y935+AA935</f>
        <v>42</v>
      </c>
    </row>
    <row r="936" customFormat="false" ht="14.25" hidden="true" customHeight="false" outlineLevel="0" collapsed="false">
      <c r="C936" s="85" t="s">
        <v>244</v>
      </c>
      <c r="E936" s="60" t="n">
        <f aca="false">D936*0.15</f>
        <v>0</v>
      </c>
      <c r="G936" s="60" t="n">
        <f aca="false">F936*1.5</f>
        <v>0</v>
      </c>
      <c r="I936" s="60" t="n">
        <f aca="false">H936*5</f>
        <v>0</v>
      </c>
      <c r="K936" s="60" t="n">
        <f aca="false">J936*2.5</f>
        <v>0</v>
      </c>
      <c r="M936" s="68" t="n">
        <f aca="false">L936*2.5</f>
        <v>0</v>
      </c>
      <c r="O936" s="68" t="n">
        <f aca="false">N936*6</f>
        <v>0</v>
      </c>
      <c r="Q936" s="68" t="n">
        <f aca="false">P936*3</f>
        <v>0</v>
      </c>
      <c r="R936" s="64" t="n">
        <v>6</v>
      </c>
      <c r="S936" s="68" t="n">
        <f aca="false">R936*7</f>
        <v>42</v>
      </c>
      <c r="AB936" s="60" t="n">
        <f aca="false">E936+G936+I936+K936+M936+O936+Q936+S936+U936+W936+Y936+AA936</f>
        <v>42</v>
      </c>
    </row>
    <row r="937" customFormat="false" ht="14.25" hidden="true" customHeight="false" outlineLevel="0" collapsed="false">
      <c r="C937" s="85" t="s">
        <v>242</v>
      </c>
      <c r="E937" s="60" t="n">
        <f aca="false">D937*0.15</f>
        <v>0</v>
      </c>
      <c r="G937" s="60" t="n">
        <f aca="false">F937*1.5</f>
        <v>0</v>
      </c>
      <c r="I937" s="60" t="n">
        <f aca="false">H937*5</f>
        <v>0</v>
      </c>
      <c r="K937" s="60" t="n">
        <f aca="false">J937*2.5</f>
        <v>0</v>
      </c>
      <c r="M937" s="68" t="n">
        <f aca="false">L937*2.5</f>
        <v>0</v>
      </c>
      <c r="O937" s="68" t="n">
        <f aca="false">N937*6</f>
        <v>0</v>
      </c>
      <c r="Q937" s="68" t="n">
        <f aca="false">P937*3</f>
        <v>0</v>
      </c>
      <c r="R937" s="64" t="n">
        <v>3</v>
      </c>
      <c r="S937" s="68" t="n">
        <f aca="false">R937*7</f>
        <v>21</v>
      </c>
      <c r="AB937" s="60" t="n">
        <f aca="false">E937+G937+I937+K937+M937+O937+Q937+S937+U937+W937+Y937+AA937</f>
        <v>21</v>
      </c>
    </row>
    <row r="938" customFormat="false" ht="14.25" hidden="true" customHeight="false" outlineLevel="0" collapsed="false">
      <c r="C938" s="85" t="s">
        <v>259</v>
      </c>
      <c r="E938" s="60" t="n">
        <f aca="false">D938*0.15</f>
        <v>0</v>
      </c>
      <c r="G938" s="60" t="n">
        <f aca="false">F938*1.5</f>
        <v>0</v>
      </c>
      <c r="I938" s="60" t="n">
        <f aca="false">H938*5</f>
        <v>0</v>
      </c>
      <c r="K938" s="60" t="n">
        <f aca="false">J938*2.5</f>
        <v>0</v>
      </c>
      <c r="M938" s="68" t="n">
        <f aca="false">L938*2.5</f>
        <v>0</v>
      </c>
      <c r="O938" s="68" t="n">
        <f aca="false">N938*6</f>
        <v>0</v>
      </c>
      <c r="Q938" s="68" t="n">
        <f aca="false">P938*3</f>
        <v>0</v>
      </c>
      <c r="R938" s="64" t="n">
        <v>3</v>
      </c>
      <c r="S938" s="68" t="n">
        <f aca="false">R938*7</f>
        <v>21</v>
      </c>
      <c r="AB938" s="60" t="n">
        <f aca="false">E938+G938+I938+K938+M938+O938+Q938+S938+U938+W938+Y938+AA938</f>
        <v>21</v>
      </c>
    </row>
    <row r="939" customFormat="false" ht="14.25" hidden="true" customHeight="false" outlineLevel="0" collapsed="false">
      <c r="C939" s="85" t="s">
        <v>259</v>
      </c>
      <c r="E939" s="60" t="n">
        <f aca="false">D939*0.15</f>
        <v>0</v>
      </c>
      <c r="G939" s="60" t="n">
        <f aca="false">F939*1.5</f>
        <v>0</v>
      </c>
      <c r="I939" s="60" t="n">
        <f aca="false">H939*5</f>
        <v>0</v>
      </c>
      <c r="K939" s="60" t="n">
        <f aca="false">J939*2.5</f>
        <v>0</v>
      </c>
      <c r="M939" s="68" t="n">
        <f aca="false">L939*2.5</f>
        <v>0</v>
      </c>
      <c r="O939" s="68" t="n">
        <f aca="false">N939*6</f>
        <v>0</v>
      </c>
      <c r="Q939" s="68" t="n">
        <f aca="false">P939*3</f>
        <v>0</v>
      </c>
      <c r="R939" s="64" t="n">
        <v>3</v>
      </c>
      <c r="S939" s="68" t="n">
        <f aca="false">R939*7</f>
        <v>21</v>
      </c>
      <c r="AB939" s="60" t="n">
        <f aca="false">E939+G939+I939+K939+M939+O939+Q939+S939+U939+W939+Y939+AA939</f>
        <v>21</v>
      </c>
    </row>
    <row r="940" customFormat="false" ht="14.25" hidden="true" customHeight="false" outlineLevel="0" collapsed="false">
      <c r="C940" s="85" t="s">
        <v>246</v>
      </c>
      <c r="E940" s="60" t="n">
        <f aca="false">D940*0.15</f>
        <v>0</v>
      </c>
      <c r="G940" s="60" t="n">
        <f aca="false">F940*1.5</f>
        <v>0</v>
      </c>
      <c r="I940" s="60" t="n">
        <f aca="false">H940*5</f>
        <v>0</v>
      </c>
      <c r="K940" s="60" t="n">
        <f aca="false">J940*2.5</f>
        <v>0</v>
      </c>
      <c r="M940" s="68" t="n">
        <f aca="false">L940*2.5</f>
        <v>0</v>
      </c>
      <c r="O940" s="68" t="n">
        <f aca="false">N940*6</f>
        <v>0</v>
      </c>
      <c r="Q940" s="68" t="n">
        <f aca="false">P940*3</f>
        <v>0</v>
      </c>
      <c r="R940" s="64" t="n">
        <v>15</v>
      </c>
      <c r="S940" s="68" t="n">
        <f aca="false">R940*7</f>
        <v>105</v>
      </c>
      <c r="AB940" s="60" t="n">
        <f aca="false">E940+G940+I940+K940+M940+O940+Q940+S940+U940+W940+Y940+AA940</f>
        <v>105</v>
      </c>
    </row>
    <row r="941" customFormat="false" ht="14.25" hidden="true" customHeight="false" outlineLevel="0" collapsed="false">
      <c r="C941" s="85" t="s">
        <v>242</v>
      </c>
      <c r="E941" s="60" t="n">
        <f aca="false">D941*0.15</f>
        <v>0</v>
      </c>
      <c r="G941" s="60" t="n">
        <f aca="false">F941*1.5</f>
        <v>0</v>
      </c>
      <c r="I941" s="60" t="n">
        <f aca="false">H941*5</f>
        <v>0</v>
      </c>
      <c r="K941" s="60" t="n">
        <f aca="false">J941*2.5</f>
        <v>0</v>
      </c>
      <c r="M941" s="68" t="n">
        <f aca="false">L941*2.5</f>
        <v>0</v>
      </c>
      <c r="O941" s="68" t="n">
        <f aca="false">N941*6</f>
        <v>0</v>
      </c>
      <c r="Q941" s="68" t="n">
        <f aca="false">P941*3</f>
        <v>0</v>
      </c>
      <c r="R941" s="64" t="n">
        <v>36</v>
      </c>
      <c r="S941" s="68" t="n">
        <f aca="false">R941*7</f>
        <v>252</v>
      </c>
      <c r="AB941" s="60" t="n">
        <f aca="false">E941+G941+I941+K941+M941+O941+Q941+S941+U941+W941+Y941+AA941</f>
        <v>252</v>
      </c>
    </row>
    <row r="942" customFormat="false" ht="14.25" hidden="true" customHeight="false" outlineLevel="0" collapsed="false">
      <c r="C942" s="85" t="s">
        <v>254</v>
      </c>
      <c r="E942" s="60" t="n">
        <f aca="false">D942*0.15</f>
        <v>0</v>
      </c>
      <c r="G942" s="60" t="n">
        <f aca="false">F942*1.5</f>
        <v>0</v>
      </c>
      <c r="I942" s="60" t="n">
        <f aca="false">H942*5</f>
        <v>0</v>
      </c>
      <c r="K942" s="60" t="n">
        <f aca="false">J942*2.5</f>
        <v>0</v>
      </c>
      <c r="M942" s="68" t="n">
        <f aca="false">L942*2.5</f>
        <v>0</v>
      </c>
      <c r="O942" s="68" t="n">
        <f aca="false">N942*6</f>
        <v>0</v>
      </c>
      <c r="Q942" s="68" t="n">
        <f aca="false">P942*3</f>
        <v>0</v>
      </c>
      <c r="R942" s="64" t="n">
        <v>3</v>
      </c>
      <c r="S942" s="68" t="n">
        <f aca="false">R942*7</f>
        <v>21</v>
      </c>
      <c r="AB942" s="60" t="n">
        <f aca="false">E942+G942+I942+K942+M942+O942+Q942+S942+U942+W942+Y942+AA942</f>
        <v>21</v>
      </c>
    </row>
    <row r="943" customFormat="false" ht="14.25" hidden="true" customHeight="false" outlineLevel="0" collapsed="false">
      <c r="C943" s="85" t="s">
        <v>248</v>
      </c>
      <c r="E943" s="60" t="n">
        <f aca="false">D943*0.15</f>
        <v>0</v>
      </c>
      <c r="G943" s="60" t="n">
        <f aca="false">F943*1.5</f>
        <v>0</v>
      </c>
      <c r="I943" s="60" t="n">
        <f aca="false">H943*5</f>
        <v>0</v>
      </c>
      <c r="K943" s="60" t="n">
        <f aca="false">J943*2.5</f>
        <v>0</v>
      </c>
      <c r="M943" s="68" t="n">
        <f aca="false">L943*2.5</f>
        <v>0</v>
      </c>
      <c r="O943" s="68" t="n">
        <f aca="false">N943*6</f>
        <v>0</v>
      </c>
      <c r="Q943" s="68" t="n">
        <f aca="false">P943*3</f>
        <v>0</v>
      </c>
      <c r="R943" s="64" t="n">
        <v>9</v>
      </c>
      <c r="S943" s="68" t="n">
        <f aca="false">R943*7</f>
        <v>63</v>
      </c>
      <c r="AB943" s="60" t="n">
        <f aca="false">E943+G943+I943+K943+M943+O943+Q943+S943+U943+W943+Y943+AA943</f>
        <v>63</v>
      </c>
    </row>
    <row r="944" customFormat="false" ht="14.25" hidden="true" customHeight="false" outlineLevel="0" collapsed="false">
      <c r="C944" s="85" t="s">
        <v>251</v>
      </c>
      <c r="E944" s="60" t="n">
        <f aca="false">D944*0.15</f>
        <v>0</v>
      </c>
      <c r="G944" s="60" t="n">
        <f aca="false">F944*1.5</f>
        <v>0</v>
      </c>
      <c r="I944" s="60" t="n">
        <f aca="false">H944*5</f>
        <v>0</v>
      </c>
      <c r="K944" s="60" t="n">
        <f aca="false">J944*2.5</f>
        <v>0</v>
      </c>
      <c r="M944" s="68" t="n">
        <f aca="false">L944*2.5</f>
        <v>0</v>
      </c>
      <c r="O944" s="68" t="n">
        <f aca="false">N944*6</f>
        <v>0</v>
      </c>
      <c r="Q944" s="68" t="n">
        <f aca="false">P944*3</f>
        <v>0</v>
      </c>
      <c r="R944" s="64" t="n">
        <v>3</v>
      </c>
      <c r="S944" s="68" t="n">
        <f aca="false">R944*7</f>
        <v>21</v>
      </c>
      <c r="AB944" s="60" t="n">
        <f aca="false">E944+G944+I944+K944+M944+O944+Q944+S944+U944+W944+Y944+AA944</f>
        <v>21</v>
      </c>
    </row>
    <row r="945" customFormat="false" ht="14.25" hidden="true" customHeight="false" outlineLevel="0" collapsed="false">
      <c r="C945" s="85" t="s">
        <v>246</v>
      </c>
      <c r="E945" s="60" t="n">
        <f aca="false">D945*0.15</f>
        <v>0</v>
      </c>
      <c r="G945" s="60" t="n">
        <f aca="false">F945*1.5</f>
        <v>0</v>
      </c>
      <c r="I945" s="60" t="n">
        <f aca="false">H945*5</f>
        <v>0</v>
      </c>
      <c r="K945" s="60" t="n">
        <f aca="false">J945*2.5</f>
        <v>0</v>
      </c>
      <c r="M945" s="68" t="n">
        <f aca="false">L945*2.5</f>
        <v>0</v>
      </c>
      <c r="O945" s="68" t="n">
        <f aca="false">N945*6</f>
        <v>0</v>
      </c>
      <c r="Q945" s="68" t="n">
        <f aca="false">P945*3</f>
        <v>0</v>
      </c>
      <c r="R945" s="64" t="n">
        <v>3</v>
      </c>
      <c r="S945" s="68" t="n">
        <f aca="false">R945*7</f>
        <v>21</v>
      </c>
      <c r="AB945" s="60" t="n">
        <f aca="false">E945+G945+I945+K945+M945+O945+Q945+S945+U945+W945+Y945+AA945</f>
        <v>21</v>
      </c>
    </row>
    <row r="946" customFormat="false" ht="14.25" hidden="true" customHeight="false" outlineLevel="0" collapsed="false">
      <c r="C946" s="85" t="s">
        <v>254</v>
      </c>
      <c r="E946" s="60" t="n">
        <f aca="false">D946*0.15</f>
        <v>0</v>
      </c>
      <c r="G946" s="60" t="n">
        <f aca="false">F946*1.5</f>
        <v>0</v>
      </c>
      <c r="I946" s="60" t="n">
        <f aca="false">H946*5</f>
        <v>0</v>
      </c>
      <c r="K946" s="60" t="n">
        <f aca="false">J946*2.5</f>
        <v>0</v>
      </c>
      <c r="M946" s="68" t="n">
        <f aca="false">L946*2.5</f>
        <v>0</v>
      </c>
      <c r="O946" s="68" t="n">
        <f aca="false">N946*6</f>
        <v>0</v>
      </c>
      <c r="Q946" s="68" t="n">
        <f aca="false">P946*3</f>
        <v>0</v>
      </c>
      <c r="R946" s="64" t="n">
        <v>3</v>
      </c>
      <c r="S946" s="68" t="n">
        <f aca="false">R946*7</f>
        <v>21</v>
      </c>
      <c r="AB946" s="60" t="n">
        <f aca="false">E946+G946+I946+K946+M946+O946+Q946+S946+U946+W946+Y946+AA946</f>
        <v>21</v>
      </c>
    </row>
    <row r="947" customFormat="false" ht="14.25" hidden="true" customHeight="false" outlineLevel="0" collapsed="false">
      <c r="C947" s="85" t="s">
        <v>251</v>
      </c>
      <c r="E947" s="60" t="n">
        <f aca="false">D947*0.15</f>
        <v>0</v>
      </c>
      <c r="G947" s="60" t="n">
        <f aca="false">F947*1.5</f>
        <v>0</v>
      </c>
      <c r="I947" s="60" t="n">
        <f aca="false">H947*5</f>
        <v>0</v>
      </c>
      <c r="K947" s="60" t="n">
        <f aca="false">J947*2.5</f>
        <v>0</v>
      </c>
      <c r="M947" s="68" t="n">
        <f aca="false">L947*2.5</f>
        <v>0</v>
      </c>
      <c r="O947" s="68" t="n">
        <f aca="false">N947*6</f>
        <v>0</v>
      </c>
      <c r="Q947" s="68" t="n">
        <f aca="false">P947*3</f>
        <v>0</v>
      </c>
      <c r="R947" s="64" t="n">
        <v>6</v>
      </c>
      <c r="S947" s="68" t="n">
        <f aca="false">R947*7</f>
        <v>42</v>
      </c>
      <c r="AB947" s="60" t="n">
        <f aca="false">E947+G947+I947+K947+M947+O947+Q947+S947+U947+W947+Y947+AA947</f>
        <v>42</v>
      </c>
    </row>
    <row r="948" customFormat="false" ht="14.25" hidden="true" customHeight="false" outlineLevel="0" collapsed="false">
      <c r="C948" s="85" t="s">
        <v>251</v>
      </c>
      <c r="E948" s="60" t="n">
        <f aca="false">D948*0.15</f>
        <v>0</v>
      </c>
      <c r="G948" s="60" t="n">
        <f aca="false">F948*1.5</f>
        <v>0</v>
      </c>
      <c r="I948" s="60" t="n">
        <f aca="false">H948*5</f>
        <v>0</v>
      </c>
      <c r="K948" s="60" t="n">
        <f aca="false">J948*2.5</f>
        <v>0</v>
      </c>
      <c r="M948" s="68" t="n">
        <f aca="false">L948*2.5</f>
        <v>0</v>
      </c>
      <c r="O948" s="68" t="n">
        <f aca="false">N948*6</f>
        <v>0</v>
      </c>
      <c r="Q948" s="68" t="n">
        <f aca="false">P948*3</f>
        <v>0</v>
      </c>
      <c r="R948" s="64" t="n">
        <v>3</v>
      </c>
      <c r="S948" s="68" t="n">
        <f aca="false">R948*7</f>
        <v>21</v>
      </c>
      <c r="AB948" s="60" t="n">
        <f aca="false">E948+G948+I948+K948+M948+O948+Q948+S948+U948+W948+Y948+AA948</f>
        <v>21</v>
      </c>
    </row>
    <row r="949" customFormat="false" ht="14.25" hidden="true" customHeight="false" outlineLevel="0" collapsed="false">
      <c r="C949" s="85" t="s">
        <v>262</v>
      </c>
      <c r="E949" s="60" t="n">
        <f aca="false">D949*0.15</f>
        <v>0</v>
      </c>
      <c r="G949" s="60" t="n">
        <f aca="false">F949*1.5</f>
        <v>0</v>
      </c>
      <c r="I949" s="60" t="n">
        <f aca="false">H949*5</f>
        <v>0</v>
      </c>
      <c r="K949" s="60" t="n">
        <f aca="false">J949*2.5</f>
        <v>0</v>
      </c>
      <c r="M949" s="68" t="n">
        <f aca="false">L949*2.5</f>
        <v>0</v>
      </c>
      <c r="O949" s="68" t="n">
        <f aca="false">N949*6</f>
        <v>0</v>
      </c>
      <c r="Q949" s="68" t="n">
        <f aca="false">P949*3</f>
        <v>0</v>
      </c>
      <c r="R949" s="64" t="n">
        <v>1</v>
      </c>
      <c r="S949" s="68" t="n">
        <f aca="false">R949*7</f>
        <v>7</v>
      </c>
      <c r="AB949" s="60" t="n">
        <f aca="false">E949+G949+I949+K949+M949+O949+Q949+S949+U949+W949+Y949+AA949</f>
        <v>7</v>
      </c>
    </row>
    <row r="950" customFormat="false" ht="14.25" hidden="true" customHeight="false" outlineLevel="0" collapsed="false">
      <c r="C950" s="85" t="s">
        <v>246</v>
      </c>
      <c r="E950" s="60" t="n">
        <f aca="false">D950*0.15</f>
        <v>0</v>
      </c>
      <c r="G950" s="60" t="n">
        <f aca="false">F950*1.5</f>
        <v>0</v>
      </c>
      <c r="I950" s="60" t="n">
        <f aca="false">H950*5</f>
        <v>0</v>
      </c>
      <c r="K950" s="60" t="n">
        <f aca="false">J950*2.5</f>
        <v>0</v>
      </c>
      <c r="M950" s="68" t="n">
        <f aca="false">L950*2.5</f>
        <v>0</v>
      </c>
      <c r="O950" s="68" t="n">
        <f aca="false">N950*6</f>
        <v>0</v>
      </c>
      <c r="Q950" s="68" t="n">
        <f aca="false">P950*3</f>
        <v>0</v>
      </c>
      <c r="R950" s="64" t="n">
        <v>3</v>
      </c>
      <c r="S950" s="68" t="n">
        <f aca="false">R950*7</f>
        <v>21</v>
      </c>
      <c r="AB950" s="60" t="n">
        <f aca="false">E950+G950+I950+K950+M950+O950+Q950+S950+U950+W950+Y950+AA950</f>
        <v>21</v>
      </c>
    </row>
    <row r="951" customFormat="false" ht="14.25" hidden="true" customHeight="false" outlineLevel="0" collapsed="false">
      <c r="C951" s="85" t="s">
        <v>306</v>
      </c>
      <c r="E951" s="60" t="n">
        <f aca="false">D951*0.15</f>
        <v>0</v>
      </c>
      <c r="G951" s="60" t="n">
        <f aca="false">F951*1.5</f>
        <v>0</v>
      </c>
      <c r="I951" s="60" t="n">
        <f aca="false">H951*5</f>
        <v>0</v>
      </c>
      <c r="K951" s="60" t="n">
        <f aca="false">J951*2.5</f>
        <v>0</v>
      </c>
      <c r="M951" s="68" t="n">
        <f aca="false">L951*2.5</f>
        <v>0</v>
      </c>
      <c r="O951" s="68" t="n">
        <f aca="false">N951*6</f>
        <v>0</v>
      </c>
      <c r="Q951" s="68" t="n">
        <f aca="false">P951*3</f>
        <v>0</v>
      </c>
      <c r="S951" s="68" t="n">
        <f aca="false">R951*7</f>
        <v>0</v>
      </c>
      <c r="T951" s="64" t="n">
        <v>0.12</v>
      </c>
      <c r="U951" s="60" t="n">
        <f aca="false">T951*60</f>
        <v>7.2</v>
      </c>
      <c r="AB951" s="60" t="n">
        <f aca="false">E951+G951+I951+K951+M951+O951+Q951+S951+U951+W951+Y951+AA951</f>
        <v>7.2</v>
      </c>
    </row>
    <row r="952" customFormat="false" ht="14.25" hidden="true" customHeight="false" outlineLevel="0" collapsed="false">
      <c r="C952" s="85" t="s">
        <v>241</v>
      </c>
      <c r="E952" s="60" t="n">
        <f aca="false">D952*0.15</f>
        <v>0</v>
      </c>
      <c r="G952" s="60" t="n">
        <f aca="false">F952*1.5</f>
        <v>0</v>
      </c>
      <c r="I952" s="60" t="n">
        <f aca="false">H952*5</f>
        <v>0</v>
      </c>
      <c r="K952" s="60" t="n">
        <f aca="false">J952*2.5</f>
        <v>0</v>
      </c>
      <c r="M952" s="68" t="n">
        <f aca="false">L952*2.5</f>
        <v>0</v>
      </c>
      <c r="O952" s="68" t="n">
        <f aca="false">N952*6</f>
        <v>0</v>
      </c>
      <c r="Q952" s="68" t="n">
        <f aca="false">P952*3</f>
        <v>0</v>
      </c>
      <c r="S952" s="68" t="n">
        <f aca="false">R952*7</f>
        <v>0</v>
      </c>
      <c r="T952" s="64" t="n">
        <v>1</v>
      </c>
      <c r="U952" s="60" t="n">
        <f aca="false">T952*60</f>
        <v>60</v>
      </c>
      <c r="AB952" s="60" t="n">
        <f aca="false">E952+G952+I952+K952+M952+O952+Q952+S952+U952+W952+Y952+AA952</f>
        <v>60</v>
      </c>
    </row>
    <row r="953" customFormat="false" ht="14.25" hidden="true" customHeight="false" outlineLevel="0" collapsed="false">
      <c r="C953" s="85" t="s">
        <v>242</v>
      </c>
      <c r="E953" s="60" t="n">
        <f aca="false">D953*0.15</f>
        <v>0</v>
      </c>
      <c r="G953" s="60" t="n">
        <f aca="false">F953*1.5</f>
        <v>0</v>
      </c>
      <c r="I953" s="60" t="n">
        <f aca="false">H953*5</f>
        <v>0</v>
      </c>
      <c r="K953" s="60" t="n">
        <f aca="false">J953*2.5</f>
        <v>0</v>
      </c>
      <c r="M953" s="68" t="n">
        <f aca="false">L953*2.5</f>
        <v>0</v>
      </c>
      <c r="O953" s="68" t="n">
        <f aca="false">N953*6</f>
        <v>0</v>
      </c>
      <c r="Q953" s="68" t="n">
        <f aca="false">P953*3</f>
        <v>0</v>
      </c>
      <c r="S953" s="68" t="n">
        <f aca="false">R953*7</f>
        <v>0</v>
      </c>
      <c r="T953" s="64" t="n">
        <v>2</v>
      </c>
      <c r="U953" s="60" t="n">
        <f aca="false">T953*60</f>
        <v>120</v>
      </c>
      <c r="AB953" s="60" t="n">
        <f aca="false">E953+G953+I953+K953+M953+O953+Q953+S953+U953+W953+Y953+AA953</f>
        <v>120</v>
      </c>
    </row>
    <row r="954" customFormat="false" ht="14.25" hidden="true" customHeight="false" outlineLevel="0" collapsed="false">
      <c r="C954" s="85" t="s">
        <v>246</v>
      </c>
      <c r="E954" s="60" t="n">
        <f aca="false">D954*0.15</f>
        <v>0</v>
      </c>
      <c r="G954" s="60" t="n">
        <f aca="false">F954*1.5</f>
        <v>0</v>
      </c>
      <c r="I954" s="60" t="n">
        <f aca="false">H954*5</f>
        <v>0</v>
      </c>
      <c r="K954" s="60" t="n">
        <f aca="false">J954*2.5</f>
        <v>0</v>
      </c>
      <c r="M954" s="68" t="n">
        <f aca="false">L954*2.5</f>
        <v>0</v>
      </c>
      <c r="O954" s="68" t="n">
        <f aca="false">N954*6</f>
        <v>0</v>
      </c>
      <c r="Q954" s="68" t="n">
        <f aca="false">P954*3</f>
        <v>0</v>
      </c>
      <c r="S954" s="68" t="n">
        <f aca="false">R954*7</f>
        <v>0</v>
      </c>
      <c r="T954" s="64" t="n">
        <v>1</v>
      </c>
      <c r="U954" s="60" t="n">
        <f aca="false">T954*60</f>
        <v>60</v>
      </c>
      <c r="AB954" s="60" t="n">
        <f aca="false">E954+G954+I954+K954+M954+O954+Q954+S954+U954+W954+Y954+AA954</f>
        <v>60</v>
      </c>
    </row>
    <row r="955" customFormat="false" ht="14.25" hidden="true" customHeight="false" outlineLevel="0" collapsed="false">
      <c r="C955" s="85" t="s">
        <v>273</v>
      </c>
      <c r="E955" s="60" t="n">
        <f aca="false">D955*0.15</f>
        <v>0</v>
      </c>
      <c r="G955" s="60" t="n">
        <f aca="false">F955*1.5</f>
        <v>0</v>
      </c>
      <c r="I955" s="60" t="n">
        <f aca="false">H955*5</f>
        <v>0</v>
      </c>
      <c r="K955" s="60" t="n">
        <f aca="false">J955*2.5</f>
        <v>0</v>
      </c>
      <c r="M955" s="68" t="n">
        <f aca="false">L955*2.5</f>
        <v>0</v>
      </c>
      <c r="O955" s="68" t="n">
        <f aca="false">N955*6</f>
        <v>0</v>
      </c>
      <c r="Q955" s="68" t="n">
        <f aca="false">P955*3</f>
        <v>0</v>
      </c>
      <c r="S955" s="68" t="n">
        <f aca="false">R955*7</f>
        <v>0</v>
      </c>
      <c r="T955" s="64" t="n">
        <v>1</v>
      </c>
      <c r="U955" s="60" t="n">
        <f aca="false">T955*60</f>
        <v>60</v>
      </c>
      <c r="AB955" s="60" t="n">
        <f aca="false">E955+G955+I955+K955+M955+O955+Q955+S955+U955+W955+Y955+AA955</f>
        <v>60</v>
      </c>
    </row>
    <row r="956" customFormat="false" ht="14.25" hidden="true" customHeight="false" outlineLevel="0" collapsed="false">
      <c r="C956" s="85" t="s">
        <v>273</v>
      </c>
      <c r="E956" s="60" t="n">
        <f aca="false">D956*0.15</f>
        <v>0</v>
      </c>
      <c r="G956" s="60" t="n">
        <f aca="false">F956*1.5</f>
        <v>0</v>
      </c>
      <c r="I956" s="60" t="n">
        <f aca="false">H956*5</f>
        <v>0</v>
      </c>
      <c r="K956" s="60" t="n">
        <f aca="false">J956*2.5</f>
        <v>0</v>
      </c>
      <c r="M956" s="68" t="n">
        <f aca="false">L956*2.5</f>
        <v>0</v>
      </c>
      <c r="O956" s="68" t="n">
        <f aca="false">N956*6</f>
        <v>0</v>
      </c>
      <c r="Q956" s="68" t="n">
        <f aca="false">P956*3</f>
        <v>0</v>
      </c>
      <c r="S956" s="68" t="n">
        <f aca="false">R956*7</f>
        <v>0</v>
      </c>
      <c r="T956" s="64" t="n">
        <v>1</v>
      </c>
      <c r="U956" s="60" t="n">
        <f aca="false">T956*60</f>
        <v>60</v>
      </c>
      <c r="AB956" s="60" t="n">
        <f aca="false">E956+G956+I956+K956+M956+O956+Q956+S956+U956+W956+Y956+AA956</f>
        <v>60</v>
      </c>
    </row>
    <row r="957" customFormat="false" ht="14.25" hidden="true" customHeight="false" outlineLevel="0" collapsed="false">
      <c r="C957" s="85" t="s">
        <v>248</v>
      </c>
      <c r="E957" s="60" t="n">
        <f aca="false">D957*0.15</f>
        <v>0</v>
      </c>
      <c r="G957" s="60" t="n">
        <f aca="false">F957*1.5</f>
        <v>0</v>
      </c>
      <c r="I957" s="60" t="n">
        <f aca="false">H957*5</f>
        <v>0</v>
      </c>
      <c r="K957" s="60" t="n">
        <f aca="false">J957*2.5</f>
        <v>0</v>
      </c>
      <c r="M957" s="68" t="n">
        <f aca="false">L957*2.5</f>
        <v>0</v>
      </c>
      <c r="O957" s="68" t="n">
        <f aca="false">N957*6</f>
        <v>0</v>
      </c>
      <c r="Q957" s="68" t="n">
        <f aca="false">P957*3</f>
        <v>0</v>
      </c>
      <c r="S957" s="68" t="n">
        <f aca="false">R957*7</f>
        <v>0</v>
      </c>
      <c r="T957" s="64" t="n">
        <v>1</v>
      </c>
      <c r="U957" s="60" t="n">
        <f aca="false">T957*60</f>
        <v>60</v>
      </c>
      <c r="AB957" s="60" t="n">
        <f aca="false">E957+G957+I957+K957+M957+O957+Q957+S957+U957+W957+Y957+AA957</f>
        <v>60</v>
      </c>
    </row>
    <row r="958" customFormat="false" ht="14.25" hidden="true" customHeight="false" outlineLevel="0" collapsed="false">
      <c r="C958" s="85" t="s">
        <v>273</v>
      </c>
      <c r="E958" s="60" t="n">
        <f aca="false">D958*0.15</f>
        <v>0</v>
      </c>
      <c r="G958" s="60" t="n">
        <f aca="false">F958*1.5</f>
        <v>0</v>
      </c>
      <c r="I958" s="60" t="n">
        <f aca="false">H958*5</f>
        <v>0</v>
      </c>
      <c r="K958" s="60" t="n">
        <f aca="false">J958*2.5</f>
        <v>0</v>
      </c>
      <c r="M958" s="68" t="n">
        <f aca="false">L958*2.5</f>
        <v>0</v>
      </c>
      <c r="O958" s="68" t="n">
        <f aca="false">N958*6</f>
        <v>0</v>
      </c>
      <c r="Q958" s="68" t="n">
        <f aca="false">P958*3</f>
        <v>0</v>
      </c>
      <c r="S958" s="68" t="n">
        <f aca="false">R958*7</f>
        <v>0</v>
      </c>
      <c r="T958" s="64" t="n">
        <v>0.24</v>
      </c>
      <c r="U958" s="60" t="n">
        <f aca="false">T958*60</f>
        <v>14.4</v>
      </c>
      <c r="AB958" s="60" t="n">
        <f aca="false">E958+G958+I958+K958+M958+O958+Q958+S958+U958+W958+Y958+AA958</f>
        <v>14.4</v>
      </c>
    </row>
    <row r="959" customFormat="false" ht="14.25" hidden="true" customHeight="false" outlineLevel="0" collapsed="false">
      <c r="C959" s="85" t="s">
        <v>273</v>
      </c>
      <c r="E959" s="60" t="n">
        <f aca="false">D959*0.15</f>
        <v>0</v>
      </c>
      <c r="G959" s="60" t="n">
        <f aca="false">F959*1.5</f>
        <v>0</v>
      </c>
      <c r="I959" s="60" t="n">
        <f aca="false">H959*5</f>
        <v>0</v>
      </c>
      <c r="K959" s="60" t="n">
        <f aca="false">J959*2.5</f>
        <v>0</v>
      </c>
      <c r="M959" s="68" t="n">
        <f aca="false">L959*2.5</f>
        <v>0</v>
      </c>
      <c r="O959" s="68" t="n">
        <f aca="false">N959*6</f>
        <v>0</v>
      </c>
      <c r="Q959" s="68" t="n">
        <f aca="false">P959*3</f>
        <v>0</v>
      </c>
      <c r="S959" s="68" t="n">
        <f aca="false">R959*7</f>
        <v>0</v>
      </c>
      <c r="T959" s="64" t="n">
        <v>0.216</v>
      </c>
      <c r="U959" s="60" t="n">
        <f aca="false">T959*60</f>
        <v>12.96</v>
      </c>
      <c r="AB959" s="60" t="n">
        <f aca="false">E959+G959+I959+K959+M959+O959+Q959+S959+U959+W959+Y959+AA959</f>
        <v>12.96</v>
      </c>
    </row>
    <row r="960" customFormat="false" ht="14.25" hidden="true" customHeight="false" outlineLevel="0" collapsed="false">
      <c r="C960" s="85" t="s">
        <v>273</v>
      </c>
      <c r="E960" s="60" t="n">
        <f aca="false">D960*0.15</f>
        <v>0</v>
      </c>
      <c r="G960" s="60" t="n">
        <f aca="false">F960*1.5</f>
        <v>0</v>
      </c>
      <c r="I960" s="60" t="n">
        <f aca="false">H960*5</f>
        <v>0</v>
      </c>
      <c r="K960" s="60" t="n">
        <f aca="false">J960*2.5</f>
        <v>0</v>
      </c>
      <c r="M960" s="68" t="n">
        <f aca="false">L960*2.5</f>
        <v>0</v>
      </c>
      <c r="O960" s="68" t="n">
        <f aca="false">N960*6</f>
        <v>0</v>
      </c>
      <c r="Q960" s="68" t="n">
        <f aca="false">P960*3</f>
        <v>0</v>
      </c>
      <c r="S960" s="68" t="n">
        <f aca="false">R960*7</f>
        <v>0</v>
      </c>
      <c r="T960" s="64" t="n">
        <v>0.24</v>
      </c>
      <c r="U960" s="60" t="n">
        <f aca="false">T960*60</f>
        <v>14.4</v>
      </c>
      <c r="AB960" s="60" t="n">
        <f aca="false">E960+G960+I960+K960+M960+O960+Q960+S960+U960+W960+Y960+AA960</f>
        <v>14.4</v>
      </c>
    </row>
    <row r="961" customFormat="false" ht="14.25" hidden="true" customHeight="false" outlineLevel="0" collapsed="false">
      <c r="C961" s="85" t="s">
        <v>273</v>
      </c>
      <c r="E961" s="60" t="n">
        <f aca="false">D961*0.15</f>
        <v>0</v>
      </c>
      <c r="G961" s="60" t="n">
        <f aca="false">F961*1.5</f>
        <v>0</v>
      </c>
      <c r="I961" s="60" t="n">
        <f aca="false">H961*5</f>
        <v>0</v>
      </c>
      <c r="K961" s="60" t="n">
        <f aca="false">J961*2.5</f>
        <v>0</v>
      </c>
      <c r="M961" s="68" t="n">
        <f aca="false">L961*2.5</f>
        <v>0</v>
      </c>
      <c r="O961" s="68" t="n">
        <f aca="false">N961*6</f>
        <v>0</v>
      </c>
      <c r="Q961" s="68" t="n">
        <f aca="false">P961*3</f>
        <v>0</v>
      </c>
      <c r="S961" s="68" t="n">
        <f aca="false">R961*7</f>
        <v>0</v>
      </c>
      <c r="T961" s="64" t="n">
        <v>0.3</v>
      </c>
      <c r="U961" s="60" t="n">
        <f aca="false">T961*60</f>
        <v>18</v>
      </c>
      <c r="AB961" s="60" t="n">
        <f aca="false">E961+G961+I961+K961+M961+O961+Q961+S961+U961+W961+Y961+AA961</f>
        <v>18</v>
      </c>
    </row>
    <row r="962" customFormat="false" ht="14.25" hidden="true" customHeight="false" outlineLevel="0" collapsed="false">
      <c r="C962" s="85" t="s">
        <v>273</v>
      </c>
      <c r="E962" s="60" t="n">
        <f aca="false">D962*0.15</f>
        <v>0</v>
      </c>
      <c r="G962" s="60" t="n">
        <f aca="false">F962*1.5</f>
        <v>0</v>
      </c>
      <c r="I962" s="60" t="n">
        <f aca="false">H962*5</f>
        <v>0</v>
      </c>
      <c r="K962" s="60" t="n">
        <f aca="false">J962*2.5</f>
        <v>0</v>
      </c>
      <c r="M962" s="68" t="n">
        <f aca="false">L962*2.5</f>
        <v>0</v>
      </c>
      <c r="O962" s="68" t="n">
        <f aca="false">N962*6</f>
        <v>0</v>
      </c>
      <c r="Q962" s="68" t="n">
        <f aca="false">P962*3</f>
        <v>0</v>
      </c>
      <c r="S962" s="68" t="n">
        <f aca="false">R962*7</f>
        <v>0</v>
      </c>
      <c r="T962" s="64" t="n">
        <v>0.144</v>
      </c>
      <c r="U962" s="60" t="n">
        <f aca="false">T962*60</f>
        <v>8.64</v>
      </c>
      <c r="AB962" s="60" t="n">
        <f aca="false">E962+G962+I962+K962+M962+O962+Q962+S962+U962+W962+Y962+AA962</f>
        <v>8.64</v>
      </c>
    </row>
    <row r="963" customFormat="false" ht="14.25" hidden="true" customHeight="false" outlineLevel="0" collapsed="false">
      <c r="C963" s="85" t="s">
        <v>273</v>
      </c>
      <c r="E963" s="60" t="n">
        <f aca="false">D963*0.15</f>
        <v>0</v>
      </c>
      <c r="G963" s="60" t="n">
        <f aca="false">F963*1.5</f>
        <v>0</v>
      </c>
      <c r="I963" s="60" t="n">
        <f aca="false">H963*5</f>
        <v>0</v>
      </c>
      <c r="K963" s="60" t="n">
        <f aca="false">J963*2.5</f>
        <v>0</v>
      </c>
      <c r="M963" s="68" t="n">
        <f aca="false">L963*2.5</f>
        <v>0</v>
      </c>
      <c r="O963" s="68" t="n">
        <f aca="false">N963*6</f>
        <v>0</v>
      </c>
      <c r="Q963" s="68" t="n">
        <f aca="false">P963*3</f>
        <v>0</v>
      </c>
      <c r="S963" s="68" t="n">
        <f aca="false">R963*7</f>
        <v>0</v>
      </c>
      <c r="T963" s="64" t="n">
        <v>0.24</v>
      </c>
      <c r="U963" s="60" t="n">
        <f aca="false">T963*60</f>
        <v>14.4</v>
      </c>
      <c r="AB963" s="60" t="n">
        <f aca="false">E963+G963+I963+K963+M963+O963+Q963+S963+U963+W963+Y963+AA963</f>
        <v>14.4</v>
      </c>
    </row>
    <row r="964" customFormat="false" ht="14.25" hidden="true" customHeight="false" outlineLevel="0" collapsed="false">
      <c r="C964" s="85" t="s">
        <v>273</v>
      </c>
      <c r="E964" s="60" t="n">
        <f aca="false">D964*0.15</f>
        <v>0</v>
      </c>
      <c r="G964" s="60" t="n">
        <f aca="false">F964*1.5</f>
        <v>0</v>
      </c>
      <c r="I964" s="60" t="n">
        <f aca="false">H964*5</f>
        <v>0</v>
      </c>
      <c r="K964" s="60" t="n">
        <f aca="false">J964*2.5</f>
        <v>0</v>
      </c>
      <c r="M964" s="68" t="n">
        <f aca="false">L964*2.5</f>
        <v>0</v>
      </c>
      <c r="O964" s="68" t="n">
        <f aca="false">N964*6</f>
        <v>0</v>
      </c>
      <c r="Q964" s="68" t="n">
        <f aca="false">P964*3</f>
        <v>0</v>
      </c>
      <c r="S964" s="68" t="n">
        <f aca="false">R964*7</f>
        <v>0</v>
      </c>
      <c r="T964" s="64" t="n">
        <v>0.24</v>
      </c>
      <c r="U964" s="60" t="n">
        <f aca="false">T964*60</f>
        <v>14.4</v>
      </c>
      <c r="AB964" s="60" t="n">
        <f aca="false">E964+G964+I964+K964+M964+O964+Q964+S964+U964+W964+Y964+AA964</f>
        <v>14.4</v>
      </c>
    </row>
    <row r="965" customFormat="false" ht="14.25" hidden="true" customHeight="false" outlineLevel="0" collapsed="false">
      <c r="C965" s="85" t="s">
        <v>273</v>
      </c>
      <c r="E965" s="60" t="n">
        <f aca="false">D965*0.15</f>
        <v>0</v>
      </c>
      <c r="G965" s="60" t="n">
        <f aca="false">F965*1.5</f>
        <v>0</v>
      </c>
      <c r="I965" s="60" t="n">
        <f aca="false">H965*5</f>
        <v>0</v>
      </c>
      <c r="K965" s="60" t="n">
        <f aca="false">J965*2.5</f>
        <v>0</v>
      </c>
      <c r="M965" s="68" t="n">
        <f aca="false">L965*2.5</f>
        <v>0</v>
      </c>
      <c r="O965" s="68" t="n">
        <f aca="false">N965*6</f>
        <v>0</v>
      </c>
      <c r="Q965" s="68" t="n">
        <f aca="false">P965*3</f>
        <v>0</v>
      </c>
      <c r="S965" s="68" t="n">
        <f aca="false">R965*7</f>
        <v>0</v>
      </c>
      <c r="T965" s="64" t="n">
        <v>0.24</v>
      </c>
      <c r="U965" s="60" t="n">
        <f aca="false">T965*60</f>
        <v>14.4</v>
      </c>
      <c r="AB965" s="60" t="n">
        <f aca="false">E965+G965+I965+K965+M965+O965+Q965+S965+U965+W965+Y965+AA965</f>
        <v>14.4</v>
      </c>
    </row>
    <row r="966" customFormat="false" ht="14.25" hidden="true" customHeight="false" outlineLevel="0" collapsed="false">
      <c r="C966" s="85" t="s">
        <v>273</v>
      </c>
      <c r="E966" s="60" t="n">
        <f aca="false">D966*0.15</f>
        <v>0</v>
      </c>
      <c r="G966" s="60" t="n">
        <f aca="false">F966*1.5</f>
        <v>0</v>
      </c>
      <c r="I966" s="60" t="n">
        <f aca="false">H966*5</f>
        <v>0</v>
      </c>
      <c r="K966" s="60" t="n">
        <f aca="false">J966*2.5</f>
        <v>0</v>
      </c>
      <c r="M966" s="68" t="n">
        <f aca="false">L966*2.5</f>
        <v>0</v>
      </c>
      <c r="O966" s="68" t="n">
        <f aca="false">N966*6</f>
        <v>0</v>
      </c>
      <c r="Q966" s="68" t="n">
        <f aca="false">P966*3</f>
        <v>0</v>
      </c>
      <c r="S966" s="68" t="n">
        <f aca="false">R966*7</f>
        <v>0</v>
      </c>
      <c r="T966" s="64" t="n">
        <v>0.24</v>
      </c>
      <c r="U966" s="60" t="n">
        <f aca="false">T966*60</f>
        <v>14.4</v>
      </c>
      <c r="AB966" s="60" t="n">
        <f aca="false">E966+G966+I966+K966+M966+O966+Q966+S966+U966+W966+Y966+AA966</f>
        <v>14.4</v>
      </c>
    </row>
    <row r="967" customFormat="false" ht="14.25" hidden="true" customHeight="false" outlineLevel="0" collapsed="false">
      <c r="C967" s="85" t="s">
        <v>254</v>
      </c>
      <c r="E967" s="60" t="n">
        <f aca="false">D967*0.15</f>
        <v>0</v>
      </c>
      <c r="G967" s="60" t="n">
        <f aca="false">F967*1.5</f>
        <v>0</v>
      </c>
      <c r="I967" s="60" t="n">
        <f aca="false">H967*5</f>
        <v>0</v>
      </c>
      <c r="K967" s="60" t="n">
        <f aca="false">J967*2.5</f>
        <v>0</v>
      </c>
      <c r="M967" s="68" t="n">
        <f aca="false">L967*2.5</f>
        <v>0</v>
      </c>
      <c r="O967" s="68" t="n">
        <f aca="false">N967*6</f>
        <v>0</v>
      </c>
      <c r="Q967" s="68" t="n">
        <f aca="false">P967*3</f>
        <v>0</v>
      </c>
      <c r="S967" s="68" t="n">
        <f aca="false">R967*7</f>
        <v>0</v>
      </c>
      <c r="T967" s="64" t="n">
        <v>1</v>
      </c>
      <c r="U967" s="60" t="n">
        <f aca="false">T967*60</f>
        <v>60</v>
      </c>
      <c r="AB967" s="60" t="n">
        <f aca="false">E967+G967+I967+K967+M967+O967+Q967+S967+U967+W967+Y967+AA967</f>
        <v>60</v>
      </c>
    </row>
    <row r="968" customFormat="false" ht="14.25" hidden="true" customHeight="false" outlineLevel="0" collapsed="false">
      <c r="C968" s="85" t="s">
        <v>275</v>
      </c>
      <c r="E968" s="60" t="n">
        <f aca="false">D968*0.15</f>
        <v>0</v>
      </c>
      <c r="G968" s="60" t="n">
        <f aca="false">F968*1.5</f>
        <v>0</v>
      </c>
      <c r="I968" s="60" t="n">
        <f aca="false">H968*5</f>
        <v>0</v>
      </c>
      <c r="K968" s="60" t="n">
        <f aca="false">J968*2.5</f>
        <v>0</v>
      </c>
      <c r="M968" s="68" t="n">
        <f aca="false">L968*2.5</f>
        <v>0</v>
      </c>
      <c r="O968" s="68" t="n">
        <f aca="false">N968*6</f>
        <v>0</v>
      </c>
      <c r="Q968" s="68" t="n">
        <f aca="false">P968*3</f>
        <v>0</v>
      </c>
      <c r="S968" s="68" t="n">
        <f aca="false">R968*7</f>
        <v>0</v>
      </c>
      <c r="T968" s="64" t="n">
        <v>0.16</v>
      </c>
      <c r="U968" s="60" t="n">
        <f aca="false">T968*60</f>
        <v>9.6</v>
      </c>
      <c r="AB968" s="60" t="n">
        <f aca="false">E968+G968+I968+K968+M968+O968+Q968+S968+U968+W968+Y968+AA968</f>
        <v>9.6</v>
      </c>
    </row>
    <row r="969" customFormat="false" ht="14.25" hidden="true" customHeight="false" outlineLevel="0" collapsed="false">
      <c r="C969" s="85" t="s">
        <v>246</v>
      </c>
      <c r="E969" s="60" t="n">
        <f aca="false">D969*0.15</f>
        <v>0</v>
      </c>
      <c r="G969" s="60" t="n">
        <f aca="false">F969*1.5</f>
        <v>0</v>
      </c>
      <c r="I969" s="60" t="n">
        <f aca="false">H969*5</f>
        <v>0</v>
      </c>
      <c r="K969" s="60" t="n">
        <f aca="false">J969*2.5</f>
        <v>0</v>
      </c>
      <c r="M969" s="68" t="n">
        <f aca="false">L969*2.5</f>
        <v>0</v>
      </c>
      <c r="O969" s="68" t="n">
        <f aca="false">N969*6</f>
        <v>0</v>
      </c>
      <c r="Q969" s="68" t="n">
        <f aca="false">P969*3</f>
        <v>0</v>
      </c>
      <c r="S969" s="68" t="n">
        <f aca="false">R969*7</f>
        <v>0</v>
      </c>
      <c r="T969" s="64" t="n">
        <v>5</v>
      </c>
      <c r="U969" s="60" t="n">
        <f aca="false">T969*60</f>
        <v>300</v>
      </c>
      <c r="AB969" s="60" t="n">
        <f aca="false">E969+G969+I969+K969+M969+O969+Q969+S969+U969+W969+Y969+AA969</f>
        <v>300</v>
      </c>
    </row>
    <row r="970" customFormat="false" ht="14.25" hidden="true" customHeight="false" outlineLevel="0" collapsed="false">
      <c r="C970" s="85" t="s">
        <v>276</v>
      </c>
      <c r="E970" s="60" t="n">
        <f aca="false">D970*0.15</f>
        <v>0</v>
      </c>
      <c r="G970" s="60" t="n">
        <f aca="false">F970*1.5</f>
        <v>0</v>
      </c>
      <c r="I970" s="60" t="n">
        <f aca="false">H970*5</f>
        <v>0</v>
      </c>
      <c r="K970" s="60" t="n">
        <f aca="false">J970*2.5</f>
        <v>0</v>
      </c>
      <c r="M970" s="68" t="n">
        <f aca="false">L970*2.5</f>
        <v>0</v>
      </c>
      <c r="O970" s="68" t="n">
        <f aca="false">N970*6</f>
        <v>0</v>
      </c>
      <c r="Q970" s="68" t="n">
        <f aca="false">P970*3</f>
        <v>0</v>
      </c>
      <c r="S970" s="68" t="n">
        <f aca="false">R970*7</f>
        <v>0</v>
      </c>
      <c r="T970" s="64" t="n">
        <v>1</v>
      </c>
      <c r="U970" s="60" t="n">
        <f aca="false">T970*60</f>
        <v>60</v>
      </c>
      <c r="AB970" s="60" t="n">
        <f aca="false">E970+G970+I970+K970+M970+O970+Q970+S970+U970+W970+Y970+AA970</f>
        <v>60</v>
      </c>
    </row>
    <row r="971" customFormat="false" ht="14.25" hidden="true" customHeight="false" outlineLevel="0" collapsed="false">
      <c r="C971" s="85" t="s">
        <v>307</v>
      </c>
      <c r="E971" s="60" t="n">
        <f aca="false">D971*0.15</f>
        <v>0</v>
      </c>
      <c r="G971" s="60" t="n">
        <f aca="false">F971*1.5</f>
        <v>0</v>
      </c>
      <c r="I971" s="60" t="n">
        <f aca="false">H971*5</f>
        <v>0</v>
      </c>
      <c r="K971" s="60" t="n">
        <f aca="false">J971*2.5</f>
        <v>0</v>
      </c>
      <c r="M971" s="68" t="n">
        <f aca="false">L971*2.5</f>
        <v>0</v>
      </c>
      <c r="O971" s="68" t="n">
        <f aca="false">N971*6</f>
        <v>0</v>
      </c>
      <c r="Q971" s="68" t="n">
        <f aca="false">P971*3</f>
        <v>0</v>
      </c>
      <c r="S971" s="68" t="n">
        <f aca="false">R971*7</f>
        <v>0</v>
      </c>
      <c r="T971" s="64" t="n">
        <v>0.24</v>
      </c>
      <c r="U971" s="60" t="n">
        <f aca="false">T971*60</f>
        <v>14.4</v>
      </c>
      <c r="AB971" s="60" t="n">
        <f aca="false">E971+G971+I971+K971+M971+O971+Q971+S971+U971+W971+Y971+AA971</f>
        <v>14.4</v>
      </c>
    </row>
    <row r="972" customFormat="false" ht="14.25" hidden="true" customHeight="false" outlineLevel="0" collapsed="false">
      <c r="C972" s="85" t="s">
        <v>240</v>
      </c>
      <c r="E972" s="60" t="n">
        <f aca="false">D972*0.15</f>
        <v>0</v>
      </c>
      <c r="G972" s="60" t="n">
        <f aca="false">F972*1.5</f>
        <v>0</v>
      </c>
      <c r="I972" s="60" t="n">
        <f aca="false">H972*5</f>
        <v>0</v>
      </c>
      <c r="K972" s="60" t="n">
        <f aca="false">J972*2.5</f>
        <v>0</v>
      </c>
      <c r="M972" s="68" t="n">
        <f aca="false">L972*2.5</f>
        <v>0</v>
      </c>
      <c r="O972" s="68" t="n">
        <f aca="false">N972*6</f>
        <v>0</v>
      </c>
      <c r="Q972" s="68" t="n">
        <f aca="false">P972*3</f>
        <v>0</v>
      </c>
      <c r="S972" s="68" t="n">
        <f aca="false">R972*7</f>
        <v>0</v>
      </c>
      <c r="T972" s="64" t="n">
        <v>1</v>
      </c>
      <c r="U972" s="60" t="n">
        <f aca="false">T972*60</f>
        <v>60</v>
      </c>
      <c r="AB972" s="60" t="n">
        <f aca="false">E972+G972+I972+K972+M972+O972+Q972+S972+U972+W972+Y972+AA972</f>
        <v>60</v>
      </c>
    </row>
    <row r="973" customFormat="false" ht="14.25" hidden="true" customHeight="false" outlineLevel="0" collapsed="false">
      <c r="C973" s="85" t="s">
        <v>254</v>
      </c>
      <c r="E973" s="60" t="n">
        <f aca="false">D973*0.15</f>
        <v>0</v>
      </c>
      <c r="G973" s="60" t="n">
        <f aca="false">F973*1.5</f>
        <v>0</v>
      </c>
      <c r="I973" s="60" t="n">
        <f aca="false">H973*5</f>
        <v>0</v>
      </c>
      <c r="K973" s="60" t="n">
        <f aca="false">J973*2.5</f>
        <v>0</v>
      </c>
      <c r="M973" s="68" t="n">
        <f aca="false">L973*2.5</f>
        <v>0</v>
      </c>
      <c r="O973" s="68" t="n">
        <f aca="false">N973*6</f>
        <v>0</v>
      </c>
      <c r="Q973" s="68" t="n">
        <f aca="false">P973*3</f>
        <v>0</v>
      </c>
      <c r="S973" s="68" t="n">
        <f aca="false">R973*7</f>
        <v>0</v>
      </c>
      <c r="T973" s="64" t="n">
        <v>1</v>
      </c>
      <c r="U973" s="60" t="n">
        <f aca="false">T973*60</f>
        <v>60</v>
      </c>
      <c r="AB973" s="60" t="n">
        <f aca="false">E973+G973+I973+K973+M973+O973+Q973+S973+U973+W973+Y973+AA973</f>
        <v>60</v>
      </c>
    </row>
    <row r="974" customFormat="false" ht="14.25" hidden="true" customHeight="false" outlineLevel="0" collapsed="false">
      <c r="C974" s="85" t="s">
        <v>273</v>
      </c>
      <c r="E974" s="60" t="n">
        <f aca="false">D974*0.15</f>
        <v>0</v>
      </c>
      <c r="G974" s="60" t="n">
        <f aca="false">F974*1.5</f>
        <v>0</v>
      </c>
      <c r="I974" s="60" t="n">
        <f aca="false">H974*5</f>
        <v>0</v>
      </c>
      <c r="K974" s="60" t="n">
        <f aca="false">J974*2.5</f>
        <v>0</v>
      </c>
      <c r="M974" s="68" t="n">
        <f aca="false">L974*2.5</f>
        <v>0</v>
      </c>
      <c r="O974" s="68" t="n">
        <f aca="false">N974*6</f>
        <v>0</v>
      </c>
      <c r="Q974" s="68" t="n">
        <f aca="false">P974*3</f>
        <v>0</v>
      </c>
      <c r="S974" s="68" t="n">
        <f aca="false">R974*7</f>
        <v>0</v>
      </c>
      <c r="T974" s="64" t="n">
        <v>0.24</v>
      </c>
      <c r="U974" s="60" t="n">
        <f aca="false">T974*60</f>
        <v>14.4</v>
      </c>
      <c r="AB974" s="60" t="n">
        <f aca="false">E974+G974+I974+K974+M974+O974+Q974+S974+U974+W974+Y974+AA974</f>
        <v>14.4</v>
      </c>
    </row>
    <row r="975" customFormat="false" ht="14.25" hidden="true" customHeight="false" outlineLevel="0" collapsed="false">
      <c r="C975" s="85" t="s">
        <v>273</v>
      </c>
      <c r="E975" s="60" t="n">
        <f aca="false">D975*0.15</f>
        <v>0</v>
      </c>
      <c r="G975" s="60" t="n">
        <f aca="false">F975*1.5</f>
        <v>0</v>
      </c>
      <c r="I975" s="60" t="n">
        <f aca="false">H975*5</f>
        <v>0</v>
      </c>
      <c r="K975" s="60" t="n">
        <f aca="false">J975*2.5</f>
        <v>0</v>
      </c>
      <c r="M975" s="68" t="n">
        <f aca="false">L975*2.5</f>
        <v>0</v>
      </c>
      <c r="O975" s="68" t="n">
        <f aca="false">N975*6</f>
        <v>0</v>
      </c>
      <c r="Q975" s="68" t="n">
        <f aca="false">P975*3</f>
        <v>0</v>
      </c>
      <c r="S975" s="68" t="n">
        <f aca="false">R975*7</f>
        <v>0</v>
      </c>
      <c r="T975" s="64" t="n">
        <v>0.16</v>
      </c>
      <c r="U975" s="60" t="n">
        <f aca="false">T975*60</f>
        <v>9.6</v>
      </c>
      <c r="AB975" s="60" t="n">
        <f aca="false">E975+G975+I975+K975+M975+O975+Q975+S975+U975+W975+Y975+AA975</f>
        <v>9.6</v>
      </c>
    </row>
    <row r="976" customFormat="false" ht="14.25" hidden="true" customHeight="false" outlineLevel="0" collapsed="false">
      <c r="C976" s="85" t="s">
        <v>273</v>
      </c>
      <c r="E976" s="60" t="n">
        <f aca="false">D976*0.15</f>
        <v>0</v>
      </c>
      <c r="G976" s="60" t="n">
        <f aca="false">F976*1.5</f>
        <v>0</v>
      </c>
      <c r="I976" s="60" t="n">
        <f aca="false">H976*5</f>
        <v>0</v>
      </c>
      <c r="K976" s="60" t="n">
        <f aca="false">J976*2.5</f>
        <v>0</v>
      </c>
      <c r="M976" s="68" t="n">
        <f aca="false">L976*2.5</f>
        <v>0</v>
      </c>
      <c r="O976" s="68" t="n">
        <f aca="false">N976*6</f>
        <v>0</v>
      </c>
      <c r="Q976" s="68" t="n">
        <f aca="false">P976*3</f>
        <v>0</v>
      </c>
      <c r="S976" s="68" t="n">
        <f aca="false">R976*7</f>
        <v>0</v>
      </c>
      <c r="T976" s="64" t="n">
        <v>0.16</v>
      </c>
      <c r="U976" s="60" t="n">
        <f aca="false">T976*60</f>
        <v>9.6</v>
      </c>
      <c r="AB976" s="60" t="n">
        <f aca="false">E976+G976+I976+K976+M976+O976+Q976+S976+U976+W976+Y976+AA976</f>
        <v>9.6</v>
      </c>
    </row>
    <row r="977" customFormat="false" ht="14.25" hidden="true" customHeight="false" outlineLevel="0" collapsed="false">
      <c r="C977" s="85" t="s">
        <v>273</v>
      </c>
      <c r="E977" s="60" t="n">
        <f aca="false">D977*0.15</f>
        <v>0</v>
      </c>
      <c r="G977" s="60" t="n">
        <f aca="false">F977*1.5</f>
        <v>0</v>
      </c>
      <c r="I977" s="60" t="n">
        <f aca="false">H977*5</f>
        <v>0</v>
      </c>
      <c r="K977" s="60" t="n">
        <f aca="false">J977*2.5</f>
        <v>0</v>
      </c>
      <c r="M977" s="68" t="n">
        <f aca="false">L977*2.5</f>
        <v>0</v>
      </c>
      <c r="O977" s="68" t="n">
        <f aca="false">N977*6</f>
        <v>0</v>
      </c>
      <c r="Q977" s="68" t="n">
        <f aca="false">P977*3</f>
        <v>0</v>
      </c>
      <c r="S977" s="68" t="n">
        <f aca="false">R977*7</f>
        <v>0</v>
      </c>
      <c r="T977" s="64" t="n">
        <v>0.18</v>
      </c>
      <c r="U977" s="60" t="n">
        <f aca="false">T977*60</f>
        <v>10.8</v>
      </c>
      <c r="AB977" s="60" t="n">
        <f aca="false">E977+G977+I977+K977+M977+O977+Q977+S977+U977+W977+Y977+AA977</f>
        <v>10.8</v>
      </c>
    </row>
    <row r="978" customFormat="false" ht="14.25" hidden="true" customHeight="false" outlineLevel="0" collapsed="false">
      <c r="C978" s="85" t="s">
        <v>273</v>
      </c>
      <c r="E978" s="60" t="n">
        <f aca="false">D978*0.15</f>
        <v>0</v>
      </c>
      <c r="G978" s="60" t="n">
        <f aca="false">F978*1.5</f>
        <v>0</v>
      </c>
      <c r="I978" s="60" t="n">
        <f aca="false">H978*5</f>
        <v>0</v>
      </c>
      <c r="K978" s="60" t="n">
        <f aca="false">J978*2.5</f>
        <v>0</v>
      </c>
      <c r="M978" s="68" t="n">
        <f aca="false">L978*2.5</f>
        <v>0</v>
      </c>
      <c r="O978" s="68" t="n">
        <f aca="false">N978*6</f>
        <v>0</v>
      </c>
      <c r="Q978" s="68" t="n">
        <f aca="false">P978*3</f>
        <v>0</v>
      </c>
      <c r="S978" s="68" t="n">
        <f aca="false">R978*7</f>
        <v>0</v>
      </c>
      <c r="T978" s="64" t="n">
        <v>0.16</v>
      </c>
      <c r="U978" s="60" t="n">
        <f aca="false">T978*60</f>
        <v>9.6</v>
      </c>
      <c r="AB978" s="60" t="n">
        <f aca="false">E978+G978+I978+K978+M978+O978+Q978+S978+U978+W978+Y978+AA978</f>
        <v>9.6</v>
      </c>
    </row>
    <row r="979" customFormat="false" ht="14.25" hidden="true" customHeight="false" outlineLevel="0" collapsed="false">
      <c r="C979" s="85" t="s">
        <v>273</v>
      </c>
      <c r="E979" s="60" t="n">
        <f aca="false">D979*0.15</f>
        <v>0</v>
      </c>
      <c r="G979" s="60" t="n">
        <f aca="false">F979*1.5</f>
        <v>0</v>
      </c>
      <c r="I979" s="60" t="n">
        <f aca="false">H979*5</f>
        <v>0</v>
      </c>
      <c r="K979" s="60" t="n">
        <f aca="false">J979*2.5</f>
        <v>0</v>
      </c>
      <c r="M979" s="68" t="n">
        <f aca="false">L979*2.5</f>
        <v>0</v>
      </c>
      <c r="O979" s="68" t="n">
        <f aca="false">N979*6</f>
        <v>0</v>
      </c>
      <c r="Q979" s="68" t="n">
        <f aca="false">P979*3</f>
        <v>0</v>
      </c>
      <c r="S979" s="68" t="n">
        <f aca="false">R979*7</f>
        <v>0</v>
      </c>
      <c r="T979" s="64" t="n">
        <v>0.24</v>
      </c>
      <c r="U979" s="60" t="n">
        <f aca="false">T979*60</f>
        <v>14.4</v>
      </c>
      <c r="AB979" s="60" t="n">
        <f aca="false">E979+G979+I979+K979+M979+O979+Q979+S979+U979+W979+Y979+AA979</f>
        <v>14.4</v>
      </c>
    </row>
    <row r="980" customFormat="false" ht="14.25" hidden="true" customHeight="false" outlineLevel="0" collapsed="false">
      <c r="C980" s="85" t="s">
        <v>273</v>
      </c>
      <c r="E980" s="60" t="n">
        <f aca="false">D980*0.15</f>
        <v>0</v>
      </c>
      <c r="G980" s="60" t="n">
        <f aca="false">F980*1.5</f>
        <v>0</v>
      </c>
      <c r="I980" s="60" t="n">
        <f aca="false">H980*5</f>
        <v>0</v>
      </c>
      <c r="K980" s="60" t="n">
        <f aca="false">J980*2.5</f>
        <v>0</v>
      </c>
      <c r="M980" s="68" t="n">
        <f aca="false">L980*2.5</f>
        <v>0</v>
      </c>
      <c r="O980" s="68" t="n">
        <f aca="false">N980*6</f>
        <v>0</v>
      </c>
      <c r="Q980" s="68" t="n">
        <f aca="false">P980*3</f>
        <v>0</v>
      </c>
      <c r="S980" s="68" t="n">
        <f aca="false">R980*7</f>
        <v>0</v>
      </c>
      <c r="T980" s="64" t="n">
        <v>0.16</v>
      </c>
      <c r="U980" s="60" t="n">
        <f aca="false">T980*60</f>
        <v>9.6</v>
      </c>
      <c r="AB980" s="60" t="n">
        <f aca="false">E980+G980+I980+K980+M980+O980+Q980+S980+U980+W980+Y980+AA980</f>
        <v>9.6</v>
      </c>
    </row>
    <row r="981" customFormat="false" ht="14.25" hidden="true" customHeight="false" outlineLevel="0" collapsed="false">
      <c r="C981" s="85" t="s">
        <v>273</v>
      </c>
      <c r="E981" s="60" t="n">
        <f aca="false">D981*0.15</f>
        <v>0</v>
      </c>
      <c r="G981" s="60" t="n">
        <f aca="false">F981*1.5</f>
        <v>0</v>
      </c>
      <c r="I981" s="60" t="n">
        <f aca="false">H981*5</f>
        <v>0</v>
      </c>
      <c r="K981" s="60" t="n">
        <f aca="false">J981*2.5</f>
        <v>0</v>
      </c>
      <c r="M981" s="68" t="n">
        <f aca="false">L981*2.5</f>
        <v>0</v>
      </c>
      <c r="O981" s="68" t="n">
        <f aca="false">N981*6</f>
        <v>0</v>
      </c>
      <c r="Q981" s="68" t="n">
        <f aca="false">P981*3</f>
        <v>0</v>
      </c>
      <c r="S981" s="68" t="n">
        <f aca="false">R981*7</f>
        <v>0</v>
      </c>
      <c r="T981" s="64" t="n">
        <v>0.18</v>
      </c>
      <c r="U981" s="60" t="n">
        <f aca="false">T981*60</f>
        <v>10.8</v>
      </c>
      <c r="AB981" s="60" t="n">
        <f aca="false">E981+G981+I981+K981+M981+O981+Q981+S981+U981+W981+Y981+AA981</f>
        <v>10.8</v>
      </c>
    </row>
    <row r="982" customFormat="false" ht="14.25" hidden="true" customHeight="false" outlineLevel="0" collapsed="false">
      <c r="C982" s="85" t="s">
        <v>258</v>
      </c>
      <c r="E982" s="60" t="n">
        <f aca="false">D982*0.15</f>
        <v>0</v>
      </c>
      <c r="G982" s="60" t="n">
        <f aca="false">F982*1.5</f>
        <v>0</v>
      </c>
      <c r="I982" s="60" t="n">
        <f aca="false">H982*5</f>
        <v>0</v>
      </c>
      <c r="K982" s="60" t="n">
        <f aca="false">J982*2.5</f>
        <v>0</v>
      </c>
      <c r="M982" s="68" t="n">
        <f aca="false">L982*2.5</f>
        <v>0</v>
      </c>
      <c r="O982" s="68" t="n">
        <f aca="false">N982*6</f>
        <v>0</v>
      </c>
      <c r="Q982" s="68" t="n">
        <f aca="false">P982*3</f>
        <v>0</v>
      </c>
      <c r="S982" s="68" t="n">
        <f aca="false">R982*7</f>
        <v>0</v>
      </c>
      <c r="T982" s="64" t="n">
        <v>2</v>
      </c>
      <c r="U982" s="60" t="n">
        <f aca="false">T982*60</f>
        <v>120</v>
      </c>
      <c r="AB982" s="60" t="n">
        <f aca="false">E982+G982+I982+K982+M982+O982+Q982+S982+U982+W982+Y982+AA982</f>
        <v>120</v>
      </c>
    </row>
    <row r="983" customFormat="false" ht="14.25" hidden="true" customHeight="false" outlineLevel="0" collapsed="false">
      <c r="C983" s="85" t="s">
        <v>258</v>
      </c>
      <c r="E983" s="60" t="n">
        <f aca="false">D983*0.15</f>
        <v>0</v>
      </c>
      <c r="G983" s="60" t="n">
        <f aca="false">F983*1.5</f>
        <v>0</v>
      </c>
      <c r="I983" s="60" t="n">
        <f aca="false">H983*5</f>
        <v>0</v>
      </c>
      <c r="K983" s="60" t="n">
        <f aca="false">J983*2.5</f>
        <v>0</v>
      </c>
      <c r="M983" s="68" t="n">
        <f aca="false">L983*2.5</f>
        <v>0</v>
      </c>
      <c r="O983" s="68" t="n">
        <f aca="false">N983*6</f>
        <v>0</v>
      </c>
      <c r="Q983" s="68" t="n">
        <f aca="false">P983*3</f>
        <v>0</v>
      </c>
      <c r="S983" s="68" t="n">
        <f aca="false">R983*7</f>
        <v>0</v>
      </c>
      <c r="T983" s="64" t="n">
        <v>2</v>
      </c>
      <c r="U983" s="60" t="n">
        <f aca="false">T983*60</f>
        <v>120</v>
      </c>
      <c r="AB983" s="60" t="n">
        <f aca="false">E983+G983+I983+K983+M983+O983+Q983+S983+U983+W983+Y983+AA983</f>
        <v>120</v>
      </c>
    </row>
    <row r="984" customFormat="false" ht="14.25" hidden="true" customHeight="false" outlineLevel="0" collapsed="false">
      <c r="C984" s="85" t="s">
        <v>273</v>
      </c>
      <c r="E984" s="60" t="n">
        <f aca="false">D984*0.15</f>
        <v>0</v>
      </c>
      <c r="G984" s="60" t="n">
        <f aca="false">F984*1.5</f>
        <v>0</v>
      </c>
      <c r="I984" s="60" t="n">
        <f aca="false">H984*5</f>
        <v>0</v>
      </c>
      <c r="K984" s="60" t="n">
        <f aca="false">J984*2.5</f>
        <v>0</v>
      </c>
      <c r="M984" s="68" t="n">
        <f aca="false">L984*2.5</f>
        <v>0</v>
      </c>
      <c r="O984" s="68" t="n">
        <f aca="false">N984*6</f>
        <v>0</v>
      </c>
      <c r="Q984" s="68" t="n">
        <f aca="false">P984*3</f>
        <v>0</v>
      </c>
      <c r="S984" s="68" t="n">
        <f aca="false">R984*7</f>
        <v>0</v>
      </c>
      <c r="T984" s="64" t="n">
        <v>0.24</v>
      </c>
      <c r="U984" s="60" t="n">
        <f aca="false">T984*60</f>
        <v>14.4</v>
      </c>
      <c r="AB984" s="60" t="n">
        <f aca="false">E984+G984+I984+K984+M984+O984+Q984+S984+U984+W984+Y984+AA984</f>
        <v>14.4</v>
      </c>
    </row>
    <row r="985" customFormat="false" ht="14.25" hidden="true" customHeight="false" outlineLevel="0" collapsed="false">
      <c r="C985" s="85" t="s">
        <v>244</v>
      </c>
      <c r="E985" s="60" t="n">
        <f aca="false">D985*0.15</f>
        <v>0</v>
      </c>
      <c r="G985" s="60" t="n">
        <f aca="false">F985*1.5</f>
        <v>0</v>
      </c>
      <c r="I985" s="60" t="n">
        <f aca="false">H985*5</f>
        <v>0</v>
      </c>
      <c r="K985" s="60" t="n">
        <f aca="false">J985*2.5</f>
        <v>0</v>
      </c>
      <c r="M985" s="68" t="n">
        <f aca="false">L985*2.5</f>
        <v>0</v>
      </c>
      <c r="O985" s="68" t="n">
        <f aca="false">N985*6</f>
        <v>0</v>
      </c>
      <c r="Q985" s="68" t="n">
        <f aca="false">P985*3</f>
        <v>0</v>
      </c>
      <c r="S985" s="68" t="n">
        <f aca="false">R985*7</f>
        <v>0</v>
      </c>
      <c r="T985" s="64" t="n">
        <v>1</v>
      </c>
      <c r="U985" s="60" t="n">
        <f aca="false">T985*60</f>
        <v>60</v>
      </c>
      <c r="AB985" s="60" t="n">
        <f aca="false">E985+G985+I985+K985+M985+O985+Q985+S985+U985+W985+Y985+AA985</f>
        <v>60</v>
      </c>
    </row>
    <row r="986" customFormat="false" ht="14.25" hidden="true" customHeight="false" outlineLevel="0" collapsed="false">
      <c r="C986" s="85" t="s">
        <v>254</v>
      </c>
      <c r="E986" s="60" t="n">
        <f aca="false">D986*0.15</f>
        <v>0</v>
      </c>
      <c r="G986" s="60" t="n">
        <f aca="false">F986*1.5</f>
        <v>0</v>
      </c>
      <c r="I986" s="60" t="n">
        <f aca="false">H986*5</f>
        <v>0</v>
      </c>
      <c r="K986" s="60" t="n">
        <f aca="false">J986*2.5</f>
        <v>0</v>
      </c>
      <c r="M986" s="68" t="n">
        <f aca="false">L986*2.5</f>
        <v>0</v>
      </c>
      <c r="O986" s="68" t="n">
        <f aca="false">N986*6</f>
        <v>0</v>
      </c>
      <c r="Q986" s="68" t="n">
        <f aca="false">P986*3</f>
        <v>0</v>
      </c>
      <c r="S986" s="68" t="n">
        <f aca="false">R986*7</f>
        <v>0</v>
      </c>
      <c r="T986" s="64" t="n">
        <v>5</v>
      </c>
      <c r="U986" s="60" t="n">
        <f aca="false">T986*60</f>
        <v>300</v>
      </c>
      <c r="AB986" s="60" t="n">
        <f aca="false">E986+G986+I986+K986+M986+O986+Q986+S986+U986+W986+Y986+AA986</f>
        <v>300</v>
      </c>
    </row>
    <row r="987" customFormat="false" ht="14.25" hidden="true" customHeight="false" outlineLevel="0" collapsed="false">
      <c r="C987" s="85" t="s">
        <v>259</v>
      </c>
      <c r="E987" s="60" t="n">
        <f aca="false">D987*0.15</f>
        <v>0</v>
      </c>
      <c r="G987" s="60" t="n">
        <f aca="false">F987*1.5</f>
        <v>0</v>
      </c>
      <c r="I987" s="60" t="n">
        <f aca="false">H987*5</f>
        <v>0</v>
      </c>
      <c r="K987" s="60" t="n">
        <f aca="false">J987*2.5</f>
        <v>0</v>
      </c>
      <c r="M987" s="68" t="n">
        <f aca="false">L987*2.5</f>
        <v>0</v>
      </c>
      <c r="O987" s="68" t="n">
        <f aca="false">N987*6</f>
        <v>0</v>
      </c>
      <c r="Q987" s="68" t="n">
        <f aca="false">P987*3</f>
        <v>0</v>
      </c>
      <c r="S987" s="68" t="n">
        <f aca="false">R987*7</f>
        <v>0</v>
      </c>
      <c r="T987" s="64" t="n">
        <v>2</v>
      </c>
      <c r="U987" s="60" t="n">
        <f aca="false">T987*60</f>
        <v>120</v>
      </c>
      <c r="AB987" s="60" t="n">
        <f aca="false">E987+G987+I987+K987+M987+O987+Q987+S987+U987+W987+Y987+AA987</f>
        <v>120</v>
      </c>
    </row>
    <row r="988" customFormat="false" ht="14.25" hidden="true" customHeight="false" outlineLevel="0" collapsed="false">
      <c r="C988" s="85" t="s">
        <v>258</v>
      </c>
      <c r="E988" s="60" t="n">
        <f aca="false">D988*0.15</f>
        <v>0</v>
      </c>
      <c r="G988" s="60" t="n">
        <f aca="false">F988*1.5</f>
        <v>0</v>
      </c>
      <c r="I988" s="60" t="n">
        <f aca="false">H988*5</f>
        <v>0</v>
      </c>
      <c r="K988" s="60" t="n">
        <f aca="false">J988*2.5</f>
        <v>0</v>
      </c>
      <c r="M988" s="68" t="n">
        <f aca="false">L988*2.5</f>
        <v>0</v>
      </c>
      <c r="O988" s="68" t="n">
        <f aca="false">N988*6</f>
        <v>0</v>
      </c>
      <c r="Q988" s="68" t="n">
        <f aca="false">P988*3</f>
        <v>0</v>
      </c>
      <c r="S988" s="68" t="n">
        <f aca="false">R988*7</f>
        <v>0</v>
      </c>
      <c r="T988" s="64" t="n">
        <v>0.04</v>
      </c>
      <c r="U988" s="60" t="n">
        <f aca="false">T988*60</f>
        <v>2.4</v>
      </c>
      <c r="AB988" s="60" t="n">
        <f aca="false">E988+G988+I988+K988+M988+O988+Q988+S988+U988+W988+Y988+AA988</f>
        <v>2.4</v>
      </c>
    </row>
    <row r="989" customFormat="false" ht="14.25" hidden="true" customHeight="false" outlineLevel="0" collapsed="false">
      <c r="C989" s="85" t="s">
        <v>244</v>
      </c>
      <c r="E989" s="60" t="n">
        <f aca="false">D989*0.15</f>
        <v>0</v>
      </c>
      <c r="G989" s="60" t="n">
        <f aca="false">F989*1.5</f>
        <v>0</v>
      </c>
      <c r="I989" s="60" t="n">
        <f aca="false">H989*5</f>
        <v>0</v>
      </c>
      <c r="K989" s="60" t="n">
        <f aca="false">J989*2.5</f>
        <v>0</v>
      </c>
      <c r="M989" s="68" t="n">
        <f aca="false">L989*2.5</f>
        <v>0</v>
      </c>
      <c r="O989" s="68" t="n">
        <f aca="false">N989*6</f>
        <v>0</v>
      </c>
      <c r="Q989" s="68" t="n">
        <f aca="false">P989*3</f>
        <v>0</v>
      </c>
      <c r="S989" s="68" t="n">
        <f aca="false">R989*7</f>
        <v>0</v>
      </c>
      <c r="T989" s="64" t="n">
        <v>1</v>
      </c>
      <c r="U989" s="60" t="n">
        <f aca="false">T989*60</f>
        <v>60</v>
      </c>
      <c r="AB989" s="60" t="n">
        <f aca="false">E989+G989+I989+K989+M989+O989+Q989+S989+U989+W989+Y989+AA989</f>
        <v>60</v>
      </c>
    </row>
    <row r="990" customFormat="false" ht="14.25" hidden="true" customHeight="false" outlineLevel="0" collapsed="false">
      <c r="C990" s="85" t="s">
        <v>242</v>
      </c>
      <c r="E990" s="60" t="n">
        <f aca="false">D990*0.15</f>
        <v>0</v>
      </c>
      <c r="G990" s="60" t="n">
        <f aca="false">F990*1.5</f>
        <v>0</v>
      </c>
      <c r="I990" s="60" t="n">
        <f aca="false">H990*5</f>
        <v>0</v>
      </c>
      <c r="K990" s="60" t="n">
        <f aca="false">J990*2.5</f>
        <v>0</v>
      </c>
      <c r="M990" s="68" t="n">
        <f aca="false">L990*2.5</f>
        <v>0</v>
      </c>
      <c r="O990" s="68" t="n">
        <f aca="false">N990*6</f>
        <v>0</v>
      </c>
      <c r="Q990" s="68" t="n">
        <f aca="false">P990*3</f>
        <v>0</v>
      </c>
      <c r="S990" s="68" t="n">
        <f aca="false">R990*7</f>
        <v>0</v>
      </c>
      <c r="T990" s="64" t="n">
        <v>1</v>
      </c>
      <c r="U990" s="60" t="n">
        <f aca="false">T990*60</f>
        <v>60</v>
      </c>
      <c r="AB990" s="60" t="n">
        <f aca="false">E990+G990+I990+K990+M990+O990+Q990+S990+U990+W990+Y990+AA990</f>
        <v>60</v>
      </c>
    </row>
    <row r="991" customFormat="false" ht="14.25" hidden="true" customHeight="false" outlineLevel="0" collapsed="false">
      <c r="C991" s="85" t="s">
        <v>273</v>
      </c>
      <c r="E991" s="60" t="n">
        <f aca="false">D991*0.15</f>
        <v>0</v>
      </c>
      <c r="G991" s="60" t="n">
        <f aca="false">F991*1.5</f>
        <v>0</v>
      </c>
      <c r="I991" s="60" t="n">
        <f aca="false">H991*5</f>
        <v>0</v>
      </c>
      <c r="K991" s="60" t="n">
        <f aca="false">J991*2.5</f>
        <v>0</v>
      </c>
      <c r="M991" s="68" t="n">
        <f aca="false">L991*2.5</f>
        <v>0</v>
      </c>
      <c r="O991" s="68" t="n">
        <f aca="false">N991*6</f>
        <v>0</v>
      </c>
      <c r="Q991" s="68" t="n">
        <f aca="false">P991*3</f>
        <v>0</v>
      </c>
      <c r="S991" s="68" t="n">
        <f aca="false">R991*7</f>
        <v>0</v>
      </c>
      <c r="T991" s="64" t="n">
        <v>0.3</v>
      </c>
      <c r="U991" s="60" t="n">
        <f aca="false">T991*60</f>
        <v>18</v>
      </c>
      <c r="AB991" s="60" t="n">
        <f aca="false">E991+G991+I991+K991+M991+O991+Q991+S991+U991+W991+Y991+AA991</f>
        <v>18</v>
      </c>
    </row>
    <row r="992" customFormat="false" ht="14.25" hidden="true" customHeight="false" outlineLevel="0" collapsed="false">
      <c r="C992" s="85" t="s">
        <v>273</v>
      </c>
      <c r="E992" s="60" t="n">
        <f aca="false">D992*0.15</f>
        <v>0</v>
      </c>
      <c r="G992" s="60" t="n">
        <f aca="false">F992*1.5</f>
        <v>0</v>
      </c>
      <c r="I992" s="60" t="n">
        <f aca="false">H992*5</f>
        <v>0</v>
      </c>
      <c r="K992" s="60" t="n">
        <f aca="false">J992*2.5</f>
        <v>0</v>
      </c>
      <c r="M992" s="68" t="n">
        <f aca="false">L992*2.5</f>
        <v>0</v>
      </c>
      <c r="O992" s="68" t="n">
        <f aca="false">N992*6</f>
        <v>0</v>
      </c>
      <c r="Q992" s="68" t="n">
        <f aca="false">P992*3</f>
        <v>0</v>
      </c>
      <c r="S992" s="68" t="n">
        <f aca="false">R992*7</f>
        <v>0</v>
      </c>
      <c r="T992" s="64" t="n">
        <v>0.16</v>
      </c>
      <c r="U992" s="60" t="n">
        <f aca="false">T992*60</f>
        <v>9.6</v>
      </c>
      <c r="AB992" s="60" t="n">
        <f aca="false">E992+G992+I992+K992+M992+O992+Q992+S992+U992+W992+Y992+AA992</f>
        <v>9.6</v>
      </c>
    </row>
    <row r="993" customFormat="false" ht="14.25" hidden="true" customHeight="false" outlineLevel="0" collapsed="false">
      <c r="C993" s="85" t="s">
        <v>273</v>
      </c>
      <c r="E993" s="60" t="n">
        <f aca="false">D993*0.15</f>
        <v>0</v>
      </c>
      <c r="G993" s="60" t="n">
        <f aca="false">F993*1.5</f>
        <v>0</v>
      </c>
      <c r="I993" s="60" t="n">
        <f aca="false">H993*5</f>
        <v>0</v>
      </c>
      <c r="K993" s="60" t="n">
        <f aca="false">J993*2.5</f>
        <v>0</v>
      </c>
      <c r="M993" s="68" t="n">
        <f aca="false">L993*2.5</f>
        <v>0</v>
      </c>
      <c r="O993" s="68" t="n">
        <f aca="false">N993*6</f>
        <v>0</v>
      </c>
      <c r="Q993" s="68" t="n">
        <f aca="false">P993*3</f>
        <v>0</v>
      </c>
      <c r="S993" s="68" t="n">
        <f aca="false">R993*7</f>
        <v>0</v>
      </c>
      <c r="T993" s="64" t="n">
        <v>0.24</v>
      </c>
      <c r="U993" s="60" t="n">
        <f aca="false">T993*60</f>
        <v>14.4</v>
      </c>
      <c r="AB993" s="60" t="n">
        <f aca="false">E993+G993+I993+K993+M993+O993+Q993+S993+U993+W993+Y993+AA993</f>
        <v>14.4</v>
      </c>
    </row>
    <row r="994" customFormat="false" ht="14.25" hidden="true" customHeight="false" outlineLevel="0" collapsed="false">
      <c r="C994" s="85" t="s">
        <v>242</v>
      </c>
      <c r="E994" s="60" t="n">
        <f aca="false">D994*0.15</f>
        <v>0</v>
      </c>
      <c r="G994" s="60" t="n">
        <f aca="false">F994*1.5</f>
        <v>0</v>
      </c>
      <c r="I994" s="60" t="n">
        <f aca="false">H994*5</f>
        <v>0</v>
      </c>
      <c r="K994" s="60" t="n">
        <f aca="false">J994*2.5</f>
        <v>0</v>
      </c>
      <c r="M994" s="68" t="n">
        <f aca="false">L994*2.5</f>
        <v>0</v>
      </c>
      <c r="O994" s="68" t="n">
        <f aca="false">N994*6</f>
        <v>0</v>
      </c>
      <c r="Q994" s="68" t="n">
        <f aca="false">P994*3</f>
        <v>0</v>
      </c>
      <c r="S994" s="68" t="n">
        <f aca="false">R994*7</f>
        <v>0</v>
      </c>
      <c r="T994" s="64" t="n">
        <v>5</v>
      </c>
      <c r="U994" s="60" t="n">
        <f aca="false">T994*60</f>
        <v>300</v>
      </c>
      <c r="AB994" s="60" t="n">
        <f aca="false">E994+G994+I994+K994+M994+O994+Q994+S994+U994+W994+Y994+AA994</f>
        <v>300</v>
      </c>
    </row>
    <row r="995" customFormat="false" ht="14.25" hidden="true" customHeight="false" outlineLevel="0" collapsed="false">
      <c r="C995" s="85" t="s">
        <v>273</v>
      </c>
      <c r="E995" s="60" t="n">
        <f aca="false">D995*0.15</f>
        <v>0</v>
      </c>
      <c r="G995" s="60" t="n">
        <f aca="false">F995*1.5</f>
        <v>0</v>
      </c>
      <c r="I995" s="60" t="n">
        <f aca="false">H995*5</f>
        <v>0</v>
      </c>
      <c r="K995" s="60" t="n">
        <f aca="false">J995*2.5</f>
        <v>0</v>
      </c>
      <c r="M995" s="68" t="n">
        <f aca="false">L995*2.5</f>
        <v>0</v>
      </c>
      <c r="O995" s="68" t="n">
        <f aca="false">N995*6</f>
        <v>0</v>
      </c>
      <c r="Q995" s="68" t="n">
        <f aca="false">P995*3</f>
        <v>0</v>
      </c>
      <c r="S995" s="68" t="n">
        <f aca="false">R995*7</f>
        <v>0</v>
      </c>
      <c r="T995" s="64" t="n">
        <v>0.3</v>
      </c>
      <c r="U995" s="60" t="n">
        <f aca="false">T995*60</f>
        <v>18</v>
      </c>
      <c r="AB995" s="60" t="n">
        <f aca="false">E995+G995+I995+K995+M995+O995+Q995+S995+U995+W995+Y995+AA995</f>
        <v>18</v>
      </c>
    </row>
    <row r="996" customFormat="false" ht="14.25" hidden="true" customHeight="false" outlineLevel="0" collapsed="false">
      <c r="C996" s="85" t="s">
        <v>273</v>
      </c>
      <c r="E996" s="60" t="n">
        <f aca="false">D996*0.15</f>
        <v>0</v>
      </c>
      <c r="G996" s="60" t="n">
        <f aca="false">F996*1.5</f>
        <v>0</v>
      </c>
      <c r="I996" s="60" t="n">
        <f aca="false">H996*5</f>
        <v>0</v>
      </c>
      <c r="K996" s="60" t="n">
        <f aca="false">J996*2.5</f>
        <v>0</v>
      </c>
      <c r="M996" s="68" t="n">
        <f aca="false">L996*2.5</f>
        <v>0</v>
      </c>
      <c r="O996" s="68" t="n">
        <f aca="false">N996*6</f>
        <v>0</v>
      </c>
      <c r="Q996" s="68" t="n">
        <f aca="false">P996*3</f>
        <v>0</v>
      </c>
      <c r="S996" s="68" t="n">
        <f aca="false">R996*7</f>
        <v>0</v>
      </c>
      <c r="T996" s="64" t="n">
        <v>0.24</v>
      </c>
      <c r="U996" s="60" t="n">
        <f aca="false">T996*60</f>
        <v>14.4</v>
      </c>
      <c r="AB996" s="60" t="n">
        <f aca="false">E996+G996+I996+K996+M996+O996+Q996+S996+U996+W996+Y996+AA996</f>
        <v>14.4</v>
      </c>
    </row>
    <row r="997" customFormat="false" ht="14.25" hidden="true" customHeight="false" outlineLevel="0" collapsed="false">
      <c r="C997" s="85" t="s">
        <v>273</v>
      </c>
      <c r="E997" s="60" t="n">
        <f aca="false">D997*0.15</f>
        <v>0</v>
      </c>
      <c r="G997" s="60" t="n">
        <f aca="false">F997*1.5</f>
        <v>0</v>
      </c>
      <c r="I997" s="60" t="n">
        <f aca="false">H997*5</f>
        <v>0</v>
      </c>
      <c r="K997" s="60" t="n">
        <f aca="false">J997*2.5</f>
        <v>0</v>
      </c>
      <c r="M997" s="68" t="n">
        <f aca="false">L997*2.5</f>
        <v>0</v>
      </c>
      <c r="O997" s="68" t="n">
        <f aca="false">N997*6</f>
        <v>0</v>
      </c>
      <c r="Q997" s="68" t="n">
        <f aca="false">P997*3</f>
        <v>0</v>
      </c>
      <c r="S997" s="68" t="n">
        <f aca="false">R997*7</f>
        <v>0</v>
      </c>
      <c r="T997" s="64" t="n">
        <v>0.24</v>
      </c>
      <c r="U997" s="60" t="n">
        <f aca="false">T997*60</f>
        <v>14.4</v>
      </c>
      <c r="AB997" s="60" t="n">
        <f aca="false">E997+G997+I997+K997+M997+O997+Q997+S997+U997+W997+Y997+AA997</f>
        <v>14.4</v>
      </c>
    </row>
    <row r="998" customFormat="false" ht="14.25" hidden="true" customHeight="false" outlineLevel="0" collapsed="false">
      <c r="C998" s="85" t="s">
        <v>307</v>
      </c>
      <c r="E998" s="60" t="n">
        <f aca="false">D998*0.15</f>
        <v>0</v>
      </c>
      <c r="G998" s="60" t="n">
        <f aca="false">F998*1.5</f>
        <v>0</v>
      </c>
      <c r="I998" s="60" t="n">
        <f aca="false">H998*5</f>
        <v>0</v>
      </c>
      <c r="K998" s="60" t="n">
        <f aca="false">J998*2.5</f>
        <v>0</v>
      </c>
      <c r="M998" s="68" t="n">
        <f aca="false">L998*2.5</f>
        <v>0</v>
      </c>
      <c r="O998" s="68" t="n">
        <f aca="false">N998*6</f>
        <v>0</v>
      </c>
      <c r="Q998" s="68" t="n">
        <f aca="false">P998*3</f>
        <v>0</v>
      </c>
      <c r="S998" s="68" t="n">
        <f aca="false">R998*7</f>
        <v>0</v>
      </c>
      <c r="T998" s="64" t="n">
        <v>0.24</v>
      </c>
      <c r="U998" s="60" t="n">
        <f aca="false">T998*60</f>
        <v>14.4</v>
      </c>
      <c r="AB998" s="60" t="n">
        <f aca="false">E998+G998+I998+K998+M998+O998+Q998+S998+U998+W998+Y998+AA998</f>
        <v>14.4</v>
      </c>
    </row>
    <row r="999" customFormat="false" ht="14.25" hidden="true" customHeight="false" outlineLevel="0" collapsed="false">
      <c r="C999" s="85" t="s">
        <v>273</v>
      </c>
      <c r="E999" s="60" t="n">
        <f aca="false">D999*0.15</f>
        <v>0</v>
      </c>
      <c r="G999" s="60" t="n">
        <f aca="false">F999*1.5</f>
        <v>0</v>
      </c>
      <c r="I999" s="60" t="n">
        <f aca="false">H999*5</f>
        <v>0</v>
      </c>
      <c r="K999" s="60" t="n">
        <f aca="false">J999*2.5</f>
        <v>0</v>
      </c>
      <c r="M999" s="68" t="n">
        <f aca="false">L999*2.5</f>
        <v>0</v>
      </c>
      <c r="O999" s="68" t="n">
        <f aca="false">N999*6</f>
        <v>0</v>
      </c>
      <c r="Q999" s="68" t="n">
        <f aca="false">P999*3</f>
        <v>0</v>
      </c>
      <c r="S999" s="68" t="n">
        <f aca="false">R999*7</f>
        <v>0</v>
      </c>
      <c r="T999" s="64" t="n">
        <v>0.3</v>
      </c>
      <c r="U999" s="60" t="n">
        <f aca="false">T999*60</f>
        <v>18</v>
      </c>
      <c r="AB999" s="60" t="n">
        <f aca="false">E999+G999+I999+K999+M999+O999+Q999+S999+U999+W999+Y999+AA999</f>
        <v>18</v>
      </c>
    </row>
    <row r="1000" customFormat="false" ht="14.25" hidden="true" customHeight="false" outlineLevel="0" collapsed="false">
      <c r="C1000" s="85" t="s">
        <v>273</v>
      </c>
      <c r="E1000" s="60" t="n">
        <f aca="false">D1000*0.15</f>
        <v>0</v>
      </c>
      <c r="G1000" s="60" t="n">
        <f aca="false">F1000*1.5</f>
        <v>0</v>
      </c>
      <c r="I1000" s="60" t="n">
        <f aca="false">H1000*5</f>
        <v>0</v>
      </c>
      <c r="K1000" s="60" t="n">
        <f aca="false">J1000*2.5</f>
        <v>0</v>
      </c>
      <c r="M1000" s="68" t="n">
        <f aca="false">L1000*2.5</f>
        <v>0</v>
      </c>
      <c r="O1000" s="68" t="n">
        <f aca="false">N1000*6</f>
        <v>0</v>
      </c>
      <c r="Q1000" s="68" t="n">
        <f aca="false">P1000*3</f>
        <v>0</v>
      </c>
      <c r="S1000" s="68" t="n">
        <f aca="false">R1000*7</f>
        <v>0</v>
      </c>
      <c r="T1000" s="64" t="n">
        <v>0.24</v>
      </c>
      <c r="U1000" s="60" t="n">
        <f aca="false">T1000*60</f>
        <v>14.4</v>
      </c>
      <c r="AB1000" s="60" t="n">
        <f aca="false">E1000+G1000+I1000+K1000+M1000+O1000+Q1000+S1000+U1000+W1000+Y1000+AA1000</f>
        <v>14.4</v>
      </c>
    </row>
    <row r="1001" customFormat="false" ht="14.25" hidden="true" customHeight="false" outlineLevel="0" collapsed="false">
      <c r="C1001" s="85" t="s">
        <v>273</v>
      </c>
      <c r="E1001" s="60" t="n">
        <f aca="false">D1001*0.15</f>
        <v>0</v>
      </c>
      <c r="G1001" s="60" t="n">
        <f aca="false">F1001*1.5</f>
        <v>0</v>
      </c>
      <c r="I1001" s="60" t="n">
        <f aca="false">H1001*5</f>
        <v>0</v>
      </c>
      <c r="K1001" s="60" t="n">
        <f aca="false">J1001*2.5</f>
        <v>0</v>
      </c>
      <c r="M1001" s="68" t="n">
        <f aca="false">L1001*2.5</f>
        <v>0</v>
      </c>
      <c r="O1001" s="68" t="n">
        <f aca="false">N1001*6</f>
        <v>0</v>
      </c>
      <c r="Q1001" s="68" t="n">
        <f aca="false">P1001*3</f>
        <v>0</v>
      </c>
      <c r="S1001" s="68" t="n">
        <f aca="false">R1001*7</f>
        <v>0</v>
      </c>
      <c r="T1001" s="64" t="n">
        <v>0.24</v>
      </c>
      <c r="U1001" s="60" t="n">
        <f aca="false">T1001*60</f>
        <v>14.4</v>
      </c>
      <c r="AB1001" s="60" t="n">
        <f aca="false">E1001+G1001+I1001+K1001+M1001+O1001+Q1001+S1001+U1001+W1001+Y1001+AA1001</f>
        <v>14.4</v>
      </c>
    </row>
    <row r="1002" customFormat="false" ht="14.25" hidden="true" customHeight="false" outlineLevel="0" collapsed="false">
      <c r="C1002" s="85" t="s">
        <v>273</v>
      </c>
      <c r="E1002" s="60" t="n">
        <f aca="false">D1002*0.15</f>
        <v>0</v>
      </c>
      <c r="G1002" s="60" t="n">
        <f aca="false">F1002*1.5</f>
        <v>0</v>
      </c>
      <c r="I1002" s="60" t="n">
        <f aca="false">H1002*5</f>
        <v>0</v>
      </c>
      <c r="K1002" s="60" t="n">
        <f aca="false">J1002*2.5</f>
        <v>0</v>
      </c>
      <c r="M1002" s="68" t="n">
        <f aca="false">L1002*2.5</f>
        <v>0</v>
      </c>
      <c r="O1002" s="68" t="n">
        <f aca="false">N1002*6</f>
        <v>0</v>
      </c>
      <c r="Q1002" s="68" t="n">
        <f aca="false">P1002*3</f>
        <v>0</v>
      </c>
      <c r="S1002" s="68" t="n">
        <f aca="false">R1002*7</f>
        <v>0</v>
      </c>
      <c r="T1002" s="64" t="n">
        <v>0.24</v>
      </c>
      <c r="U1002" s="60" t="n">
        <f aca="false">T1002*60</f>
        <v>14.4</v>
      </c>
      <c r="AB1002" s="60" t="n">
        <f aca="false">E1002+G1002+I1002+K1002+M1002+O1002+Q1002+S1002+U1002+W1002+Y1002+AA1002</f>
        <v>14.4</v>
      </c>
    </row>
    <row r="1003" customFormat="false" ht="14.25" hidden="true" customHeight="false" outlineLevel="0" collapsed="false">
      <c r="C1003" s="85" t="s">
        <v>273</v>
      </c>
      <c r="E1003" s="60" t="n">
        <f aca="false">D1003*0.15</f>
        <v>0</v>
      </c>
      <c r="G1003" s="60" t="n">
        <f aca="false">F1003*1.5</f>
        <v>0</v>
      </c>
      <c r="I1003" s="60" t="n">
        <f aca="false">H1003*5</f>
        <v>0</v>
      </c>
      <c r="K1003" s="60" t="n">
        <f aca="false">J1003*2.5</f>
        <v>0</v>
      </c>
      <c r="M1003" s="68" t="n">
        <f aca="false">L1003*2.5</f>
        <v>0</v>
      </c>
      <c r="O1003" s="68" t="n">
        <f aca="false">N1003*6</f>
        <v>0</v>
      </c>
      <c r="Q1003" s="68" t="n">
        <f aca="false">P1003*3</f>
        <v>0</v>
      </c>
      <c r="S1003" s="68" t="n">
        <f aca="false">R1003*7</f>
        <v>0</v>
      </c>
      <c r="T1003" s="64" t="n">
        <v>0.24</v>
      </c>
      <c r="U1003" s="60" t="n">
        <f aca="false">T1003*60</f>
        <v>14.4</v>
      </c>
      <c r="AB1003" s="60" t="n">
        <f aca="false">E1003+G1003+I1003+K1003+M1003+O1003+Q1003+S1003+U1003+W1003+Y1003+AA1003</f>
        <v>14.4</v>
      </c>
    </row>
    <row r="1004" customFormat="false" ht="14.25" hidden="true" customHeight="false" outlineLevel="0" collapsed="false">
      <c r="C1004" s="85" t="s">
        <v>248</v>
      </c>
      <c r="E1004" s="60" t="n">
        <f aca="false">D1004*0.15</f>
        <v>0</v>
      </c>
      <c r="G1004" s="60" t="n">
        <f aca="false">F1004*1.5</f>
        <v>0</v>
      </c>
      <c r="I1004" s="60" t="n">
        <f aca="false">H1004*5</f>
        <v>0</v>
      </c>
      <c r="K1004" s="60" t="n">
        <f aca="false">J1004*2.5</f>
        <v>0</v>
      </c>
      <c r="M1004" s="68" t="n">
        <f aca="false">L1004*2.5</f>
        <v>0</v>
      </c>
      <c r="O1004" s="68" t="n">
        <f aca="false">N1004*6</f>
        <v>0</v>
      </c>
      <c r="Q1004" s="68" t="n">
        <f aca="false">P1004*3</f>
        <v>0</v>
      </c>
      <c r="S1004" s="68" t="n">
        <f aca="false">R1004*7</f>
        <v>0</v>
      </c>
      <c r="T1004" s="64" t="n">
        <v>1</v>
      </c>
      <c r="U1004" s="60" t="n">
        <f aca="false">T1004*60</f>
        <v>60</v>
      </c>
      <c r="AB1004" s="60" t="n">
        <f aca="false">E1004+G1004+I1004+K1004+M1004+O1004+Q1004+S1004+U1004+W1004+Y1004+AA1004</f>
        <v>60</v>
      </c>
    </row>
    <row r="1005" customFormat="false" ht="14.25" hidden="true" customHeight="false" outlineLevel="0" collapsed="false">
      <c r="C1005" s="85" t="s">
        <v>246</v>
      </c>
      <c r="E1005" s="60" t="n">
        <f aca="false">D1005*0.15</f>
        <v>0</v>
      </c>
      <c r="G1005" s="60" t="n">
        <f aca="false">F1005*1.5</f>
        <v>0</v>
      </c>
      <c r="I1005" s="60" t="n">
        <f aca="false">H1005*5</f>
        <v>0</v>
      </c>
      <c r="K1005" s="60" t="n">
        <f aca="false">J1005*2.5</f>
        <v>0</v>
      </c>
      <c r="M1005" s="68" t="n">
        <f aca="false">L1005*2.5</f>
        <v>0</v>
      </c>
      <c r="O1005" s="68" t="n">
        <f aca="false">N1005*6</f>
        <v>0</v>
      </c>
      <c r="Q1005" s="68" t="n">
        <f aca="false">P1005*3</f>
        <v>0</v>
      </c>
      <c r="S1005" s="68" t="n">
        <f aca="false">R1005*7</f>
        <v>0</v>
      </c>
      <c r="T1005" s="64" t="n">
        <v>-5</v>
      </c>
      <c r="U1005" s="60" t="n">
        <f aca="false">T1005*60</f>
        <v>-300</v>
      </c>
      <c r="AB1005" s="60" t="n">
        <f aca="false">E1005+G1005+I1005+K1005+M1005+O1005+Q1005+S1005+U1005+W1005+Y1005+AA1005</f>
        <v>-300</v>
      </c>
    </row>
    <row r="1006" customFormat="false" ht="14.25" hidden="true" customHeight="false" outlineLevel="0" collapsed="false">
      <c r="C1006" s="85" t="s">
        <v>246</v>
      </c>
      <c r="E1006" s="60" t="n">
        <f aca="false">D1006*0.15</f>
        <v>0</v>
      </c>
      <c r="G1006" s="60" t="n">
        <f aca="false">F1006*1.5</f>
        <v>0</v>
      </c>
      <c r="I1006" s="60" t="n">
        <f aca="false">H1006*5</f>
        <v>0</v>
      </c>
      <c r="K1006" s="60" t="n">
        <f aca="false">J1006*2.5</f>
        <v>0</v>
      </c>
      <c r="M1006" s="68" t="n">
        <f aca="false">L1006*2.5</f>
        <v>0</v>
      </c>
      <c r="O1006" s="68" t="n">
        <f aca="false">N1006*6</f>
        <v>0</v>
      </c>
      <c r="Q1006" s="68" t="n">
        <f aca="false">P1006*3</f>
        <v>0</v>
      </c>
      <c r="S1006" s="68" t="n">
        <f aca="false">R1006*7</f>
        <v>0</v>
      </c>
      <c r="T1006" s="64" t="n">
        <v>5</v>
      </c>
      <c r="U1006" s="60" t="n">
        <f aca="false">T1006*60</f>
        <v>300</v>
      </c>
      <c r="AB1006" s="60" t="n">
        <f aca="false">E1006+G1006+I1006+K1006+M1006+O1006+Q1006+S1006+U1006+W1006+Y1006+AA1006</f>
        <v>300</v>
      </c>
    </row>
    <row r="1007" customFormat="false" ht="14.25" hidden="true" customHeight="false" outlineLevel="0" collapsed="false">
      <c r="C1007" s="85" t="s">
        <v>244</v>
      </c>
      <c r="E1007" s="60" t="n">
        <f aca="false">D1007*0.15</f>
        <v>0</v>
      </c>
      <c r="G1007" s="60" t="n">
        <f aca="false">F1007*1.5</f>
        <v>0</v>
      </c>
      <c r="I1007" s="60" t="n">
        <f aca="false">H1007*5</f>
        <v>0</v>
      </c>
      <c r="K1007" s="60" t="n">
        <f aca="false">J1007*2.5</f>
        <v>0</v>
      </c>
      <c r="M1007" s="68" t="n">
        <f aca="false">L1007*2.5</f>
        <v>0</v>
      </c>
      <c r="O1007" s="68" t="n">
        <f aca="false">N1007*6</f>
        <v>0</v>
      </c>
      <c r="Q1007" s="68" t="n">
        <f aca="false">P1007*3</f>
        <v>0</v>
      </c>
      <c r="S1007" s="68" t="n">
        <f aca="false">R1007*7</f>
        <v>0</v>
      </c>
      <c r="T1007" s="64" t="n">
        <v>1</v>
      </c>
      <c r="U1007" s="60" t="n">
        <f aca="false">T1007*60</f>
        <v>60</v>
      </c>
      <c r="AB1007" s="60" t="n">
        <f aca="false">E1007+G1007+I1007+K1007+M1007+O1007+Q1007+S1007+U1007+W1007+Y1007+AA1007</f>
        <v>60</v>
      </c>
    </row>
    <row r="1008" customFormat="false" ht="14.25" hidden="true" customHeight="false" outlineLevel="0" collapsed="false">
      <c r="C1008" s="85" t="s">
        <v>254</v>
      </c>
      <c r="E1008" s="60" t="n">
        <f aca="false">D1008*0.15</f>
        <v>0</v>
      </c>
      <c r="G1008" s="60" t="n">
        <f aca="false">F1008*1.5</f>
        <v>0</v>
      </c>
      <c r="I1008" s="60" t="n">
        <f aca="false">H1008*5</f>
        <v>0</v>
      </c>
      <c r="K1008" s="60" t="n">
        <f aca="false">J1008*2.5</f>
        <v>0</v>
      </c>
      <c r="M1008" s="68" t="n">
        <f aca="false">L1008*2.5</f>
        <v>0</v>
      </c>
      <c r="O1008" s="68" t="n">
        <f aca="false">N1008*6</f>
        <v>0</v>
      </c>
      <c r="Q1008" s="68" t="n">
        <f aca="false">P1008*3</f>
        <v>0</v>
      </c>
      <c r="S1008" s="68" t="n">
        <f aca="false">R1008*7</f>
        <v>0</v>
      </c>
      <c r="T1008" s="64" t="n">
        <v>5</v>
      </c>
      <c r="U1008" s="60" t="n">
        <f aca="false">T1008*60</f>
        <v>300</v>
      </c>
      <c r="AB1008" s="60" t="n">
        <f aca="false">E1008+G1008+I1008+K1008+M1008+O1008+Q1008+S1008+U1008+W1008+Y1008+AA1008</f>
        <v>300</v>
      </c>
    </row>
    <row r="1009" customFormat="false" ht="14.25" hidden="true" customHeight="false" outlineLevel="0" collapsed="false">
      <c r="C1009" s="85" t="s">
        <v>275</v>
      </c>
      <c r="E1009" s="60" t="n">
        <f aca="false">D1009*0.15</f>
        <v>0</v>
      </c>
      <c r="G1009" s="60" t="n">
        <f aca="false">F1009*1.5</f>
        <v>0</v>
      </c>
      <c r="I1009" s="60" t="n">
        <f aca="false">H1009*5</f>
        <v>0</v>
      </c>
      <c r="K1009" s="60" t="n">
        <f aca="false">J1009*2.5</f>
        <v>0</v>
      </c>
      <c r="M1009" s="68" t="n">
        <f aca="false">L1009*2.5</f>
        <v>0</v>
      </c>
      <c r="O1009" s="68" t="n">
        <f aca="false">N1009*6</f>
        <v>0</v>
      </c>
      <c r="Q1009" s="68" t="n">
        <f aca="false">P1009*3</f>
        <v>0</v>
      </c>
      <c r="S1009" s="68" t="n">
        <f aca="false">R1009*7</f>
        <v>0</v>
      </c>
      <c r="T1009" s="64" t="n">
        <v>0.16</v>
      </c>
      <c r="U1009" s="60" t="n">
        <f aca="false">T1009*60</f>
        <v>9.6</v>
      </c>
      <c r="AB1009" s="60" t="n">
        <f aca="false">E1009+G1009+I1009+K1009+M1009+O1009+Q1009+S1009+U1009+W1009+Y1009+AA1009</f>
        <v>9.6</v>
      </c>
    </row>
    <row r="1010" customFormat="false" ht="14.25" hidden="true" customHeight="false" outlineLevel="0" collapsed="false">
      <c r="C1010" s="85" t="s">
        <v>244</v>
      </c>
      <c r="E1010" s="60" t="n">
        <f aca="false">D1010*0.15</f>
        <v>0</v>
      </c>
      <c r="G1010" s="60" t="n">
        <f aca="false">F1010*1.5</f>
        <v>0</v>
      </c>
      <c r="I1010" s="60" t="n">
        <f aca="false">H1010*5</f>
        <v>0</v>
      </c>
      <c r="K1010" s="60" t="n">
        <f aca="false">J1010*2.5</f>
        <v>0</v>
      </c>
      <c r="M1010" s="68" t="n">
        <f aca="false">L1010*2.5</f>
        <v>0</v>
      </c>
      <c r="O1010" s="68" t="n">
        <f aca="false">N1010*6</f>
        <v>0</v>
      </c>
      <c r="Q1010" s="68" t="n">
        <f aca="false">P1010*3</f>
        <v>0</v>
      </c>
      <c r="S1010" s="68" t="n">
        <f aca="false">R1010*7</f>
        <v>0</v>
      </c>
      <c r="T1010" s="64" t="n">
        <v>5</v>
      </c>
      <c r="U1010" s="60" t="n">
        <f aca="false">T1010*60</f>
        <v>300</v>
      </c>
      <c r="AB1010" s="60" t="n">
        <f aca="false">E1010+G1010+I1010+K1010+M1010+O1010+Q1010+S1010+U1010+W1010+Y1010+AA1010</f>
        <v>300</v>
      </c>
    </row>
    <row r="1011" customFormat="false" ht="14.25" hidden="true" customHeight="false" outlineLevel="0" collapsed="false">
      <c r="C1011" s="85" t="s">
        <v>254</v>
      </c>
      <c r="E1011" s="60" t="n">
        <f aca="false">D1011*0.15</f>
        <v>0</v>
      </c>
      <c r="G1011" s="60" t="n">
        <f aca="false">F1011*1.5</f>
        <v>0</v>
      </c>
      <c r="I1011" s="60" t="n">
        <f aca="false">H1011*5</f>
        <v>0</v>
      </c>
      <c r="K1011" s="60" t="n">
        <f aca="false">J1011*2.5</f>
        <v>0</v>
      </c>
      <c r="M1011" s="68" t="n">
        <f aca="false">L1011*2.5</f>
        <v>0</v>
      </c>
      <c r="O1011" s="68" t="n">
        <f aca="false">N1011*6</f>
        <v>0</v>
      </c>
      <c r="Q1011" s="68" t="n">
        <f aca="false">P1011*3</f>
        <v>0</v>
      </c>
      <c r="S1011" s="68" t="n">
        <f aca="false">R1011*7</f>
        <v>0</v>
      </c>
      <c r="T1011" s="64" t="n">
        <v>1</v>
      </c>
      <c r="U1011" s="60" t="n">
        <f aca="false">T1011*60</f>
        <v>60</v>
      </c>
      <c r="AB1011" s="60" t="n">
        <f aca="false">E1011+G1011+I1011+K1011+M1011+O1011+Q1011+S1011+U1011+W1011+Y1011+AA1011</f>
        <v>60</v>
      </c>
    </row>
    <row r="1012" customFormat="false" ht="14.25" hidden="true" customHeight="false" outlineLevel="0" collapsed="false">
      <c r="C1012" s="85" t="s">
        <v>254</v>
      </c>
      <c r="E1012" s="60" t="n">
        <f aca="false">D1012*0.15</f>
        <v>0</v>
      </c>
      <c r="G1012" s="60" t="n">
        <f aca="false">F1012*1.5</f>
        <v>0</v>
      </c>
      <c r="I1012" s="60" t="n">
        <f aca="false">H1012*5</f>
        <v>0</v>
      </c>
      <c r="K1012" s="60" t="n">
        <f aca="false">J1012*2.5</f>
        <v>0</v>
      </c>
      <c r="M1012" s="68" t="n">
        <f aca="false">L1012*2.5</f>
        <v>0</v>
      </c>
      <c r="O1012" s="68" t="n">
        <f aca="false">N1012*6</f>
        <v>0</v>
      </c>
      <c r="Q1012" s="68" t="n">
        <f aca="false">P1012*3</f>
        <v>0</v>
      </c>
      <c r="S1012" s="68" t="n">
        <f aca="false">R1012*7</f>
        <v>0</v>
      </c>
      <c r="T1012" s="64" t="n">
        <v>-1</v>
      </c>
      <c r="U1012" s="60" t="n">
        <f aca="false">T1012*60</f>
        <v>-60</v>
      </c>
      <c r="AB1012" s="60" t="n">
        <f aca="false">E1012+G1012+I1012+K1012+M1012+O1012+Q1012+S1012+U1012+W1012+Y1012+AA1012</f>
        <v>-60</v>
      </c>
    </row>
    <row r="1013" customFormat="false" ht="14.25" hidden="true" customHeight="false" outlineLevel="0" collapsed="false">
      <c r="C1013" s="85" t="s">
        <v>246</v>
      </c>
      <c r="E1013" s="60" t="n">
        <f aca="false">D1013*0.15</f>
        <v>0</v>
      </c>
      <c r="G1013" s="60" t="n">
        <f aca="false">F1013*1.5</f>
        <v>0</v>
      </c>
      <c r="I1013" s="60" t="n">
        <f aca="false">H1013*5</f>
        <v>0</v>
      </c>
      <c r="K1013" s="60" t="n">
        <f aca="false">J1013*2.5</f>
        <v>0</v>
      </c>
      <c r="M1013" s="68" t="n">
        <f aca="false">L1013*2.5</f>
        <v>0</v>
      </c>
      <c r="O1013" s="68" t="n">
        <f aca="false">N1013*6</f>
        <v>0</v>
      </c>
      <c r="Q1013" s="68" t="n">
        <f aca="false">P1013*3</f>
        <v>0</v>
      </c>
      <c r="S1013" s="68" t="n">
        <f aca="false">R1013*7</f>
        <v>0</v>
      </c>
      <c r="T1013" s="64" t="n">
        <v>1</v>
      </c>
      <c r="U1013" s="60" t="n">
        <f aca="false">T1013*60</f>
        <v>60</v>
      </c>
      <c r="AB1013" s="60" t="n">
        <f aca="false">E1013+G1013+I1013+K1013+M1013+O1013+Q1013+S1013+U1013+W1013+Y1013+AA1013</f>
        <v>60</v>
      </c>
    </row>
    <row r="1014" customFormat="false" ht="14.25" hidden="true" customHeight="false" outlineLevel="0" collapsed="false">
      <c r="C1014" s="85" t="s">
        <v>253</v>
      </c>
      <c r="E1014" s="60" t="n">
        <f aca="false">D1014*0.15</f>
        <v>0</v>
      </c>
      <c r="G1014" s="60" t="n">
        <f aca="false">F1014*1.5</f>
        <v>0</v>
      </c>
      <c r="I1014" s="60" t="n">
        <f aca="false">H1014*5</f>
        <v>0</v>
      </c>
      <c r="K1014" s="60" t="n">
        <f aca="false">J1014*2.5</f>
        <v>0</v>
      </c>
      <c r="M1014" s="68" t="n">
        <f aca="false">L1014*2.5</f>
        <v>0</v>
      </c>
      <c r="O1014" s="68" t="n">
        <f aca="false">N1014*6</f>
        <v>0</v>
      </c>
      <c r="Q1014" s="68" t="n">
        <f aca="false">P1014*3</f>
        <v>0</v>
      </c>
      <c r="S1014" s="68" t="n">
        <f aca="false">R1014*7</f>
        <v>0</v>
      </c>
      <c r="T1014" s="64" t="n">
        <v>0</v>
      </c>
      <c r="U1014" s="60" t="n">
        <f aca="false">T1014*60</f>
        <v>0</v>
      </c>
      <c r="AB1014" s="60" t="n">
        <f aca="false">E1014+G1014+I1014+K1014+M1014+O1014+Q1014+S1014+U1014+W1014+Y1014+AA1014</f>
        <v>0</v>
      </c>
    </row>
    <row r="1015" customFormat="false" ht="14.25" hidden="true" customHeight="false" outlineLevel="0" collapsed="false">
      <c r="C1015" s="85" t="s">
        <v>251</v>
      </c>
      <c r="E1015" s="60" t="n">
        <f aca="false">D1015*0.15</f>
        <v>0</v>
      </c>
      <c r="G1015" s="60" t="n">
        <f aca="false">F1015*1.5</f>
        <v>0</v>
      </c>
      <c r="I1015" s="60" t="n">
        <f aca="false">H1015*5</f>
        <v>0</v>
      </c>
      <c r="K1015" s="60" t="n">
        <f aca="false">J1015*2.5</f>
        <v>0</v>
      </c>
      <c r="M1015" s="68" t="n">
        <f aca="false">L1015*2.5</f>
        <v>0</v>
      </c>
      <c r="O1015" s="68" t="n">
        <f aca="false">N1015*6</f>
        <v>0</v>
      </c>
      <c r="Q1015" s="68" t="n">
        <f aca="false">P1015*3</f>
        <v>0</v>
      </c>
      <c r="S1015" s="68" t="n">
        <f aca="false">R1015*7</f>
        <v>0</v>
      </c>
      <c r="T1015" s="64" t="n">
        <v>1</v>
      </c>
      <c r="U1015" s="60" t="n">
        <f aca="false">T1015*60</f>
        <v>60</v>
      </c>
      <c r="AB1015" s="60" t="n">
        <f aca="false">E1015+G1015+I1015+K1015+M1015+O1015+Q1015+S1015+U1015+W1015+Y1015+AA1015</f>
        <v>60</v>
      </c>
    </row>
    <row r="1016" customFormat="false" ht="14.25" hidden="true" customHeight="false" outlineLevel="0" collapsed="false">
      <c r="C1016" s="85" t="s">
        <v>272</v>
      </c>
      <c r="E1016" s="60" t="n">
        <f aca="false">D1016*0.15</f>
        <v>0</v>
      </c>
      <c r="G1016" s="60" t="n">
        <f aca="false">F1016*1.5</f>
        <v>0</v>
      </c>
      <c r="I1016" s="60" t="n">
        <f aca="false">H1016*5</f>
        <v>0</v>
      </c>
      <c r="K1016" s="60" t="n">
        <f aca="false">J1016*2.5</f>
        <v>0</v>
      </c>
      <c r="M1016" s="68" t="n">
        <f aca="false">L1016*2.5</f>
        <v>0</v>
      </c>
      <c r="O1016" s="68" t="n">
        <f aca="false">N1016*6</f>
        <v>0</v>
      </c>
      <c r="Q1016" s="68" t="n">
        <f aca="false">P1016*3</f>
        <v>0</v>
      </c>
      <c r="S1016" s="68" t="n">
        <f aca="false">R1016*7</f>
        <v>0</v>
      </c>
      <c r="T1016" s="64" t="n">
        <v>0.48</v>
      </c>
      <c r="U1016" s="60" t="n">
        <f aca="false">T1016*60</f>
        <v>28.8</v>
      </c>
      <c r="AB1016" s="60" t="n">
        <f aca="false">E1016+G1016+I1016+K1016+M1016+O1016+Q1016+S1016+U1016+W1016+Y1016+AA1016</f>
        <v>28.8</v>
      </c>
    </row>
    <row r="1017" customFormat="false" ht="14.25" hidden="true" customHeight="false" outlineLevel="0" collapsed="false">
      <c r="C1017" s="85" t="s">
        <v>246</v>
      </c>
      <c r="E1017" s="60" t="n">
        <f aca="false">D1017*0.15</f>
        <v>0</v>
      </c>
      <c r="G1017" s="60" t="n">
        <f aca="false">F1017*1.5</f>
        <v>0</v>
      </c>
      <c r="I1017" s="60" t="n">
        <f aca="false">H1017*5</f>
        <v>0</v>
      </c>
      <c r="K1017" s="60" t="n">
        <f aca="false">J1017*2.5</f>
        <v>0</v>
      </c>
      <c r="M1017" s="68" t="n">
        <f aca="false">L1017*2.5</f>
        <v>0</v>
      </c>
      <c r="O1017" s="68" t="n">
        <f aca="false">N1017*6</f>
        <v>0</v>
      </c>
      <c r="Q1017" s="68" t="n">
        <f aca="false">P1017*3</f>
        <v>0</v>
      </c>
      <c r="S1017" s="68" t="n">
        <f aca="false">R1017*7</f>
        <v>0</v>
      </c>
      <c r="T1017" s="64" t="n">
        <v>1</v>
      </c>
      <c r="U1017" s="60" t="n">
        <f aca="false">T1017*60</f>
        <v>60</v>
      </c>
      <c r="AB1017" s="60" t="n">
        <f aca="false">E1017+G1017+I1017+K1017+M1017+O1017+Q1017+S1017+U1017+W1017+Y1017+AA1017</f>
        <v>60</v>
      </c>
    </row>
    <row r="1018" customFormat="false" ht="14.25" hidden="true" customHeight="false" outlineLevel="0" collapsed="false">
      <c r="C1018" s="85" t="s">
        <v>259</v>
      </c>
      <c r="E1018" s="60" t="n">
        <f aca="false">D1018*0.15</f>
        <v>0</v>
      </c>
      <c r="G1018" s="60" t="n">
        <f aca="false">F1018*1.5</f>
        <v>0</v>
      </c>
      <c r="I1018" s="60" t="n">
        <f aca="false">H1018*5</f>
        <v>0</v>
      </c>
      <c r="K1018" s="60" t="n">
        <f aca="false">J1018*2.5</f>
        <v>0</v>
      </c>
      <c r="M1018" s="68" t="n">
        <f aca="false">L1018*2.5</f>
        <v>0</v>
      </c>
      <c r="O1018" s="68" t="n">
        <f aca="false">N1018*6</f>
        <v>0</v>
      </c>
      <c r="Q1018" s="68" t="n">
        <f aca="false">P1018*3</f>
        <v>0</v>
      </c>
      <c r="S1018" s="68" t="n">
        <f aca="false">R1018*7</f>
        <v>0</v>
      </c>
      <c r="T1018" s="64" t="n">
        <v>1</v>
      </c>
      <c r="U1018" s="60" t="n">
        <f aca="false">T1018*60</f>
        <v>60</v>
      </c>
      <c r="AB1018" s="60" t="n">
        <f aca="false">E1018+G1018+I1018+K1018+M1018+O1018+Q1018+S1018+U1018+W1018+Y1018+AA1018</f>
        <v>60</v>
      </c>
    </row>
    <row r="1019" customFormat="false" ht="14.25" hidden="true" customHeight="false" outlineLevel="0" collapsed="false">
      <c r="C1019" s="85" t="s">
        <v>246</v>
      </c>
      <c r="E1019" s="60" t="n">
        <f aca="false">D1019*0.15</f>
        <v>0</v>
      </c>
      <c r="G1019" s="60" t="n">
        <f aca="false">F1019*1.5</f>
        <v>0</v>
      </c>
      <c r="I1019" s="60" t="n">
        <f aca="false">H1019*5</f>
        <v>0</v>
      </c>
      <c r="K1019" s="60" t="n">
        <f aca="false">J1019*2.5</f>
        <v>0</v>
      </c>
      <c r="M1019" s="68" t="n">
        <f aca="false">L1019*2.5</f>
        <v>0</v>
      </c>
      <c r="O1019" s="68" t="n">
        <f aca="false">N1019*6</f>
        <v>0</v>
      </c>
      <c r="Q1019" s="68" t="n">
        <f aca="false">P1019*3</f>
        <v>0</v>
      </c>
      <c r="S1019" s="68" t="n">
        <f aca="false">R1019*7</f>
        <v>0</v>
      </c>
      <c r="T1019" s="64" t="n">
        <v>1</v>
      </c>
      <c r="U1019" s="60" t="n">
        <f aca="false">T1019*60</f>
        <v>60</v>
      </c>
      <c r="AB1019" s="60" t="n">
        <f aca="false">E1019+G1019+I1019+K1019+M1019+O1019+Q1019+S1019+U1019+W1019+Y1019+AA1019</f>
        <v>60</v>
      </c>
    </row>
    <row r="1020" customFormat="false" ht="14.25" hidden="true" customHeight="false" outlineLevel="0" collapsed="false">
      <c r="C1020" s="85" t="s">
        <v>273</v>
      </c>
      <c r="E1020" s="60" t="n">
        <f aca="false">D1020*0.15</f>
        <v>0</v>
      </c>
      <c r="G1020" s="60" t="n">
        <f aca="false">F1020*1.5</f>
        <v>0</v>
      </c>
      <c r="I1020" s="60" t="n">
        <f aca="false">H1020*5</f>
        <v>0</v>
      </c>
      <c r="K1020" s="60" t="n">
        <f aca="false">J1020*2.5</f>
        <v>0</v>
      </c>
      <c r="M1020" s="68" t="n">
        <f aca="false">L1020*2.5</f>
        <v>0</v>
      </c>
      <c r="O1020" s="68" t="n">
        <f aca="false">N1020*6</f>
        <v>0</v>
      </c>
      <c r="Q1020" s="68" t="n">
        <f aca="false">P1020*3</f>
        <v>0</v>
      </c>
      <c r="S1020" s="68" t="n">
        <f aca="false">R1020*7</f>
        <v>0</v>
      </c>
      <c r="T1020" s="64" t="n">
        <v>0.12</v>
      </c>
      <c r="U1020" s="60" t="n">
        <f aca="false">T1020*60</f>
        <v>7.2</v>
      </c>
      <c r="AB1020" s="60" t="n">
        <f aca="false">E1020+G1020+I1020+K1020+M1020+O1020+Q1020+S1020+U1020+W1020+Y1020+AA1020</f>
        <v>7.2</v>
      </c>
    </row>
    <row r="1021" customFormat="false" ht="14.25" hidden="true" customHeight="false" outlineLevel="0" collapsed="false">
      <c r="C1021" s="85" t="s">
        <v>273</v>
      </c>
      <c r="E1021" s="60" t="n">
        <f aca="false">D1021*0.15</f>
        <v>0</v>
      </c>
      <c r="G1021" s="60" t="n">
        <f aca="false">F1021*1.5</f>
        <v>0</v>
      </c>
      <c r="I1021" s="60" t="n">
        <f aca="false">H1021*5</f>
        <v>0</v>
      </c>
      <c r="K1021" s="60" t="n">
        <f aca="false">J1021*2.5</f>
        <v>0</v>
      </c>
      <c r="M1021" s="68" t="n">
        <f aca="false">L1021*2.5</f>
        <v>0</v>
      </c>
      <c r="O1021" s="68" t="n">
        <f aca="false">N1021*6</f>
        <v>0</v>
      </c>
      <c r="Q1021" s="68" t="n">
        <f aca="false">P1021*3</f>
        <v>0</v>
      </c>
      <c r="S1021" s="68" t="n">
        <f aca="false">R1021*7</f>
        <v>0</v>
      </c>
      <c r="T1021" s="64" t="n">
        <v>0.16</v>
      </c>
      <c r="U1021" s="60" t="n">
        <f aca="false">T1021*60</f>
        <v>9.6</v>
      </c>
      <c r="AB1021" s="60" t="n">
        <f aca="false">E1021+G1021+I1021+K1021+M1021+O1021+Q1021+S1021+U1021+W1021+Y1021+AA1021</f>
        <v>9.6</v>
      </c>
    </row>
    <row r="1022" customFormat="false" ht="14.25" hidden="true" customHeight="false" outlineLevel="0" collapsed="false">
      <c r="C1022" s="85" t="s">
        <v>273</v>
      </c>
      <c r="E1022" s="60" t="n">
        <f aca="false">D1022*0.15</f>
        <v>0</v>
      </c>
      <c r="G1022" s="60" t="n">
        <f aca="false">F1022*1.5</f>
        <v>0</v>
      </c>
      <c r="I1022" s="60" t="n">
        <f aca="false">H1022*5</f>
        <v>0</v>
      </c>
      <c r="K1022" s="60" t="n">
        <f aca="false">J1022*2.5</f>
        <v>0</v>
      </c>
      <c r="M1022" s="68" t="n">
        <f aca="false">L1022*2.5</f>
        <v>0</v>
      </c>
      <c r="O1022" s="68" t="n">
        <f aca="false">N1022*6</f>
        <v>0</v>
      </c>
      <c r="Q1022" s="68" t="n">
        <f aca="false">P1022*3</f>
        <v>0</v>
      </c>
      <c r="S1022" s="68" t="n">
        <f aca="false">R1022*7</f>
        <v>0</v>
      </c>
      <c r="T1022" s="64" t="n">
        <v>0.2</v>
      </c>
      <c r="U1022" s="60" t="n">
        <f aca="false">T1022*60</f>
        <v>12</v>
      </c>
      <c r="AB1022" s="60" t="n">
        <f aca="false">E1022+G1022+I1022+K1022+M1022+O1022+Q1022+S1022+U1022+W1022+Y1022+AA1022</f>
        <v>12</v>
      </c>
    </row>
    <row r="1023" customFormat="false" ht="14.25" hidden="true" customHeight="false" outlineLevel="0" collapsed="false">
      <c r="C1023" s="85" t="s">
        <v>273</v>
      </c>
      <c r="E1023" s="60" t="n">
        <f aca="false">D1023*0.15</f>
        <v>0</v>
      </c>
      <c r="G1023" s="60" t="n">
        <f aca="false">F1023*1.5</f>
        <v>0</v>
      </c>
      <c r="I1023" s="60" t="n">
        <f aca="false">H1023*5</f>
        <v>0</v>
      </c>
      <c r="K1023" s="60" t="n">
        <f aca="false">J1023*2.5</f>
        <v>0</v>
      </c>
      <c r="M1023" s="68" t="n">
        <f aca="false">L1023*2.5</f>
        <v>0</v>
      </c>
      <c r="O1023" s="68" t="n">
        <f aca="false">N1023*6</f>
        <v>0</v>
      </c>
      <c r="Q1023" s="68" t="n">
        <f aca="false">P1023*3</f>
        <v>0</v>
      </c>
      <c r="S1023" s="68" t="n">
        <f aca="false">R1023*7</f>
        <v>0</v>
      </c>
      <c r="T1023" s="64" t="n">
        <v>0.3</v>
      </c>
      <c r="U1023" s="60" t="n">
        <f aca="false">T1023*60</f>
        <v>18</v>
      </c>
      <c r="AB1023" s="60" t="n">
        <f aca="false">E1023+G1023+I1023+K1023+M1023+O1023+Q1023+S1023+U1023+W1023+Y1023+AA1023</f>
        <v>18</v>
      </c>
    </row>
    <row r="1024" customFormat="false" ht="14.25" hidden="true" customHeight="false" outlineLevel="0" collapsed="false">
      <c r="C1024" s="85" t="s">
        <v>273</v>
      </c>
      <c r="E1024" s="60" t="n">
        <f aca="false">D1024*0.15</f>
        <v>0</v>
      </c>
      <c r="G1024" s="60" t="n">
        <f aca="false">F1024*1.5</f>
        <v>0</v>
      </c>
      <c r="I1024" s="60" t="n">
        <f aca="false">H1024*5</f>
        <v>0</v>
      </c>
      <c r="K1024" s="60" t="n">
        <f aca="false">J1024*2.5</f>
        <v>0</v>
      </c>
      <c r="M1024" s="68" t="n">
        <f aca="false">L1024*2.5</f>
        <v>0</v>
      </c>
      <c r="O1024" s="68" t="n">
        <f aca="false">N1024*6</f>
        <v>0</v>
      </c>
      <c r="Q1024" s="68" t="n">
        <f aca="false">P1024*3</f>
        <v>0</v>
      </c>
      <c r="S1024" s="68" t="n">
        <f aca="false">R1024*7</f>
        <v>0</v>
      </c>
      <c r="T1024" s="64" t="n">
        <v>0.24</v>
      </c>
      <c r="U1024" s="60" t="n">
        <f aca="false">T1024*60</f>
        <v>14.4</v>
      </c>
      <c r="AB1024" s="60" t="n">
        <f aca="false">E1024+G1024+I1024+K1024+M1024+O1024+Q1024+S1024+U1024+W1024+Y1024+AA1024</f>
        <v>14.4</v>
      </c>
    </row>
    <row r="1025" customFormat="false" ht="14.25" hidden="true" customHeight="false" outlineLevel="0" collapsed="false">
      <c r="C1025" s="85" t="s">
        <v>273</v>
      </c>
      <c r="E1025" s="60" t="n">
        <f aca="false">D1025*0.15</f>
        <v>0</v>
      </c>
      <c r="G1025" s="60" t="n">
        <f aca="false">F1025*1.5</f>
        <v>0</v>
      </c>
      <c r="I1025" s="60" t="n">
        <f aca="false">H1025*5</f>
        <v>0</v>
      </c>
      <c r="K1025" s="60" t="n">
        <f aca="false">J1025*2.5</f>
        <v>0</v>
      </c>
      <c r="M1025" s="68" t="n">
        <f aca="false">L1025*2.5</f>
        <v>0</v>
      </c>
      <c r="O1025" s="68" t="n">
        <f aca="false">N1025*6</f>
        <v>0</v>
      </c>
      <c r="Q1025" s="68" t="n">
        <f aca="false">P1025*3</f>
        <v>0</v>
      </c>
      <c r="S1025" s="68" t="n">
        <f aca="false">R1025*7</f>
        <v>0</v>
      </c>
      <c r="T1025" s="64" t="n">
        <v>0.24</v>
      </c>
      <c r="U1025" s="60" t="n">
        <f aca="false">T1025*60</f>
        <v>14.4</v>
      </c>
      <c r="AB1025" s="60" t="n">
        <f aca="false">E1025+G1025+I1025+K1025+M1025+O1025+Q1025+S1025+U1025+W1025+Y1025+AA1025</f>
        <v>14.4</v>
      </c>
    </row>
    <row r="1026" customFormat="false" ht="14.25" hidden="true" customHeight="false" outlineLevel="0" collapsed="false">
      <c r="C1026" s="85" t="s">
        <v>273</v>
      </c>
      <c r="E1026" s="60" t="n">
        <f aca="false">D1026*0.15</f>
        <v>0</v>
      </c>
      <c r="G1026" s="60" t="n">
        <f aca="false">F1026*1.5</f>
        <v>0</v>
      </c>
      <c r="I1026" s="60" t="n">
        <f aca="false">H1026*5</f>
        <v>0</v>
      </c>
      <c r="K1026" s="60" t="n">
        <f aca="false">J1026*2.5</f>
        <v>0</v>
      </c>
      <c r="M1026" s="68" t="n">
        <f aca="false">L1026*2.5</f>
        <v>0</v>
      </c>
      <c r="O1026" s="68" t="n">
        <f aca="false">N1026*6</f>
        <v>0</v>
      </c>
      <c r="Q1026" s="68" t="n">
        <f aca="false">P1026*3</f>
        <v>0</v>
      </c>
      <c r="S1026" s="68" t="n">
        <f aca="false">R1026*7</f>
        <v>0</v>
      </c>
      <c r="T1026" s="64" t="n">
        <v>0.3</v>
      </c>
      <c r="U1026" s="60" t="n">
        <f aca="false">T1026*60</f>
        <v>18</v>
      </c>
      <c r="AB1026" s="60" t="n">
        <f aca="false">E1026+G1026+I1026+K1026+M1026+O1026+Q1026+S1026+U1026+W1026+Y1026+AA1026</f>
        <v>18</v>
      </c>
    </row>
    <row r="1027" customFormat="false" ht="14.25" hidden="true" customHeight="false" outlineLevel="0" collapsed="false">
      <c r="C1027" s="85" t="s">
        <v>274</v>
      </c>
      <c r="E1027" s="60" t="n">
        <f aca="false">D1027*0.15</f>
        <v>0</v>
      </c>
      <c r="G1027" s="60" t="n">
        <f aca="false">F1027*1.5</f>
        <v>0</v>
      </c>
      <c r="I1027" s="60" t="n">
        <f aca="false">H1027*5</f>
        <v>0</v>
      </c>
      <c r="K1027" s="60" t="n">
        <f aca="false">J1027*2.5</f>
        <v>0</v>
      </c>
      <c r="M1027" s="68" t="n">
        <f aca="false">L1027*2.5</f>
        <v>0</v>
      </c>
      <c r="O1027" s="68" t="n">
        <f aca="false">N1027*6</f>
        <v>0</v>
      </c>
      <c r="Q1027" s="68" t="n">
        <f aca="false">P1027*3</f>
        <v>0</v>
      </c>
      <c r="S1027" s="68" t="n">
        <f aca="false">R1027*7</f>
        <v>0</v>
      </c>
      <c r="T1027" s="64" t="n">
        <v>0.24</v>
      </c>
      <c r="U1027" s="60" t="n">
        <f aca="false">T1027*60</f>
        <v>14.4</v>
      </c>
      <c r="AB1027" s="60" t="n">
        <f aca="false">E1027+G1027+I1027+K1027+M1027+O1027+Q1027+S1027+U1027+W1027+Y1027+AA1027</f>
        <v>14.4</v>
      </c>
    </row>
    <row r="1028" customFormat="false" ht="14.25" hidden="true" customHeight="false" outlineLevel="0" collapsed="false">
      <c r="C1028" s="85" t="s">
        <v>252</v>
      </c>
      <c r="E1028" s="60" t="n">
        <f aca="false">D1028*0.15</f>
        <v>0</v>
      </c>
      <c r="G1028" s="60" t="n">
        <f aca="false">F1028*1.5</f>
        <v>0</v>
      </c>
      <c r="I1028" s="60" t="n">
        <f aca="false">H1028*5</f>
        <v>0</v>
      </c>
      <c r="K1028" s="60" t="n">
        <f aca="false">J1028*2.5</f>
        <v>0</v>
      </c>
      <c r="M1028" s="68" t="n">
        <f aca="false">L1028*2.5</f>
        <v>0</v>
      </c>
      <c r="O1028" s="68" t="n">
        <f aca="false">N1028*6</f>
        <v>0</v>
      </c>
      <c r="Q1028" s="68" t="n">
        <f aca="false">P1028*3</f>
        <v>0</v>
      </c>
      <c r="S1028" s="68" t="n">
        <f aca="false">R1028*7</f>
        <v>0</v>
      </c>
      <c r="T1028" s="64" t="n">
        <v>2</v>
      </c>
      <c r="U1028" s="60" t="n">
        <f aca="false">T1028*60</f>
        <v>120</v>
      </c>
      <c r="AB1028" s="60" t="n">
        <f aca="false">E1028+G1028+I1028+K1028+M1028+O1028+Q1028+S1028+U1028+W1028+Y1028+AA1028</f>
        <v>120</v>
      </c>
    </row>
    <row r="1029" customFormat="false" ht="14.25" hidden="true" customHeight="false" outlineLevel="0" collapsed="false">
      <c r="C1029" s="85" t="s">
        <v>251</v>
      </c>
      <c r="E1029" s="60" t="n">
        <f aca="false">D1029*0.15</f>
        <v>0</v>
      </c>
      <c r="G1029" s="60" t="n">
        <f aca="false">F1029*1.5</f>
        <v>0</v>
      </c>
      <c r="I1029" s="60" t="n">
        <f aca="false">H1029*5</f>
        <v>0</v>
      </c>
      <c r="K1029" s="60" t="n">
        <f aca="false">J1029*2.5</f>
        <v>0</v>
      </c>
      <c r="M1029" s="68" t="n">
        <f aca="false">L1029*2.5</f>
        <v>0</v>
      </c>
      <c r="O1029" s="68" t="n">
        <f aca="false">N1029*6</f>
        <v>0</v>
      </c>
      <c r="Q1029" s="68" t="n">
        <f aca="false">P1029*3</f>
        <v>0</v>
      </c>
      <c r="S1029" s="68" t="n">
        <f aca="false">R1029*7</f>
        <v>0</v>
      </c>
      <c r="T1029" s="64" t="n">
        <v>2</v>
      </c>
      <c r="U1029" s="60" t="n">
        <f aca="false">T1029*60</f>
        <v>120</v>
      </c>
      <c r="AB1029" s="60" t="n">
        <f aca="false">E1029+G1029+I1029+K1029+M1029+O1029+Q1029+S1029+U1029+W1029+Y1029+AA1029</f>
        <v>120</v>
      </c>
    </row>
    <row r="1030" customFormat="false" ht="14.25" hidden="true" customHeight="false" outlineLevel="0" collapsed="false">
      <c r="C1030" s="85" t="s">
        <v>247</v>
      </c>
      <c r="E1030" s="60" t="n">
        <f aca="false">D1030*0.15</f>
        <v>0</v>
      </c>
      <c r="G1030" s="60" t="n">
        <f aca="false">F1030*1.5</f>
        <v>0</v>
      </c>
      <c r="I1030" s="60" t="n">
        <f aca="false">H1030*5</f>
        <v>0</v>
      </c>
      <c r="K1030" s="60" t="n">
        <f aca="false">J1030*2.5</f>
        <v>0</v>
      </c>
      <c r="M1030" s="68" t="n">
        <f aca="false">L1030*2.5</f>
        <v>0</v>
      </c>
      <c r="O1030" s="68" t="n">
        <f aca="false">N1030*6</f>
        <v>0</v>
      </c>
      <c r="Q1030" s="68" t="n">
        <f aca="false">P1030*3</f>
        <v>0</v>
      </c>
      <c r="S1030" s="68" t="n">
        <f aca="false">R1030*7</f>
        <v>0</v>
      </c>
      <c r="T1030" s="64" t="n">
        <v>1</v>
      </c>
      <c r="U1030" s="60" t="n">
        <f aca="false">T1030*60</f>
        <v>60</v>
      </c>
      <c r="AB1030" s="60" t="n">
        <f aca="false">E1030+G1030+I1030+K1030+M1030+O1030+Q1030+S1030+U1030+W1030+Y1030+AA1030</f>
        <v>60</v>
      </c>
    </row>
    <row r="1031" customFormat="false" ht="14.25" hidden="true" customHeight="false" outlineLevel="0" collapsed="false">
      <c r="C1031" s="85" t="s">
        <v>254</v>
      </c>
      <c r="E1031" s="60" t="n">
        <f aca="false">D1031*0.15</f>
        <v>0</v>
      </c>
      <c r="G1031" s="60" t="n">
        <f aca="false">F1031*1.5</f>
        <v>0</v>
      </c>
      <c r="I1031" s="60" t="n">
        <f aca="false">H1031*5</f>
        <v>0</v>
      </c>
      <c r="K1031" s="60" t="n">
        <f aca="false">J1031*2.5</f>
        <v>0</v>
      </c>
      <c r="M1031" s="68" t="n">
        <f aca="false">L1031*2.5</f>
        <v>0</v>
      </c>
      <c r="O1031" s="68" t="n">
        <f aca="false">N1031*6</f>
        <v>0</v>
      </c>
      <c r="Q1031" s="68" t="n">
        <f aca="false">P1031*3</f>
        <v>0</v>
      </c>
      <c r="S1031" s="68" t="n">
        <f aca="false">R1031*7</f>
        <v>0</v>
      </c>
      <c r="T1031" s="64" t="n">
        <v>1</v>
      </c>
      <c r="U1031" s="60" t="n">
        <f aca="false">T1031*60</f>
        <v>60</v>
      </c>
      <c r="AB1031" s="60" t="n">
        <f aca="false">E1031+G1031+I1031+K1031+M1031+O1031+Q1031+S1031+U1031+W1031+Y1031+AA1031</f>
        <v>60</v>
      </c>
    </row>
    <row r="1032" customFormat="false" ht="14.25" hidden="true" customHeight="false" outlineLevel="0" collapsed="false">
      <c r="C1032" s="85" t="s">
        <v>246</v>
      </c>
      <c r="E1032" s="60" t="n">
        <f aca="false">D1032*0.15</f>
        <v>0</v>
      </c>
      <c r="G1032" s="60" t="n">
        <f aca="false">F1032*1.5</f>
        <v>0</v>
      </c>
      <c r="I1032" s="60" t="n">
        <f aca="false">H1032*5</f>
        <v>0</v>
      </c>
      <c r="K1032" s="60" t="n">
        <f aca="false">J1032*2.5</f>
        <v>0</v>
      </c>
      <c r="M1032" s="68" t="n">
        <f aca="false">L1032*2.5</f>
        <v>0</v>
      </c>
      <c r="O1032" s="68" t="n">
        <f aca="false">N1032*6</f>
        <v>0</v>
      </c>
      <c r="Q1032" s="68" t="n">
        <f aca="false">P1032*3</f>
        <v>0</v>
      </c>
      <c r="S1032" s="68" t="n">
        <f aca="false">R1032*7</f>
        <v>0</v>
      </c>
      <c r="T1032" s="64" t="n">
        <v>2</v>
      </c>
      <c r="U1032" s="60" t="n">
        <f aca="false">T1032*60</f>
        <v>120</v>
      </c>
      <c r="AB1032" s="60" t="n">
        <f aca="false">E1032+G1032+I1032+K1032+M1032+O1032+Q1032+S1032+U1032+W1032+Y1032+AA1032</f>
        <v>120</v>
      </c>
    </row>
    <row r="1033" customFormat="false" ht="14.25" hidden="true" customHeight="false" outlineLevel="0" collapsed="false">
      <c r="C1033" s="85" t="s">
        <v>248</v>
      </c>
      <c r="E1033" s="60" t="n">
        <f aca="false">D1033*0.15</f>
        <v>0</v>
      </c>
      <c r="G1033" s="60" t="n">
        <f aca="false">F1033*1.5</f>
        <v>0</v>
      </c>
      <c r="I1033" s="60" t="n">
        <f aca="false">H1033*5</f>
        <v>0</v>
      </c>
      <c r="K1033" s="60" t="n">
        <f aca="false">J1033*2.5</f>
        <v>0</v>
      </c>
      <c r="M1033" s="68" t="n">
        <f aca="false">L1033*2.5</f>
        <v>0</v>
      </c>
      <c r="O1033" s="68" t="n">
        <f aca="false">N1033*6</f>
        <v>0</v>
      </c>
      <c r="Q1033" s="68" t="n">
        <f aca="false">P1033*3</f>
        <v>0</v>
      </c>
      <c r="S1033" s="68" t="n">
        <f aca="false">R1033*7</f>
        <v>0</v>
      </c>
      <c r="T1033" s="64" t="n">
        <v>2</v>
      </c>
      <c r="U1033" s="60" t="n">
        <f aca="false">T1033*60</f>
        <v>120</v>
      </c>
      <c r="AB1033" s="60" t="n">
        <f aca="false">E1033+G1033+I1033+K1033+M1033+O1033+Q1033+S1033+U1033+W1033+Y1033+AA1033</f>
        <v>120</v>
      </c>
    </row>
    <row r="1034" customFormat="false" ht="14.25" hidden="true" customHeight="false" outlineLevel="0" collapsed="false">
      <c r="C1034" s="85" t="s">
        <v>249</v>
      </c>
      <c r="E1034" s="60" t="n">
        <f aca="false">D1034*0.15</f>
        <v>0</v>
      </c>
      <c r="G1034" s="60" t="n">
        <f aca="false">F1034*1.5</f>
        <v>0</v>
      </c>
      <c r="I1034" s="60" t="n">
        <f aca="false">H1034*5</f>
        <v>0</v>
      </c>
      <c r="K1034" s="60" t="n">
        <f aca="false">J1034*2.5</f>
        <v>0</v>
      </c>
      <c r="M1034" s="68" t="n">
        <f aca="false">L1034*2.5</f>
        <v>0</v>
      </c>
      <c r="O1034" s="68" t="n">
        <f aca="false">N1034*6</f>
        <v>0</v>
      </c>
      <c r="Q1034" s="68" t="n">
        <f aca="false">P1034*3</f>
        <v>0</v>
      </c>
      <c r="S1034" s="68" t="n">
        <f aca="false">R1034*7</f>
        <v>0</v>
      </c>
      <c r="U1034" s="60" t="n">
        <f aca="false">T1034*60</f>
        <v>0</v>
      </c>
      <c r="V1034" s="64" t="n">
        <v>168</v>
      </c>
      <c r="W1034" s="60" t="n">
        <f aca="false">V1034*0.1</f>
        <v>16.8</v>
      </c>
      <c r="AB1034" s="60" t="n">
        <f aca="false">E1034+G1034+I1034+K1034+M1034+O1034+Q1034+S1034+U1034+W1034+Y1034+AA1034</f>
        <v>16.8</v>
      </c>
    </row>
    <row r="1035" customFormat="false" ht="14.25" hidden="true" customHeight="false" outlineLevel="0" collapsed="false">
      <c r="C1035" s="85" t="s">
        <v>244</v>
      </c>
      <c r="E1035" s="60" t="n">
        <f aca="false">D1035*0.15</f>
        <v>0</v>
      </c>
      <c r="G1035" s="60" t="n">
        <f aca="false">F1035*1.5</f>
        <v>0</v>
      </c>
      <c r="I1035" s="60" t="n">
        <f aca="false">H1035*5</f>
        <v>0</v>
      </c>
      <c r="K1035" s="60" t="n">
        <f aca="false">J1035*2.5</f>
        <v>0</v>
      </c>
      <c r="M1035" s="68" t="n">
        <f aca="false">L1035*2.5</f>
        <v>0</v>
      </c>
      <c r="O1035" s="68" t="n">
        <f aca="false">N1035*6</f>
        <v>0</v>
      </c>
      <c r="Q1035" s="68" t="n">
        <f aca="false">P1035*3</f>
        <v>0</v>
      </c>
      <c r="S1035" s="68" t="n">
        <f aca="false">R1035*7</f>
        <v>0</v>
      </c>
      <c r="U1035" s="60" t="n">
        <f aca="false">T1035*60</f>
        <v>0</v>
      </c>
      <c r="V1035" s="64" t="n">
        <v>118</v>
      </c>
      <c r="W1035" s="60" t="n">
        <f aca="false">V1035*0.1</f>
        <v>11.8</v>
      </c>
      <c r="AB1035" s="60" t="n">
        <f aca="false">E1035+G1035+I1035+K1035+M1035+O1035+Q1035+S1035+U1035+W1035+Y1035+AA1035</f>
        <v>11.8</v>
      </c>
    </row>
    <row r="1036" customFormat="false" ht="14.25" hidden="true" customHeight="false" outlineLevel="0" collapsed="false">
      <c r="C1036" s="85" t="s">
        <v>244</v>
      </c>
      <c r="E1036" s="60" t="n">
        <f aca="false">D1036*0.15</f>
        <v>0</v>
      </c>
      <c r="G1036" s="60" t="n">
        <f aca="false">F1036*1.5</f>
        <v>0</v>
      </c>
      <c r="I1036" s="60" t="n">
        <f aca="false">H1036*5</f>
        <v>0</v>
      </c>
      <c r="K1036" s="60" t="n">
        <f aca="false">J1036*2.5</f>
        <v>0</v>
      </c>
      <c r="M1036" s="68" t="n">
        <f aca="false">L1036*2.5</f>
        <v>0</v>
      </c>
      <c r="O1036" s="68" t="n">
        <f aca="false">N1036*6</f>
        <v>0</v>
      </c>
      <c r="Q1036" s="68" t="n">
        <f aca="false">P1036*3</f>
        <v>0</v>
      </c>
      <c r="S1036" s="68" t="n">
        <f aca="false">R1036*7</f>
        <v>0</v>
      </c>
      <c r="U1036" s="60" t="n">
        <f aca="false">T1036*60</f>
        <v>0</v>
      </c>
      <c r="V1036" s="64" t="n">
        <v>138</v>
      </c>
      <c r="W1036" s="60" t="n">
        <f aca="false">V1036*0.1</f>
        <v>13.8</v>
      </c>
      <c r="AB1036" s="60" t="n">
        <f aca="false">E1036+G1036+I1036+K1036+M1036+O1036+Q1036+S1036+U1036+W1036+Y1036+AA1036</f>
        <v>13.8</v>
      </c>
    </row>
    <row r="1037" customFormat="false" ht="14.25" hidden="true" customHeight="false" outlineLevel="0" collapsed="false">
      <c r="C1037" s="85" t="s">
        <v>244</v>
      </c>
      <c r="E1037" s="60" t="n">
        <f aca="false">D1037*0.15</f>
        <v>0</v>
      </c>
      <c r="G1037" s="60" t="n">
        <f aca="false">F1037*1.5</f>
        <v>0</v>
      </c>
      <c r="I1037" s="60" t="n">
        <f aca="false">H1037*5</f>
        <v>0</v>
      </c>
      <c r="K1037" s="60" t="n">
        <f aca="false">J1037*2.5</f>
        <v>0</v>
      </c>
      <c r="M1037" s="68" t="n">
        <f aca="false">L1037*2.5</f>
        <v>0</v>
      </c>
      <c r="O1037" s="68" t="n">
        <f aca="false">N1037*6</f>
        <v>0</v>
      </c>
      <c r="Q1037" s="68" t="n">
        <f aca="false">P1037*3</f>
        <v>0</v>
      </c>
      <c r="S1037" s="68" t="n">
        <f aca="false">R1037*7</f>
        <v>0</v>
      </c>
      <c r="U1037" s="60" t="n">
        <f aca="false">T1037*60</f>
        <v>0</v>
      </c>
      <c r="V1037" s="64" t="n">
        <v>0</v>
      </c>
      <c r="W1037" s="60" t="n">
        <f aca="false">V1037*0.1</f>
        <v>0</v>
      </c>
      <c r="AB1037" s="60" t="n">
        <f aca="false">E1037+G1037+I1037+K1037+M1037+O1037+Q1037+S1037+U1037+W1037+Y1037+AA1037</f>
        <v>0</v>
      </c>
    </row>
    <row r="1038" customFormat="false" ht="14.25" hidden="true" customHeight="false" outlineLevel="0" collapsed="false">
      <c r="C1038" s="85" t="s">
        <v>259</v>
      </c>
      <c r="E1038" s="60" t="n">
        <f aca="false">D1038*0.15</f>
        <v>0</v>
      </c>
      <c r="G1038" s="60" t="n">
        <f aca="false">F1038*1.5</f>
        <v>0</v>
      </c>
      <c r="I1038" s="60" t="n">
        <f aca="false">H1038*5</f>
        <v>0</v>
      </c>
      <c r="K1038" s="60" t="n">
        <f aca="false">J1038*2.5</f>
        <v>0</v>
      </c>
      <c r="M1038" s="68" t="n">
        <f aca="false">L1038*2.5</f>
        <v>0</v>
      </c>
      <c r="O1038" s="68" t="n">
        <f aca="false">N1038*6</f>
        <v>0</v>
      </c>
      <c r="Q1038" s="68" t="n">
        <f aca="false">P1038*3</f>
        <v>0</v>
      </c>
      <c r="S1038" s="68" t="n">
        <f aca="false">R1038*7</f>
        <v>0</v>
      </c>
      <c r="U1038" s="60" t="n">
        <f aca="false">T1038*60</f>
        <v>0</v>
      </c>
      <c r="V1038" s="64" t="n">
        <v>118</v>
      </c>
      <c r="W1038" s="60" t="n">
        <f aca="false">V1038*0.1</f>
        <v>11.8</v>
      </c>
      <c r="AB1038" s="60" t="n">
        <f aca="false">E1038+G1038+I1038+K1038+M1038+O1038+Q1038+S1038+U1038+W1038+Y1038+AA1038</f>
        <v>11.8</v>
      </c>
    </row>
    <row r="1039" customFormat="false" ht="14.25" hidden="true" customHeight="false" outlineLevel="0" collapsed="false">
      <c r="C1039" s="85" t="s">
        <v>248</v>
      </c>
      <c r="E1039" s="60" t="n">
        <f aca="false">D1039*0.15</f>
        <v>0</v>
      </c>
      <c r="G1039" s="60" t="n">
        <f aca="false">F1039*1.5</f>
        <v>0</v>
      </c>
      <c r="I1039" s="60" t="n">
        <f aca="false">H1039*5</f>
        <v>0</v>
      </c>
      <c r="K1039" s="60" t="n">
        <f aca="false">J1039*2.5</f>
        <v>0</v>
      </c>
      <c r="M1039" s="68" t="n">
        <f aca="false">L1039*2.5</f>
        <v>0</v>
      </c>
      <c r="O1039" s="68" t="n">
        <f aca="false">N1039*6</f>
        <v>0</v>
      </c>
      <c r="Q1039" s="68" t="n">
        <f aca="false">P1039*3</f>
        <v>0</v>
      </c>
      <c r="S1039" s="68" t="n">
        <f aca="false">R1039*7</f>
        <v>0</v>
      </c>
      <c r="U1039" s="60" t="n">
        <f aca="false">T1039*60</f>
        <v>0</v>
      </c>
      <c r="V1039" s="64" t="n">
        <v>536</v>
      </c>
      <c r="W1039" s="60" t="n">
        <f aca="false">V1039*0.1</f>
        <v>53.6</v>
      </c>
      <c r="AB1039" s="60" t="n">
        <f aca="false">E1039+G1039+I1039+K1039+M1039+O1039+Q1039+S1039+U1039+W1039+Y1039+AA1039</f>
        <v>53.6</v>
      </c>
    </row>
    <row r="1040" customFormat="false" ht="14.25" hidden="true" customHeight="false" outlineLevel="0" collapsed="false">
      <c r="C1040" s="85" t="s">
        <v>244</v>
      </c>
      <c r="E1040" s="60" t="n">
        <f aca="false">D1040*0.15</f>
        <v>0</v>
      </c>
      <c r="G1040" s="60" t="n">
        <f aca="false">F1040*1.5</f>
        <v>0</v>
      </c>
      <c r="I1040" s="60" t="n">
        <f aca="false">H1040*5</f>
        <v>0</v>
      </c>
      <c r="K1040" s="60" t="n">
        <f aca="false">J1040*2.5</f>
        <v>0</v>
      </c>
      <c r="M1040" s="68" t="n">
        <f aca="false">L1040*2.5</f>
        <v>0</v>
      </c>
      <c r="O1040" s="68" t="n">
        <f aca="false">N1040*6</f>
        <v>0</v>
      </c>
      <c r="Q1040" s="68" t="n">
        <f aca="false">P1040*3</f>
        <v>0</v>
      </c>
      <c r="S1040" s="68" t="n">
        <f aca="false">R1040*7</f>
        <v>0</v>
      </c>
      <c r="U1040" s="60" t="n">
        <f aca="false">T1040*60</f>
        <v>0</v>
      </c>
      <c r="V1040" s="64" t="n">
        <v>336</v>
      </c>
      <c r="W1040" s="60" t="n">
        <f aca="false">V1040*0.1</f>
        <v>33.6</v>
      </c>
      <c r="AB1040" s="60" t="n">
        <f aca="false">E1040+G1040+I1040+K1040+M1040+O1040+Q1040+S1040+U1040+W1040+Y1040+AA1040</f>
        <v>33.6</v>
      </c>
    </row>
    <row r="1041" customFormat="false" ht="14.25" hidden="true" customHeight="false" outlineLevel="0" collapsed="false">
      <c r="C1041" s="85" t="s">
        <v>261</v>
      </c>
      <c r="E1041" s="60" t="n">
        <f aca="false">D1041*0.15</f>
        <v>0</v>
      </c>
      <c r="G1041" s="60" t="n">
        <f aca="false">F1041*1.5</f>
        <v>0</v>
      </c>
      <c r="I1041" s="60" t="n">
        <f aca="false">H1041*5</f>
        <v>0</v>
      </c>
      <c r="K1041" s="60" t="n">
        <f aca="false">J1041*2.5</f>
        <v>0</v>
      </c>
      <c r="M1041" s="68" t="n">
        <f aca="false">L1041*2.5</f>
        <v>0</v>
      </c>
      <c r="O1041" s="68" t="n">
        <f aca="false">N1041*6</f>
        <v>0</v>
      </c>
      <c r="Q1041" s="68" t="n">
        <f aca="false">P1041*3</f>
        <v>0</v>
      </c>
      <c r="S1041" s="68" t="n">
        <f aca="false">R1041*7</f>
        <v>0</v>
      </c>
      <c r="U1041" s="60" t="n">
        <f aca="false">T1041*60</f>
        <v>0</v>
      </c>
      <c r="V1041" s="64" t="n">
        <v>78</v>
      </c>
      <c r="W1041" s="60" t="n">
        <f aca="false">V1041*0.1</f>
        <v>7.8</v>
      </c>
      <c r="AB1041" s="60" t="n">
        <f aca="false">E1041+G1041+I1041+K1041+M1041+O1041+Q1041+S1041+U1041+W1041+Y1041+AA1041</f>
        <v>7.8</v>
      </c>
    </row>
    <row r="1042" customFormat="false" ht="14.25" hidden="true" customHeight="false" outlineLevel="0" collapsed="false">
      <c r="C1042" s="85" t="s">
        <v>246</v>
      </c>
      <c r="E1042" s="60" t="n">
        <f aca="false">D1042*0.15</f>
        <v>0</v>
      </c>
      <c r="G1042" s="60" t="n">
        <f aca="false">F1042*1.5</f>
        <v>0</v>
      </c>
      <c r="I1042" s="60" t="n">
        <f aca="false">H1042*5</f>
        <v>0</v>
      </c>
      <c r="K1042" s="60" t="n">
        <f aca="false">J1042*2.5</f>
        <v>0</v>
      </c>
      <c r="M1042" s="68" t="n">
        <f aca="false">L1042*2.5</f>
        <v>0</v>
      </c>
      <c r="O1042" s="68" t="n">
        <f aca="false">N1042*6</f>
        <v>0</v>
      </c>
      <c r="Q1042" s="68" t="n">
        <f aca="false">P1042*3</f>
        <v>0</v>
      </c>
      <c r="S1042" s="68" t="n">
        <f aca="false">R1042*7</f>
        <v>0</v>
      </c>
      <c r="U1042" s="60" t="n">
        <f aca="false">T1042*60</f>
        <v>0</v>
      </c>
      <c r="V1042" s="64" t="n">
        <v>138</v>
      </c>
      <c r="W1042" s="60" t="n">
        <f aca="false">V1042*0.1</f>
        <v>13.8</v>
      </c>
      <c r="AB1042" s="60" t="n">
        <f aca="false">E1042+G1042+I1042+K1042+M1042+O1042+Q1042+S1042+U1042+W1042+Y1042+AA1042</f>
        <v>13.8</v>
      </c>
    </row>
    <row r="1043" customFormat="false" ht="14.25" hidden="true" customHeight="false" outlineLevel="0" collapsed="false">
      <c r="C1043" s="85" t="s">
        <v>246</v>
      </c>
      <c r="E1043" s="60" t="n">
        <f aca="false">D1043*0.15</f>
        <v>0</v>
      </c>
      <c r="G1043" s="60" t="n">
        <f aca="false">F1043*1.5</f>
        <v>0</v>
      </c>
      <c r="I1043" s="60" t="n">
        <f aca="false">H1043*5</f>
        <v>0</v>
      </c>
      <c r="K1043" s="60" t="n">
        <f aca="false">J1043*2.5</f>
        <v>0</v>
      </c>
      <c r="M1043" s="68" t="n">
        <f aca="false">L1043*2.5</f>
        <v>0</v>
      </c>
      <c r="O1043" s="68" t="n">
        <f aca="false">N1043*6</f>
        <v>0</v>
      </c>
      <c r="Q1043" s="68" t="n">
        <f aca="false">P1043*3</f>
        <v>0</v>
      </c>
      <c r="S1043" s="68" t="n">
        <f aca="false">R1043*7</f>
        <v>0</v>
      </c>
      <c r="U1043" s="60" t="n">
        <f aca="false">T1043*60</f>
        <v>0</v>
      </c>
      <c r="V1043" s="64" t="n">
        <v>98</v>
      </c>
      <c r="W1043" s="60" t="n">
        <f aca="false">V1043*0.1</f>
        <v>9.8</v>
      </c>
      <c r="AB1043" s="60" t="n">
        <f aca="false">E1043+G1043+I1043+K1043+M1043+O1043+Q1043+S1043+U1043+W1043+Y1043+AA1043</f>
        <v>9.8</v>
      </c>
    </row>
    <row r="1044" customFormat="false" ht="14.25" hidden="true" customHeight="false" outlineLevel="0" collapsed="false">
      <c r="C1044" s="85" t="s">
        <v>247</v>
      </c>
      <c r="E1044" s="60" t="n">
        <f aca="false">D1044*0.15</f>
        <v>0</v>
      </c>
      <c r="G1044" s="60" t="n">
        <f aca="false">F1044*1.5</f>
        <v>0</v>
      </c>
      <c r="I1044" s="60" t="n">
        <f aca="false">H1044*5</f>
        <v>0</v>
      </c>
      <c r="K1044" s="60" t="n">
        <f aca="false">J1044*2.5</f>
        <v>0</v>
      </c>
      <c r="M1044" s="68" t="n">
        <f aca="false">L1044*2.5</f>
        <v>0</v>
      </c>
      <c r="O1044" s="68" t="n">
        <f aca="false">N1044*6</f>
        <v>0</v>
      </c>
      <c r="Q1044" s="68" t="n">
        <f aca="false">P1044*3</f>
        <v>0</v>
      </c>
      <c r="S1044" s="68" t="n">
        <f aca="false">R1044*7</f>
        <v>0</v>
      </c>
      <c r="U1044" s="60" t="n">
        <f aca="false">T1044*60</f>
        <v>0</v>
      </c>
      <c r="V1044" s="64" t="n">
        <v>168</v>
      </c>
      <c r="W1044" s="60" t="n">
        <f aca="false">V1044*0.1</f>
        <v>16.8</v>
      </c>
      <c r="AB1044" s="60" t="n">
        <f aca="false">E1044+G1044+I1044+K1044+M1044+O1044+Q1044+S1044+U1044+W1044+Y1044+AA1044</f>
        <v>16.8</v>
      </c>
    </row>
    <row r="1045" customFormat="false" ht="14.25" hidden="true" customHeight="false" outlineLevel="0" collapsed="false">
      <c r="C1045" s="85" t="s">
        <v>246</v>
      </c>
      <c r="E1045" s="60" t="n">
        <f aca="false">D1045*0.15</f>
        <v>0</v>
      </c>
      <c r="G1045" s="60" t="n">
        <f aca="false">F1045*1.5</f>
        <v>0</v>
      </c>
      <c r="I1045" s="60" t="n">
        <f aca="false">H1045*5</f>
        <v>0</v>
      </c>
      <c r="K1045" s="60" t="n">
        <f aca="false">J1045*2.5</f>
        <v>0</v>
      </c>
      <c r="M1045" s="68" t="n">
        <f aca="false">L1045*2.5</f>
        <v>0</v>
      </c>
      <c r="O1045" s="68" t="n">
        <f aca="false">N1045*6</f>
        <v>0</v>
      </c>
      <c r="Q1045" s="68" t="n">
        <f aca="false">P1045*3</f>
        <v>0</v>
      </c>
      <c r="S1045" s="68" t="n">
        <f aca="false">R1045*7</f>
        <v>0</v>
      </c>
      <c r="U1045" s="60" t="n">
        <f aca="false">T1045*60</f>
        <v>0</v>
      </c>
      <c r="V1045" s="64" t="n">
        <v>218</v>
      </c>
      <c r="W1045" s="60" t="n">
        <f aca="false">V1045*0.1</f>
        <v>21.8</v>
      </c>
      <c r="AB1045" s="60" t="n">
        <f aca="false">E1045+G1045+I1045+K1045+M1045+O1045+Q1045+S1045+U1045+W1045+Y1045+AA1045</f>
        <v>21.8</v>
      </c>
    </row>
    <row r="1046" customFormat="false" ht="14.25" hidden="true" customHeight="false" outlineLevel="0" collapsed="false">
      <c r="C1046" s="85" t="s">
        <v>247</v>
      </c>
      <c r="E1046" s="60" t="n">
        <f aca="false">D1046*0.15</f>
        <v>0</v>
      </c>
      <c r="G1046" s="60" t="n">
        <f aca="false">F1046*1.5</f>
        <v>0</v>
      </c>
      <c r="I1046" s="60" t="n">
        <f aca="false">H1046*5</f>
        <v>0</v>
      </c>
      <c r="K1046" s="60" t="n">
        <f aca="false">J1046*2.5</f>
        <v>0</v>
      </c>
      <c r="M1046" s="68" t="n">
        <f aca="false">L1046*2.5</f>
        <v>0</v>
      </c>
      <c r="O1046" s="68" t="n">
        <f aca="false">N1046*6</f>
        <v>0</v>
      </c>
      <c r="Q1046" s="68" t="n">
        <f aca="false">P1046*3</f>
        <v>0</v>
      </c>
      <c r="S1046" s="68" t="n">
        <f aca="false">R1046*7</f>
        <v>0</v>
      </c>
      <c r="U1046" s="60" t="n">
        <f aca="false">T1046*60</f>
        <v>0</v>
      </c>
      <c r="V1046" s="64" t="n">
        <v>108</v>
      </c>
      <c r="W1046" s="60" t="n">
        <f aca="false">V1046*0.1</f>
        <v>10.8</v>
      </c>
      <c r="AB1046" s="60" t="n">
        <f aca="false">E1046+G1046+I1046+K1046+M1046+O1046+Q1046+S1046+U1046+W1046+Y1046+AA1046</f>
        <v>10.8</v>
      </c>
    </row>
    <row r="1047" customFormat="false" ht="14.25" hidden="true" customHeight="false" outlineLevel="0" collapsed="false">
      <c r="C1047" s="85" t="s">
        <v>247</v>
      </c>
      <c r="E1047" s="60" t="n">
        <f aca="false">D1047*0.15</f>
        <v>0</v>
      </c>
      <c r="G1047" s="60" t="n">
        <f aca="false">F1047*1.5</f>
        <v>0</v>
      </c>
      <c r="I1047" s="60" t="n">
        <f aca="false">H1047*5</f>
        <v>0</v>
      </c>
      <c r="K1047" s="60" t="n">
        <f aca="false">J1047*2.5</f>
        <v>0</v>
      </c>
      <c r="M1047" s="68" t="n">
        <f aca="false">L1047*2.5</f>
        <v>0</v>
      </c>
      <c r="O1047" s="68" t="n">
        <f aca="false">N1047*6</f>
        <v>0</v>
      </c>
      <c r="Q1047" s="68" t="n">
        <f aca="false">P1047*3</f>
        <v>0</v>
      </c>
      <c r="S1047" s="68" t="n">
        <f aca="false">R1047*7</f>
        <v>0</v>
      </c>
      <c r="U1047" s="60" t="n">
        <f aca="false">T1047*60</f>
        <v>0</v>
      </c>
      <c r="V1047" s="64" t="n">
        <v>299</v>
      </c>
      <c r="W1047" s="60" t="n">
        <f aca="false">V1047*0.1</f>
        <v>29.9</v>
      </c>
      <c r="AB1047" s="60" t="n">
        <f aca="false">E1047+G1047+I1047+K1047+M1047+O1047+Q1047+S1047+U1047+W1047+Y1047+AA1047</f>
        <v>29.9</v>
      </c>
    </row>
    <row r="1048" customFormat="false" ht="14.25" hidden="true" customHeight="false" outlineLevel="0" collapsed="false">
      <c r="C1048" s="85" t="s">
        <v>247</v>
      </c>
      <c r="E1048" s="60" t="n">
        <f aca="false">D1048*0.15</f>
        <v>0</v>
      </c>
      <c r="G1048" s="60" t="n">
        <f aca="false">F1048*1.5</f>
        <v>0</v>
      </c>
      <c r="I1048" s="60" t="n">
        <f aca="false">H1048*5</f>
        <v>0</v>
      </c>
      <c r="K1048" s="60" t="n">
        <f aca="false">J1048*2.5</f>
        <v>0</v>
      </c>
      <c r="M1048" s="68" t="n">
        <f aca="false">L1048*2.5</f>
        <v>0</v>
      </c>
      <c r="O1048" s="68" t="n">
        <f aca="false">N1048*6</f>
        <v>0</v>
      </c>
      <c r="Q1048" s="68" t="n">
        <f aca="false">P1048*3</f>
        <v>0</v>
      </c>
      <c r="S1048" s="68" t="n">
        <f aca="false">R1048*7</f>
        <v>0</v>
      </c>
      <c r="U1048" s="60" t="n">
        <f aca="false">T1048*60</f>
        <v>0</v>
      </c>
      <c r="V1048" s="64" t="n">
        <v>354</v>
      </c>
      <c r="W1048" s="60" t="n">
        <f aca="false">V1048*0.1</f>
        <v>35.4</v>
      </c>
      <c r="AB1048" s="60" t="n">
        <f aca="false">E1048+G1048+I1048+K1048+M1048+O1048+Q1048+S1048+U1048+W1048+Y1048+AA1048</f>
        <v>35.4</v>
      </c>
    </row>
    <row r="1049" customFormat="false" ht="14.25" hidden="true" customHeight="false" outlineLevel="0" collapsed="false">
      <c r="C1049" s="85" t="s">
        <v>247</v>
      </c>
      <c r="E1049" s="60" t="n">
        <f aca="false">D1049*0.15</f>
        <v>0</v>
      </c>
      <c r="G1049" s="60" t="n">
        <f aca="false">F1049*1.5</f>
        <v>0</v>
      </c>
      <c r="I1049" s="60" t="n">
        <f aca="false">H1049*5</f>
        <v>0</v>
      </c>
      <c r="K1049" s="60" t="n">
        <f aca="false">J1049*2.5</f>
        <v>0</v>
      </c>
      <c r="M1049" s="68" t="n">
        <f aca="false">L1049*2.5</f>
        <v>0</v>
      </c>
      <c r="O1049" s="68" t="n">
        <f aca="false">N1049*6</f>
        <v>0</v>
      </c>
      <c r="Q1049" s="68" t="n">
        <f aca="false">P1049*3</f>
        <v>0</v>
      </c>
      <c r="S1049" s="68" t="n">
        <f aca="false">R1049*7</f>
        <v>0</v>
      </c>
      <c r="U1049" s="60" t="n">
        <f aca="false">T1049*60</f>
        <v>0</v>
      </c>
      <c r="V1049" s="64" t="n">
        <v>476</v>
      </c>
      <c r="W1049" s="60" t="n">
        <f aca="false">V1049*0.1</f>
        <v>47.6</v>
      </c>
      <c r="AB1049" s="60" t="n">
        <f aca="false">E1049+G1049+I1049+K1049+M1049+O1049+Q1049+S1049+U1049+W1049+Y1049+AA1049</f>
        <v>47.6</v>
      </c>
    </row>
    <row r="1050" customFormat="false" ht="14.25" hidden="true" customHeight="false" outlineLevel="0" collapsed="false">
      <c r="C1050" s="85" t="s">
        <v>246</v>
      </c>
      <c r="E1050" s="60" t="n">
        <f aca="false">D1050*0.15</f>
        <v>0</v>
      </c>
      <c r="G1050" s="60" t="n">
        <f aca="false">F1050*1.5</f>
        <v>0</v>
      </c>
      <c r="I1050" s="60" t="n">
        <f aca="false">H1050*5</f>
        <v>0</v>
      </c>
      <c r="K1050" s="60" t="n">
        <f aca="false">J1050*2.5</f>
        <v>0</v>
      </c>
      <c r="M1050" s="68" t="n">
        <f aca="false">L1050*2.5</f>
        <v>0</v>
      </c>
      <c r="O1050" s="68" t="n">
        <f aca="false">N1050*6</f>
        <v>0</v>
      </c>
      <c r="Q1050" s="68" t="n">
        <f aca="false">P1050*3</f>
        <v>0</v>
      </c>
      <c r="S1050" s="68" t="n">
        <f aca="false">R1050*7</f>
        <v>0</v>
      </c>
      <c r="U1050" s="60" t="n">
        <f aca="false">T1050*60</f>
        <v>0</v>
      </c>
      <c r="V1050" s="64" t="n">
        <v>148</v>
      </c>
      <c r="W1050" s="60" t="n">
        <f aca="false">V1050*0.1</f>
        <v>14.8</v>
      </c>
      <c r="AB1050" s="60" t="n">
        <f aca="false">E1050+G1050+I1050+K1050+M1050+O1050+Q1050+S1050+U1050+W1050+Y1050+AA1050</f>
        <v>14.8</v>
      </c>
    </row>
    <row r="1051" customFormat="false" ht="14.25" hidden="true" customHeight="false" outlineLevel="0" collapsed="false">
      <c r="C1051" s="85" t="s">
        <v>246</v>
      </c>
      <c r="E1051" s="60" t="n">
        <f aca="false">D1051*0.15</f>
        <v>0</v>
      </c>
      <c r="G1051" s="60" t="n">
        <f aca="false">F1051*1.5</f>
        <v>0</v>
      </c>
      <c r="I1051" s="60" t="n">
        <f aca="false">H1051*5</f>
        <v>0</v>
      </c>
      <c r="K1051" s="60" t="n">
        <f aca="false">J1051*2.5</f>
        <v>0</v>
      </c>
      <c r="M1051" s="68" t="n">
        <f aca="false">L1051*2.5</f>
        <v>0</v>
      </c>
      <c r="O1051" s="68" t="n">
        <f aca="false">N1051*6</f>
        <v>0</v>
      </c>
      <c r="Q1051" s="68" t="n">
        <f aca="false">P1051*3</f>
        <v>0</v>
      </c>
      <c r="S1051" s="68" t="n">
        <f aca="false">R1051*7</f>
        <v>0</v>
      </c>
      <c r="U1051" s="60" t="n">
        <f aca="false">T1051*60</f>
        <v>0</v>
      </c>
      <c r="V1051" s="64" t="n">
        <v>168</v>
      </c>
      <c r="W1051" s="60" t="n">
        <f aca="false">V1051*0.1</f>
        <v>16.8</v>
      </c>
      <c r="AB1051" s="60" t="n">
        <f aca="false">E1051+G1051+I1051+K1051+M1051+O1051+Q1051+S1051+U1051+W1051+Y1051+AA1051</f>
        <v>16.8</v>
      </c>
    </row>
    <row r="1052" customFormat="false" ht="14.25" hidden="true" customHeight="false" outlineLevel="0" collapsed="false">
      <c r="C1052" s="85" t="s">
        <v>246</v>
      </c>
      <c r="E1052" s="60" t="n">
        <f aca="false">D1052*0.15</f>
        <v>0</v>
      </c>
      <c r="G1052" s="60" t="n">
        <f aca="false">F1052*1.5</f>
        <v>0</v>
      </c>
      <c r="I1052" s="60" t="n">
        <f aca="false">H1052*5</f>
        <v>0</v>
      </c>
      <c r="K1052" s="60" t="n">
        <f aca="false">J1052*2.5</f>
        <v>0</v>
      </c>
      <c r="M1052" s="68" t="n">
        <f aca="false">L1052*2.5</f>
        <v>0</v>
      </c>
      <c r="O1052" s="68" t="n">
        <f aca="false">N1052*6</f>
        <v>0</v>
      </c>
      <c r="Q1052" s="68" t="n">
        <f aca="false">P1052*3</f>
        <v>0</v>
      </c>
      <c r="S1052" s="68" t="n">
        <f aca="false">R1052*7</f>
        <v>0</v>
      </c>
      <c r="U1052" s="60" t="n">
        <f aca="false">T1052*60</f>
        <v>0</v>
      </c>
      <c r="V1052" s="64" t="n">
        <v>168</v>
      </c>
      <c r="W1052" s="60" t="n">
        <f aca="false">V1052*0.1</f>
        <v>16.8</v>
      </c>
      <c r="AB1052" s="60" t="n">
        <f aca="false">E1052+G1052+I1052+K1052+M1052+O1052+Q1052+S1052+U1052+W1052+Y1052+AA1052</f>
        <v>16.8</v>
      </c>
    </row>
    <row r="1053" customFormat="false" ht="14.25" hidden="true" customHeight="false" outlineLevel="0" collapsed="false">
      <c r="C1053" s="85" t="s">
        <v>246</v>
      </c>
      <c r="E1053" s="60" t="n">
        <f aca="false">D1053*0.15</f>
        <v>0</v>
      </c>
      <c r="G1053" s="60" t="n">
        <f aca="false">F1053*1.5</f>
        <v>0</v>
      </c>
      <c r="I1053" s="60" t="n">
        <f aca="false">H1053*5</f>
        <v>0</v>
      </c>
      <c r="K1053" s="60" t="n">
        <f aca="false">J1053*2.5</f>
        <v>0</v>
      </c>
      <c r="M1053" s="68" t="n">
        <f aca="false">L1053*2.5</f>
        <v>0</v>
      </c>
      <c r="O1053" s="68" t="n">
        <f aca="false">N1053*6</f>
        <v>0</v>
      </c>
      <c r="Q1053" s="68" t="n">
        <f aca="false">P1053*3</f>
        <v>0</v>
      </c>
      <c r="S1053" s="68" t="n">
        <f aca="false">R1053*7</f>
        <v>0</v>
      </c>
      <c r="U1053" s="60" t="n">
        <f aca="false">T1053*60</f>
        <v>0</v>
      </c>
      <c r="V1053" s="64" t="n">
        <v>0</v>
      </c>
      <c r="W1053" s="60" t="n">
        <f aca="false">V1053*0.1</f>
        <v>0</v>
      </c>
      <c r="AB1053" s="60" t="n">
        <f aca="false">E1053+G1053+I1053+K1053+M1053+O1053+Q1053+S1053+U1053+W1053+Y1053+AA1053</f>
        <v>0</v>
      </c>
    </row>
    <row r="1054" customFormat="false" ht="14.25" hidden="true" customHeight="false" outlineLevel="0" collapsed="false">
      <c r="C1054" s="85" t="s">
        <v>254</v>
      </c>
      <c r="E1054" s="60" t="n">
        <f aca="false">D1054*0.15</f>
        <v>0</v>
      </c>
      <c r="G1054" s="60" t="n">
        <f aca="false">F1054*1.5</f>
        <v>0</v>
      </c>
      <c r="I1054" s="60" t="n">
        <f aca="false">H1054*5</f>
        <v>0</v>
      </c>
      <c r="K1054" s="60" t="n">
        <f aca="false">J1054*2.5</f>
        <v>0</v>
      </c>
      <c r="M1054" s="68" t="n">
        <f aca="false">L1054*2.5</f>
        <v>0</v>
      </c>
      <c r="O1054" s="68" t="n">
        <f aca="false">N1054*6</f>
        <v>0</v>
      </c>
      <c r="Q1054" s="68" t="n">
        <f aca="false">P1054*3</f>
        <v>0</v>
      </c>
      <c r="S1054" s="68" t="n">
        <f aca="false">R1054*7</f>
        <v>0</v>
      </c>
      <c r="U1054" s="60" t="n">
        <f aca="false">T1054*60</f>
        <v>0</v>
      </c>
      <c r="V1054" s="64" t="n">
        <v>78</v>
      </c>
      <c r="W1054" s="60" t="n">
        <f aca="false">V1054*0.1</f>
        <v>7.8</v>
      </c>
      <c r="AB1054" s="60" t="n">
        <f aca="false">E1054+G1054+I1054+K1054+M1054+O1054+Q1054+S1054+U1054+W1054+Y1054+AA1054</f>
        <v>7.8</v>
      </c>
    </row>
    <row r="1055" customFormat="false" ht="14.25" hidden="true" customHeight="false" outlineLevel="0" collapsed="false">
      <c r="C1055" s="85" t="s">
        <v>247</v>
      </c>
      <c r="E1055" s="60" t="n">
        <f aca="false">D1055*0.15</f>
        <v>0</v>
      </c>
      <c r="G1055" s="60" t="n">
        <f aca="false">F1055*1.5</f>
        <v>0</v>
      </c>
      <c r="I1055" s="60" t="n">
        <f aca="false">H1055*5</f>
        <v>0</v>
      </c>
      <c r="K1055" s="60" t="n">
        <f aca="false">J1055*2.5</f>
        <v>0</v>
      </c>
      <c r="M1055" s="68" t="n">
        <f aca="false">L1055*2.5</f>
        <v>0</v>
      </c>
      <c r="O1055" s="68" t="n">
        <f aca="false">N1055*6</f>
        <v>0</v>
      </c>
      <c r="Q1055" s="68" t="n">
        <f aca="false">P1055*3</f>
        <v>0</v>
      </c>
      <c r="S1055" s="68" t="n">
        <f aca="false">R1055*7</f>
        <v>0</v>
      </c>
      <c r="U1055" s="60" t="n">
        <f aca="false">T1055*60</f>
        <v>0</v>
      </c>
      <c r="V1055" s="64" t="n">
        <v>168</v>
      </c>
      <c r="W1055" s="60" t="n">
        <f aca="false">V1055*0.1</f>
        <v>16.8</v>
      </c>
      <c r="AB1055" s="60" t="n">
        <f aca="false">E1055+G1055+I1055+K1055+M1055+O1055+Q1055+S1055+U1055+W1055+Y1055+AA1055</f>
        <v>16.8</v>
      </c>
    </row>
    <row r="1056" customFormat="false" ht="14.25" hidden="true" customHeight="false" outlineLevel="0" collapsed="false">
      <c r="C1056" s="85" t="s">
        <v>254</v>
      </c>
      <c r="E1056" s="60" t="n">
        <f aca="false">D1056*0.15</f>
        <v>0</v>
      </c>
      <c r="G1056" s="60" t="n">
        <f aca="false">F1056*1.5</f>
        <v>0</v>
      </c>
      <c r="I1056" s="60" t="n">
        <f aca="false">H1056*5</f>
        <v>0</v>
      </c>
      <c r="K1056" s="60" t="n">
        <f aca="false">J1056*2.5</f>
        <v>0</v>
      </c>
      <c r="M1056" s="68" t="n">
        <f aca="false">L1056*2.5</f>
        <v>0</v>
      </c>
      <c r="O1056" s="68" t="n">
        <f aca="false">N1056*6</f>
        <v>0</v>
      </c>
      <c r="Q1056" s="68" t="n">
        <f aca="false">P1056*3</f>
        <v>0</v>
      </c>
      <c r="S1056" s="68" t="n">
        <f aca="false">R1056*7</f>
        <v>0</v>
      </c>
      <c r="U1056" s="60" t="n">
        <f aca="false">T1056*60</f>
        <v>0</v>
      </c>
      <c r="V1056" s="64" t="n">
        <v>148</v>
      </c>
      <c r="W1056" s="60" t="n">
        <f aca="false">V1056*0.1</f>
        <v>14.8</v>
      </c>
      <c r="AB1056" s="60" t="n">
        <f aca="false">E1056+G1056+I1056+K1056+M1056+O1056+Q1056+S1056+U1056+W1056+Y1056+AA1056</f>
        <v>14.8</v>
      </c>
    </row>
    <row r="1057" customFormat="false" ht="14.25" hidden="true" customHeight="false" outlineLevel="0" collapsed="false">
      <c r="C1057" s="85" t="s">
        <v>261</v>
      </c>
      <c r="E1057" s="60" t="n">
        <f aca="false">D1057*0.15</f>
        <v>0</v>
      </c>
      <c r="G1057" s="60" t="n">
        <f aca="false">F1057*1.5</f>
        <v>0</v>
      </c>
      <c r="I1057" s="60" t="n">
        <f aca="false">H1057*5</f>
        <v>0</v>
      </c>
      <c r="K1057" s="60" t="n">
        <f aca="false">J1057*2.5</f>
        <v>0</v>
      </c>
      <c r="M1057" s="68" t="n">
        <f aca="false">L1057*2.5</f>
        <v>0</v>
      </c>
      <c r="O1057" s="68" t="n">
        <f aca="false">N1057*6</f>
        <v>0</v>
      </c>
      <c r="Q1057" s="68" t="n">
        <f aca="false">P1057*3</f>
        <v>0</v>
      </c>
      <c r="S1057" s="68" t="n">
        <f aca="false">R1057*7</f>
        <v>0</v>
      </c>
      <c r="U1057" s="60" t="n">
        <f aca="false">T1057*60</f>
        <v>0</v>
      </c>
      <c r="V1057" s="64" t="n">
        <v>2.84</v>
      </c>
      <c r="W1057" s="60" t="n">
        <f aca="false">V1057*0.1</f>
        <v>0.284</v>
      </c>
      <c r="AB1057" s="60" t="n">
        <f aca="false">E1057+G1057+I1057+K1057+M1057+O1057+Q1057+S1057+U1057+W1057+Y1057+AA1057</f>
        <v>0.284</v>
      </c>
    </row>
    <row r="1058" customFormat="false" ht="14.25" hidden="true" customHeight="false" outlineLevel="0" collapsed="false">
      <c r="C1058" s="85" t="s">
        <v>252</v>
      </c>
      <c r="E1058" s="60" t="n">
        <f aca="false">D1058*0.15</f>
        <v>0</v>
      </c>
      <c r="G1058" s="60" t="n">
        <f aca="false">F1058*1.5</f>
        <v>0</v>
      </c>
      <c r="I1058" s="60" t="n">
        <f aca="false">H1058*5</f>
        <v>0</v>
      </c>
      <c r="K1058" s="60" t="n">
        <f aca="false">J1058*2.5</f>
        <v>0</v>
      </c>
      <c r="M1058" s="68" t="n">
        <f aca="false">L1058*2.5</f>
        <v>0</v>
      </c>
      <c r="O1058" s="68" t="n">
        <f aca="false">N1058*6</f>
        <v>0</v>
      </c>
      <c r="Q1058" s="68" t="n">
        <f aca="false">P1058*3</f>
        <v>0</v>
      </c>
      <c r="S1058" s="68" t="n">
        <f aca="false">R1058*7</f>
        <v>0</v>
      </c>
      <c r="U1058" s="60" t="n">
        <f aca="false">T1058*60</f>
        <v>0</v>
      </c>
      <c r="V1058" s="64" t="n">
        <v>108</v>
      </c>
      <c r="W1058" s="60" t="n">
        <f aca="false">V1058*0.1</f>
        <v>10.8</v>
      </c>
      <c r="AB1058" s="60" t="n">
        <f aca="false">E1058+G1058+I1058+K1058+M1058+O1058+Q1058+S1058+U1058+W1058+Y1058+AA1058</f>
        <v>10.8</v>
      </c>
    </row>
    <row r="1059" customFormat="false" ht="14.25" hidden="true" customHeight="false" outlineLevel="0" collapsed="false">
      <c r="C1059" s="85" t="s">
        <v>242</v>
      </c>
      <c r="E1059" s="60" t="n">
        <f aca="false">D1059*0.15</f>
        <v>0</v>
      </c>
      <c r="G1059" s="60" t="n">
        <f aca="false">F1059*1.5</f>
        <v>0</v>
      </c>
      <c r="I1059" s="60" t="n">
        <f aca="false">H1059*5</f>
        <v>0</v>
      </c>
      <c r="K1059" s="60" t="n">
        <f aca="false">J1059*2.5</f>
        <v>0</v>
      </c>
      <c r="M1059" s="68" t="n">
        <f aca="false">L1059*2.5</f>
        <v>0</v>
      </c>
      <c r="O1059" s="68" t="n">
        <f aca="false">N1059*6</f>
        <v>0</v>
      </c>
      <c r="Q1059" s="68" t="n">
        <f aca="false">P1059*3</f>
        <v>0</v>
      </c>
      <c r="S1059" s="68" t="n">
        <f aca="false">R1059*7</f>
        <v>0</v>
      </c>
      <c r="U1059" s="60" t="n">
        <f aca="false">T1059*60</f>
        <v>0</v>
      </c>
      <c r="V1059" s="64" t="n">
        <v>696</v>
      </c>
      <c r="W1059" s="60" t="n">
        <f aca="false">V1059*0.1</f>
        <v>69.6</v>
      </c>
      <c r="AB1059" s="60" t="n">
        <f aca="false">E1059+G1059+I1059+K1059+M1059+O1059+Q1059+S1059+U1059+W1059+Y1059+AA1059</f>
        <v>69.6</v>
      </c>
    </row>
    <row r="1060" customFormat="false" ht="14.25" hidden="true" customHeight="false" outlineLevel="0" collapsed="false">
      <c r="C1060" s="85" t="s">
        <v>242</v>
      </c>
      <c r="E1060" s="60" t="n">
        <f aca="false">D1060*0.15</f>
        <v>0</v>
      </c>
      <c r="G1060" s="60" t="n">
        <f aca="false">F1060*1.5</f>
        <v>0</v>
      </c>
      <c r="I1060" s="60" t="n">
        <f aca="false">H1060*5</f>
        <v>0</v>
      </c>
      <c r="K1060" s="60" t="n">
        <f aca="false">J1060*2.5</f>
        <v>0</v>
      </c>
      <c r="M1060" s="68" t="n">
        <f aca="false">L1060*2.5</f>
        <v>0</v>
      </c>
      <c r="O1060" s="68" t="n">
        <f aca="false">N1060*6</f>
        <v>0</v>
      </c>
      <c r="Q1060" s="68" t="n">
        <f aca="false">P1060*3</f>
        <v>0</v>
      </c>
      <c r="S1060" s="68" t="n">
        <f aca="false">R1060*7</f>
        <v>0</v>
      </c>
      <c r="U1060" s="60" t="n">
        <f aca="false">T1060*60</f>
        <v>0</v>
      </c>
      <c r="V1060" s="64" t="n">
        <v>296</v>
      </c>
      <c r="W1060" s="60" t="n">
        <f aca="false">V1060*0.1</f>
        <v>29.6</v>
      </c>
      <c r="AB1060" s="60" t="n">
        <f aca="false">E1060+G1060+I1060+K1060+M1060+O1060+Q1060+S1060+U1060+W1060+Y1060+AA1060</f>
        <v>29.6</v>
      </c>
    </row>
    <row r="1061" customFormat="false" ht="14.25" hidden="true" customHeight="false" outlineLevel="0" collapsed="false">
      <c r="C1061" s="85" t="s">
        <v>246</v>
      </c>
      <c r="E1061" s="60" t="n">
        <f aca="false">D1061*0.15</f>
        <v>0</v>
      </c>
      <c r="G1061" s="60" t="n">
        <f aca="false">F1061*1.5</f>
        <v>0</v>
      </c>
      <c r="I1061" s="60" t="n">
        <f aca="false">H1061*5</f>
        <v>0</v>
      </c>
      <c r="K1061" s="60" t="n">
        <f aca="false">J1061*2.5</f>
        <v>0</v>
      </c>
      <c r="M1061" s="68" t="n">
        <f aca="false">L1061*2.5</f>
        <v>0</v>
      </c>
      <c r="O1061" s="68" t="n">
        <f aca="false">N1061*6</f>
        <v>0</v>
      </c>
      <c r="Q1061" s="68" t="n">
        <f aca="false">P1061*3</f>
        <v>0</v>
      </c>
      <c r="S1061" s="68" t="n">
        <f aca="false">R1061*7</f>
        <v>0</v>
      </c>
      <c r="U1061" s="60" t="n">
        <f aca="false">T1061*60</f>
        <v>0</v>
      </c>
      <c r="V1061" s="64" t="n">
        <v>336</v>
      </c>
      <c r="W1061" s="60" t="n">
        <f aca="false">V1061*0.1</f>
        <v>33.6</v>
      </c>
      <c r="AB1061" s="60" t="n">
        <f aca="false">E1061+G1061+I1061+K1061+M1061+O1061+Q1061+S1061+U1061+W1061+Y1061+AA1061</f>
        <v>33.6</v>
      </c>
    </row>
    <row r="1062" customFormat="false" ht="14.25" hidden="true" customHeight="false" outlineLevel="0" collapsed="false">
      <c r="C1062" s="85" t="s">
        <v>246</v>
      </c>
      <c r="E1062" s="60" t="n">
        <f aca="false">D1062*0.15</f>
        <v>0</v>
      </c>
      <c r="G1062" s="60" t="n">
        <f aca="false">F1062*1.5</f>
        <v>0</v>
      </c>
      <c r="I1062" s="60" t="n">
        <f aca="false">H1062*5</f>
        <v>0</v>
      </c>
      <c r="K1062" s="60" t="n">
        <f aca="false">J1062*2.5</f>
        <v>0</v>
      </c>
      <c r="M1062" s="68" t="n">
        <f aca="false">L1062*2.5</f>
        <v>0</v>
      </c>
      <c r="O1062" s="68" t="n">
        <f aca="false">N1062*6</f>
        <v>0</v>
      </c>
      <c r="Q1062" s="68" t="n">
        <f aca="false">P1062*3</f>
        <v>0</v>
      </c>
      <c r="S1062" s="68" t="n">
        <f aca="false">R1062*7</f>
        <v>0</v>
      </c>
      <c r="U1062" s="60" t="n">
        <f aca="false">T1062*60</f>
        <v>0</v>
      </c>
      <c r="V1062" s="64" t="n">
        <v>168</v>
      </c>
      <c r="W1062" s="60" t="n">
        <f aca="false">V1062*0.1</f>
        <v>16.8</v>
      </c>
      <c r="AB1062" s="60" t="n">
        <f aca="false">E1062+G1062+I1062+K1062+M1062+O1062+Q1062+S1062+U1062+W1062+Y1062+AA1062</f>
        <v>16.8</v>
      </c>
    </row>
    <row r="1063" customFormat="false" ht="14.25" hidden="false" customHeight="false" outlineLevel="0" collapsed="false">
      <c r="C1063" s="85" t="s">
        <v>266</v>
      </c>
      <c r="E1063" s="60" t="n">
        <f aca="false">D1063*0.15</f>
        <v>0</v>
      </c>
      <c r="G1063" s="60" t="n">
        <f aca="false">F1063*1.5</f>
        <v>0</v>
      </c>
      <c r="I1063" s="60" t="n">
        <f aca="false">H1063*5</f>
        <v>0</v>
      </c>
      <c r="K1063" s="60" t="n">
        <f aca="false">J1063*2.5</f>
        <v>0</v>
      </c>
      <c r="M1063" s="68" t="n">
        <f aca="false">L1063*2.5</f>
        <v>0</v>
      </c>
      <c r="O1063" s="68" t="n">
        <f aca="false">N1063*6</f>
        <v>0</v>
      </c>
      <c r="Q1063" s="68" t="n">
        <f aca="false">P1063*3</f>
        <v>0</v>
      </c>
      <c r="S1063" s="68" t="n">
        <f aca="false">R1063*7</f>
        <v>0</v>
      </c>
      <c r="U1063" s="60" t="n">
        <f aca="false">T1063*60</f>
        <v>0</v>
      </c>
      <c r="V1063" s="64" t="n">
        <v>108</v>
      </c>
      <c r="W1063" s="60" t="n">
        <f aca="false">V1063*0.1</f>
        <v>10.8</v>
      </c>
      <c r="AB1063" s="60" t="n">
        <f aca="false">E1063+G1063+I1063+K1063+M1063+O1063+Q1063+S1063+U1063+W1063+Y1063+AA1063</f>
        <v>10.8</v>
      </c>
    </row>
    <row r="1064" customFormat="false" ht="14.25" hidden="true" customHeight="false" outlineLevel="0" collapsed="false">
      <c r="C1064" s="85" t="s">
        <v>252</v>
      </c>
      <c r="E1064" s="60" t="n">
        <f aca="false">D1064*0.15</f>
        <v>0</v>
      </c>
      <c r="G1064" s="60" t="n">
        <f aca="false">F1064*1.5</f>
        <v>0</v>
      </c>
      <c r="I1064" s="60" t="n">
        <f aca="false">H1064*5</f>
        <v>0</v>
      </c>
      <c r="K1064" s="60" t="n">
        <f aca="false">J1064*2.5</f>
        <v>0</v>
      </c>
      <c r="M1064" s="68" t="n">
        <f aca="false">L1064*2.5</f>
        <v>0</v>
      </c>
      <c r="O1064" s="68" t="n">
        <f aca="false">N1064*6</f>
        <v>0</v>
      </c>
      <c r="Q1064" s="68" t="n">
        <f aca="false">P1064*3</f>
        <v>0</v>
      </c>
      <c r="S1064" s="68" t="n">
        <f aca="false">R1064*7</f>
        <v>0</v>
      </c>
      <c r="U1064" s="60" t="n">
        <f aca="false">T1064*60</f>
        <v>0</v>
      </c>
      <c r="V1064" s="64" t="n">
        <v>108</v>
      </c>
      <c r="W1064" s="60" t="n">
        <f aca="false">V1064*0.1</f>
        <v>10.8</v>
      </c>
      <c r="AB1064" s="60" t="n">
        <f aca="false">E1064+G1064+I1064+K1064+M1064+O1064+Q1064+S1064+U1064+W1064+Y1064+AA1064</f>
        <v>10.8</v>
      </c>
    </row>
    <row r="1065" customFormat="false" ht="14.25" hidden="true" customHeight="false" outlineLevel="0" collapsed="false">
      <c r="C1065" s="85" t="s">
        <v>259</v>
      </c>
      <c r="E1065" s="60" t="n">
        <f aca="false">D1065*0.15</f>
        <v>0</v>
      </c>
      <c r="G1065" s="60" t="n">
        <f aca="false">F1065*1.5</f>
        <v>0</v>
      </c>
      <c r="I1065" s="60" t="n">
        <f aca="false">H1065*5</f>
        <v>0</v>
      </c>
      <c r="K1065" s="60" t="n">
        <f aca="false">J1065*2.5</f>
        <v>0</v>
      </c>
      <c r="M1065" s="68" t="n">
        <f aca="false">L1065*2.5</f>
        <v>0</v>
      </c>
      <c r="O1065" s="68" t="n">
        <f aca="false">N1065*6</f>
        <v>0</v>
      </c>
      <c r="Q1065" s="68" t="n">
        <f aca="false">P1065*3</f>
        <v>0</v>
      </c>
      <c r="S1065" s="68" t="n">
        <f aca="false">R1065*7</f>
        <v>0</v>
      </c>
      <c r="U1065" s="60" t="n">
        <f aca="false">T1065*60</f>
        <v>0</v>
      </c>
      <c r="V1065" s="64" t="n">
        <v>168</v>
      </c>
      <c r="W1065" s="60" t="n">
        <f aca="false">V1065*0.1</f>
        <v>16.8</v>
      </c>
      <c r="AB1065" s="60" t="n">
        <f aca="false">E1065+G1065+I1065+K1065+M1065+O1065+Q1065+S1065+U1065+W1065+Y1065+AA1065</f>
        <v>16.8</v>
      </c>
    </row>
    <row r="1066" customFormat="false" ht="14.25" hidden="true" customHeight="false" outlineLevel="0" collapsed="false">
      <c r="C1066" s="85" t="s">
        <v>259</v>
      </c>
      <c r="E1066" s="60" t="n">
        <f aca="false">D1066*0.15</f>
        <v>0</v>
      </c>
      <c r="G1066" s="60" t="n">
        <f aca="false">F1066*1.5</f>
        <v>0</v>
      </c>
      <c r="I1066" s="60" t="n">
        <f aca="false">H1066*5</f>
        <v>0</v>
      </c>
      <c r="K1066" s="60" t="n">
        <f aca="false">J1066*2.5</f>
        <v>0</v>
      </c>
      <c r="M1066" s="68" t="n">
        <f aca="false">L1066*2.5</f>
        <v>0</v>
      </c>
      <c r="O1066" s="68" t="n">
        <f aca="false">N1066*6</f>
        <v>0</v>
      </c>
      <c r="Q1066" s="68" t="n">
        <f aca="false">P1066*3</f>
        <v>0</v>
      </c>
      <c r="S1066" s="68" t="n">
        <f aca="false">R1066*7</f>
        <v>0</v>
      </c>
      <c r="U1066" s="60" t="n">
        <f aca="false">T1066*60</f>
        <v>0</v>
      </c>
      <c r="V1066" s="64" t="n">
        <v>84</v>
      </c>
      <c r="W1066" s="60" t="n">
        <f aca="false">V1066*0.1</f>
        <v>8.4</v>
      </c>
      <c r="AB1066" s="60" t="n">
        <f aca="false">E1066+G1066+I1066+K1066+M1066+O1066+Q1066+S1066+U1066+W1066+Y1066+AA1066</f>
        <v>8.4</v>
      </c>
    </row>
    <row r="1067" customFormat="false" ht="14.25" hidden="true" customHeight="false" outlineLevel="0" collapsed="false">
      <c r="C1067" s="85" t="s">
        <v>246</v>
      </c>
      <c r="E1067" s="60" t="n">
        <f aca="false">D1067*0.15</f>
        <v>0</v>
      </c>
      <c r="G1067" s="60" t="n">
        <f aca="false">F1067*1.5</f>
        <v>0</v>
      </c>
      <c r="I1067" s="60" t="n">
        <f aca="false">H1067*5</f>
        <v>0</v>
      </c>
      <c r="K1067" s="60" t="n">
        <f aca="false">J1067*2.5</f>
        <v>0</v>
      </c>
      <c r="M1067" s="68" t="n">
        <f aca="false">L1067*2.5</f>
        <v>0</v>
      </c>
      <c r="O1067" s="68" t="n">
        <f aca="false">N1067*6</f>
        <v>0</v>
      </c>
      <c r="Q1067" s="68" t="n">
        <f aca="false">P1067*3</f>
        <v>0</v>
      </c>
      <c r="S1067" s="68" t="n">
        <f aca="false">R1067*7</f>
        <v>0</v>
      </c>
      <c r="U1067" s="60" t="n">
        <f aca="false">T1067*60</f>
        <v>0</v>
      </c>
      <c r="V1067" s="64" t="n">
        <v>252</v>
      </c>
      <c r="W1067" s="60" t="n">
        <f aca="false">V1067*0.1</f>
        <v>25.2</v>
      </c>
      <c r="AB1067" s="60" t="n">
        <f aca="false">E1067+G1067+I1067+K1067+M1067+O1067+Q1067+S1067+U1067+W1067+Y1067+AA1067</f>
        <v>25.2</v>
      </c>
    </row>
    <row r="1068" customFormat="false" ht="14.25" hidden="true" customHeight="false" outlineLevel="0" collapsed="false">
      <c r="C1068" s="85" t="s">
        <v>251</v>
      </c>
      <c r="E1068" s="60" t="n">
        <f aca="false">D1068*0.15</f>
        <v>0</v>
      </c>
      <c r="G1068" s="60" t="n">
        <f aca="false">F1068*1.5</f>
        <v>0</v>
      </c>
      <c r="I1068" s="60" t="n">
        <f aca="false">H1068*5</f>
        <v>0</v>
      </c>
      <c r="K1068" s="60" t="n">
        <f aca="false">J1068*2.5</f>
        <v>0</v>
      </c>
      <c r="M1068" s="68" t="n">
        <f aca="false">L1068*2.5</f>
        <v>0</v>
      </c>
      <c r="O1068" s="68" t="n">
        <f aca="false">N1068*6</f>
        <v>0</v>
      </c>
      <c r="Q1068" s="68" t="n">
        <f aca="false">P1068*3</f>
        <v>0</v>
      </c>
      <c r="S1068" s="68" t="n">
        <f aca="false">R1068*7</f>
        <v>0</v>
      </c>
      <c r="U1068" s="60" t="n">
        <f aca="false">T1068*60</f>
        <v>0</v>
      </c>
      <c r="V1068" s="64" t="n">
        <v>98</v>
      </c>
      <c r="W1068" s="60" t="n">
        <f aca="false">V1068*0.1</f>
        <v>9.8</v>
      </c>
      <c r="AB1068" s="60" t="n">
        <f aca="false">E1068+G1068+I1068+K1068+M1068+O1068+Q1068+S1068+U1068+W1068+Y1068+AA1068</f>
        <v>9.8</v>
      </c>
    </row>
    <row r="1069" customFormat="false" ht="14.25" hidden="true" customHeight="false" outlineLevel="0" collapsed="false">
      <c r="C1069" s="85" t="s">
        <v>251</v>
      </c>
      <c r="E1069" s="60" t="n">
        <f aca="false">D1069*0.15</f>
        <v>0</v>
      </c>
      <c r="G1069" s="60" t="n">
        <f aca="false">F1069*1.5</f>
        <v>0</v>
      </c>
      <c r="I1069" s="60" t="n">
        <f aca="false">H1069*5</f>
        <v>0</v>
      </c>
      <c r="K1069" s="60" t="n">
        <f aca="false">J1069*2.5</f>
        <v>0</v>
      </c>
      <c r="M1069" s="68" t="n">
        <f aca="false">L1069*2.5</f>
        <v>0</v>
      </c>
      <c r="O1069" s="68" t="n">
        <f aca="false">N1069*6</f>
        <v>0</v>
      </c>
      <c r="Q1069" s="68" t="n">
        <f aca="false">P1069*3</f>
        <v>0</v>
      </c>
      <c r="S1069" s="68" t="n">
        <f aca="false">R1069*7</f>
        <v>0</v>
      </c>
      <c r="U1069" s="60" t="n">
        <f aca="false">T1069*60</f>
        <v>0</v>
      </c>
      <c r="V1069" s="64" t="n">
        <v>148</v>
      </c>
      <c r="W1069" s="60" t="n">
        <f aca="false">V1069*0.1</f>
        <v>14.8</v>
      </c>
      <c r="AB1069" s="60" t="n">
        <f aca="false">E1069+G1069+I1069+K1069+M1069+O1069+Q1069+S1069+U1069+W1069+Y1069+AA1069</f>
        <v>14.8</v>
      </c>
    </row>
    <row r="1070" customFormat="false" ht="14.25" hidden="true" customHeight="false" outlineLevel="0" collapsed="false">
      <c r="C1070" s="85" t="s">
        <v>251</v>
      </c>
      <c r="E1070" s="60" t="n">
        <f aca="false">D1070*0.15</f>
        <v>0</v>
      </c>
      <c r="G1070" s="60" t="n">
        <f aca="false">F1070*1.5</f>
        <v>0</v>
      </c>
      <c r="I1070" s="60" t="n">
        <f aca="false">H1070*5</f>
        <v>0</v>
      </c>
      <c r="K1070" s="60" t="n">
        <f aca="false">J1070*2.5</f>
        <v>0</v>
      </c>
      <c r="M1070" s="68" t="n">
        <f aca="false">L1070*2.5</f>
        <v>0</v>
      </c>
      <c r="O1070" s="68" t="n">
        <f aca="false">N1070*6</f>
        <v>0</v>
      </c>
      <c r="Q1070" s="68" t="n">
        <f aca="false">P1070*3</f>
        <v>0</v>
      </c>
      <c r="S1070" s="68" t="n">
        <f aca="false">R1070*7</f>
        <v>0</v>
      </c>
      <c r="U1070" s="60" t="n">
        <f aca="false">T1070*60</f>
        <v>0</v>
      </c>
      <c r="V1070" s="64" t="n">
        <v>148</v>
      </c>
      <c r="W1070" s="60" t="n">
        <f aca="false">V1070*0.1</f>
        <v>14.8</v>
      </c>
      <c r="AB1070" s="60" t="n">
        <f aca="false">E1070+G1070+I1070+K1070+M1070+O1070+Q1070+S1070+U1070+W1070+Y1070+AA1070</f>
        <v>14.8</v>
      </c>
    </row>
    <row r="1071" customFormat="false" ht="14.25" hidden="true" customHeight="false" outlineLevel="0" collapsed="false">
      <c r="C1071" s="85" t="s">
        <v>258</v>
      </c>
      <c r="E1071" s="60" t="n">
        <f aca="false">D1071*0.15</f>
        <v>0</v>
      </c>
      <c r="G1071" s="60" t="n">
        <f aca="false">F1071*1.5</f>
        <v>0</v>
      </c>
      <c r="I1071" s="60" t="n">
        <f aca="false">H1071*5</f>
        <v>0</v>
      </c>
      <c r="K1071" s="60" t="n">
        <f aca="false">J1071*2.5</f>
        <v>0</v>
      </c>
      <c r="M1071" s="68" t="n">
        <f aca="false">L1071*2.5</f>
        <v>0</v>
      </c>
      <c r="O1071" s="68" t="n">
        <f aca="false">N1071*6</f>
        <v>0</v>
      </c>
      <c r="Q1071" s="68" t="n">
        <f aca="false">P1071*3</f>
        <v>0</v>
      </c>
      <c r="S1071" s="68" t="n">
        <f aca="false">R1071*7</f>
        <v>0</v>
      </c>
      <c r="U1071" s="60" t="n">
        <f aca="false">T1071*60</f>
        <v>0</v>
      </c>
      <c r="V1071" s="64" t="n">
        <v>256</v>
      </c>
      <c r="W1071" s="60" t="n">
        <f aca="false">V1071*0.1</f>
        <v>25.6</v>
      </c>
      <c r="AB1071" s="60" t="n">
        <f aca="false">E1071+G1071+I1071+K1071+M1071+O1071+Q1071+S1071+U1071+W1071+Y1071+AA1071</f>
        <v>25.6</v>
      </c>
    </row>
    <row r="1072" customFormat="false" ht="14.25" hidden="true" customHeight="false" outlineLevel="0" collapsed="false">
      <c r="C1072" s="85" t="s">
        <v>249</v>
      </c>
      <c r="E1072" s="60" t="n">
        <f aca="false">D1072*0.15</f>
        <v>0</v>
      </c>
      <c r="G1072" s="60" t="n">
        <f aca="false">F1072*1.5</f>
        <v>0</v>
      </c>
      <c r="I1072" s="60" t="n">
        <f aca="false">H1072*5</f>
        <v>0</v>
      </c>
      <c r="K1072" s="60" t="n">
        <f aca="false">J1072*2.5</f>
        <v>0</v>
      </c>
      <c r="M1072" s="68" t="n">
        <f aca="false">L1072*2.5</f>
        <v>0</v>
      </c>
      <c r="O1072" s="68" t="n">
        <f aca="false">N1072*6</f>
        <v>0</v>
      </c>
      <c r="Q1072" s="68" t="n">
        <f aca="false">P1072*3</f>
        <v>0</v>
      </c>
      <c r="S1072" s="68" t="n">
        <f aca="false">R1072*7</f>
        <v>0</v>
      </c>
      <c r="U1072" s="60" t="n">
        <f aca="false">T1072*60</f>
        <v>0</v>
      </c>
      <c r="V1072" s="64" t="n">
        <v>128</v>
      </c>
      <c r="W1072" s="60" t="n">
        <f aca="false">V1072*0.1</f>
        <v>12.8</v>
      </c>
      <c r="AB1072" s="60" t="n">
        <f aca="false">E1072+G1072+I1072+K1072+M1072+O1072+Q1072+S1072+U1072+W1072+Y1072+AA1072</f>
        <v>12.8</v>
      </c>
    </row>
    <row r="1073" customFormat="false" ht="14.25" hidden="true" customHeight="false" outlineLevel="0" collapsed="false">
      <c r="C1073" s="85" t="s">
        <v>252</v>
      </c>
      <c r="E1073" s="60" t="n">
        <f aca="false">D1073*0.15</f>
        <v>0</v>
      </c>
      <c r="G1073" s="60" t="n">
        <f aca="false">F1073*1.5</f>
        <v>0</v>
      </c>
      <c r="I1073" s="60" t="n">
        <f aca="false">H1073*5</f>
        <v>0</v>
      </c>
      <c r="K1073" s="60" t="n">
        <f aca="false">J1073*2.5</f>
        <v>0</v>
      </c>
      <c r="M1073" s="68" t="n">
        <f aca="false">L1073*2.5</f>
        <v>0</v>
      </c>
      <c r="O1073" s="68" t="n">
        <f aca="false">N1073*6</f>
        <v>0</v>
      </c>
      <c r="Q1073" s="68" t="n">
        <f aca="false">P1073*3</f>
        <v>0</v>
      </c>
      <c r="S1073" s="68" t="n">
        <f aca="false">R1073*7</f>
        <v>0</v>
      </c>
      <c r="U1073" s="60" t="n">
        <f aca="false">T1073*60</f>
        <v>0</v>
      </c>
      <c r="V1073" s="64" t="n">
        <v>336</v>
      </c>
      <c r="W1073" s="60" t="n">
        <f aca="false">V1073*0.1</f>
        <v>33.6</v>
      </c>
      <c r="AB1073" s="60" t="n">
        <f aca="false">E1073+G1073+I1073+K1073+M1073+O1073+Q1073+S1073+U1073+W1073+Y1073+AA1073</f>
        <v>33.6</v>
      </c>
    </row>
    <row r="1074" customFormat="false" ht="14.25" hidden="true" customHeight="false" outlineLevel="0" collapsed="false">
      <c r="C1074" s="85" t="s">
        <v>252</v>
      </c>
      <c r="E1074" s="60" t="n">
        <f aca="false">D1074*0.15</f>
        <v>0</v>
      </c>
      <c r="G1074" s="60" t="n">
        <f aca="false">F1074*1.5</f>
        <v>0</v>
      </c>
      <c r="I1074" s="60" t="n">
        <f aca="false">H1074*5</f>
        <v>0</v>
      </c>
      <c r="K1074" s="60" t="n">
        <f aca="false">J1074*2.5</f>
        <v>0</v>
      </c>
      <c r="M1074" s="68" t="n">
        <f aca="false">L1074*2.5</f>
        <v>0</v>
      </c>
      <c r="O1074" s="68" t="n">
        <f aca="false">N1074*6</f>
        <v>0</v>
      </c>
      <c r="Q1074" s="68" t="n">
        <f aca="false">P1074*3</f>
        <v>0</v>
      </c>
      <c r="S1074" s="68" t="n">
        <f aca="false">R1074*7</f>
        <v>0</v>
      </c>
      <c r="U1074" s="60" t="n">
        <f aca="false">T1074*60</f>
        <v>0</v>
      </c>
      <c r="V1074" s="64" t="n">
        <v>716</v>
      </c>
      <c r="W1074" s="60" t="n">
        <f aca="false">V1074*0.1</f>
        <v>71.6</v>
      </c>
      <c r="AB1074" s="60" t="n">
        <f aca="false">E1074+G1074+I1074+K1074+M1074+O1074+Q1074+S1074+U1074+W1074+Y1074+AA1074</f>
        <v>71.6</v>
      </c>
    </row>
    <row r="1075" customFormat="false" ht="14.25" hidden="true" customHeight="false" outlineLevel="0" collapsed="false">
      <c r="C1075" s="85" t="s">
        <v>258</v>
      </c>
      <c r="E1075" s="60" t="n">
        <f aca="false">D1075*0.15</f>
        <v>0</v>
      </c>
      <c r="G1075" s="60" t="n">
        <f aca="false">F1075*1.5</f>
        <v>0</v>
      </c>
      <c r="I1075" s="60" t="n">
        <f aca="false">H1075*5</f>
        <v>0</v>
      </c>
      <c r="K1075" s="60" t="n">
        <f aca="false">J1075*2.5</f>
        <v>0</v>
      </c>
      <c r="M1075" s="68" t="n">
        <f aca="false">L1075*2.5</f>
        <v>0</v>
      </c>
      <c r="O1075" s="68" t="n">
        <f aca="false">N1075*6</f>
        <v>0</v>
      </c>
      <c r="Q1075" s="68" t="n">
        <f aca="false">P1075*3</f>
        <v>0</v>
      </c>
      <c r="S1075" s="68" t="n">
        <f aca="false">R1075*7</f>
        <v>0</v>
      </c>
      <c r="U1075" s="60" t="n">
        <f aca="false">T1075*60</f>
        <v>0</v>
      </c>
      <c r="V1075" s="64" t="n">
        <v>296</v>
      </c>
      <c r="W1075" s="60" t="n">
        <f aca="false">V1075*0.1</f>
        <v>29.6</v>
      </c>
      <c r="AB1075" s="60" t="n">
        <f aca="false">E1075+G1075+I1075+K1075+M1075+O1075+Q1075+S1075+U1075+W1075+Y1075+AA1075</f>
        <v>29.6</v>
      </c>
    </row>
    <row r="1076" customFormat="false" ht="14.25" hidden="true" customHeight="false" outlineLevel="0" collapsed="false">
      <c r="C1076" s="85" t="s">
        <v>258</v>
      </c>
      <c r="E1076" s="60" t="n">
        <f aca="false">D1076*0.15</f>
        <v>0</v>
      </c>
      <c r="G1076" s="60" t="n">
        <f aca="false">F1076*1.5</f>
        <v>0</v>
      </c>
      <c r="I1076" s="60" t="n">
        <f aca="false">H1076*5</f>
        <v>0</v>
      </c>
      <c r="K1076" s="60" t="n">
        <f aca="false">J1076*2.5</f>
        <v>0</v>
      </c>
      <c r="M1076" s="68" t="n">
        <f aca="false">L1076*2.5</f>
        <v>0</v>
      </c>
      <c r="O1076" s="68" t="n">
        <f aca="false">N1076*6</f>
        <v>0</v>
      </c>
      <c r="Q1076" s="68" t="n">
        <f aca="false">P1076*3</f>
        <v>0</v>
      </c>
      <c r="S1076" s="68" t="n">
        <f aca="false">R1076*7</f>
        <v>0</v>
      </c>
      <c r="U1076" s="60" t="n">
        <f aca="false">T1076*60</f>
        <v>0</v>
      </c>
      <c r="V1076" s="64" t="n">
        <v>0</v>
      </c>
      <c r="W1076" s="60" t="n">
        <f aca="false">V1076*0.1</f>
        <v>0</v>
      </c>
      <c r="AB1076" s="60" t="n">
        <f aca="false">E1076+G1076+I1076+K1076+M1076+O1076+Q1076+S1076+U1076+W1076+Y1076+AA1076</f>
        <v>0</v>
      </c>
    </row>
    <row r="1077" customFormat="false" ht="14.25" hidden="true" customHeight="false" outlineLevel="0" collapsed="false">
      <c r="C1077" s="85" t="s">
        <v>258</v>
      </c>
      <c r="E1077" s="60" t="n">
        <f aca="false">D1077*0.15</f>
        <v>0</v>
      </c>
      <c r="G1077" s="60" t="n">
        <f aca="false">F1077*1.5</f>
        <v>0</v>
      </c>
      <c r="I1077" s="60" t="n">
        <f aca="false">H1077*5</f>
        <v>0</v>
      </c>
      <c r="K1077" s="60" t="n">
        <f aca="false">J1077*2.5</f>
        <v>0</v>
      </c>
      <c r="M1077" s="68" t="n">
        <f aca="false">L1077*2.5</f>
        <v>0</v>
      </c>
      <c r="O1077" s="68" t="n">
        <f aca="false">N1077*6</f>
        <v>0</v>
      </c>
      <c r="Q1077" s="68" t="n">
        <f aca="false">P1077*3</f>
        <v>0</v>
      </c>
      <c r="S1077" s="68" t="n">
        <f aca="false">R1077*7</f>
        <v>0</v>
      </c>
      <c r="U1077" s="60" t="n">
        <f aca="false">T1077*60</f>
        <v>0</v>
      </c>
      <c r="V1077" s="64" t="n">
        <v>296</v>
      </c>
      <c r="W1077" s="60" t="n">
        <f aca="false">V1077*0.1</f>
        <v>29.6</v>
      </c>
      <c r="AB1077" s="60" t="n">
        <f aca="false">E1077+G1077+I1077+K1077+M1077+O1077+Q1077+S1077+U1077+W1077+Y1077+AA1077</f>
        <v>29.6</v>
      </c>
    </row>
    <row r="1078" customFormat="false" ht="14.25" hidden="true" customHeight="false" outlineLevel="0" collapsed="false">
      <c r="C1078" s="85" t="s">
        <v>258</v>
      </c>
      <c r="E1078" s="60" t="n">
        <f aca="false">D1078*0.15</f>
        <v>0</v>
      </c>
      <c r="G1078" s="60" t="n">
        <f aca="false">F1078*1.5</f>
        <v>0</v>
      </c>
      <c r="I1078" s="60" t="n">
        <f aca="false">H1078*5</f>
        <v>0</v>
      </c>
      <c r="K1078" s="60" t="n">
        <f aca="false">J1078*2.5</f>
        <v>0</v>
      </c>
      <c r="M1078" s="68" t="n">
        <f aca="false">L1078*2.5</f>
        <v>0</v>
      </c>
      <c r="O1078" s="68" t="n">
        <f aca="false">N1078*6</f>
        <v>0</v>
      </c>
      <c r="Q1078" s="68" t="n">
        <f aca="false">P1078*3</f>
        <v>0</v>
      </c>
      <c r="S1078" s="68" t="n">
        <f aca="false">R1078*7</f>
        <v>0</v>
      </c>
      <c r="U1078" s="60" t="n">
        <f aca="false">T1078*60</f>
        <v>0</v>
      </c>
      <c r="V1078" s="64" t="n">
        <v>168</v>
      </c>
      <c r="W1078" s="60" t="n">
        <f aca="false">V1078*0.1</f>
        <v>16.8</v>
      </c>
      <c r="AB1078" s="60" t="n">
        <f aca="false">E1078+G1078+I1078+K1078+M1078+O1078+Q1078+S1078+U1078+W1078+Y1078+AA1078</f>
        <v>16.8</v>
      </c>
    </row>
    <row r="1079" customFormat="false" ht="14.25" hidden="true" customHeight="false" outlineLevel="0" collapsed="false">
      <c r="C1079" s="85" t="s">
        <v>257</v>
      </c>
      <c r="E1079" s="60" t="n">
        <f aca="false">D1079*0.15</f>
        <v>0</v>
      </c>
      <c r="G1079" s="60" t="n">
        <f aca="false">F1079*1.5</f>
        <v>0</v>
      </c>
      <c r="I1079" s="60" t="n">
        <f aca="false">H1079*5</f>
        <v>0</v>
      </c>
      <c r="K1079" s="60" t="n">
        <f aca="false">J1079*2.5</f>
        <v>0</v>
      </c>
      <c r="M1079" s="68" t="n">
        <f aca="false">L1079*2.5</f>
        <v>0</v>
      </c>
      <c r="O1079" s="68" t="n">
        <f aca="false">N1079*6</f>
        <v>0</v>
      </c>
      <c r="Q1079" s="68" t="n">
        <f aca="false">P1079*3</f>
        <v>0</v>
      </c>
      <c r="S1079" s="68" t="n">
        <f aca="false">R1079*7</f>
        <v>0</v>
      </c>
      <c r="U1079" s="60" t="n">
        <f aca="false">T1079*60</f>
        <v>0</v>
      </c>
      <c r="V1079" s="64" t="n">
        <v>76.11</v>
      </c>
      <c r="W1079" s="60" t="n">
        <f aca="false">V1079*0.1</f>
        <v>7.611</v>
      </c>
      <c r="AB1079" s="60" t="n">
        <f aca="false">E1079+G1079+I1079+K1079+M1079+O1079+Q1079+S1079+U1079+W1079+Y1079+AA1079</f>
        <v>7.611</v>
      </c>
    </row>
    <row r="1080" customFormat="false" ht="14.25" hidden="true" customHeight="false" outlineLevel="0" collapsed="false">
      <c r="C1080" s="85" t="s">
        <v>240</v>
      </c>
      <c r="E1080" s="60" t="n">
        <f aca="false">D1080*0.15</f>
        <v>0</v>
      </c>
      <c r="G1080" s="60" t="n">
        <f aca="false">F1080*1.5</f>
        <v>0</v>
      </c>
      <c r="I1080" s="60" t="n">
        <f aca="false">H1080*5</f>
        <v>0</v>
      </c>
      <c r="K1080" s="60" t="n">
        <f aca="false">J1080*2.5</f>
        <v>0</v>
      </c>
      <c r="M1080" s="68" t="n">
        <f aca="false">L1080*2.5</f>
        <v>0</v>
      </c>
      <c r="O1080" s="68" t="n">
        <f aca="false">N1080*6</f>
        <v>0</v>
      </c>
      <c r="Q1080" s="68" t="n">
        <f aca="false">P1080*3</f>
        <v>0</v>
      </c>
      <c r="S1080" s="68" t="n">
        <f aca="false">R1080*7</f>
        <v>0</v>
      </c>
      <c r="U1080" s="60" t="n">
        <f aca="false">T1080*60</f>
        <v>0</v>
      </c>
      <c r="V1080" s="64" t="n">
        <v>358</v>
      </c>
      <c r="W1080" s="60" t="n">
        <f aca="false">V1080*0.1</f>
        <v>35.8</v>
      </c>
      <c r="AB1080" s="60" t="n">
        <f aca="false">E1080+G1080+I1080+K1080+M1080+O1080+Q1080+S1080+U1080+W1080+Y1080+AA1080</f>
        <v>35.8</v>
      </c>
    </row>
    <row r="1081" customFormat="false" ht="14.25" hidden="true" customHeight="false" outlineLevel="0" collapsed="false">
      <c r="C1081" s="85" t="s">
        <v>246</v>
      </c>
      <c r="E1081" s="60" t="n">
        <f aca="false">D1081*0.15</f>
        <v>0</v>
      </c>
      <c r="G1081" s="60" t="n">
        <f aca="false">F1081*1.5</f>
        <v>0</v>
      </c>
      <c r="I1081" s="60" t="n">
        <f aca="false">H1081*5</f>
        <v>0</v>
      </c>
      <c r="K1081" s="60" t="n">
        <f aca="false">J1081*2.5</f>
        <v>0</v>
      </c>
      <c r="M1081" s="68" t="n">
        <f aca="false">L1081*2.5</f>
        <v>0</v>
      </c>
      <c r="O1081" s="68" t="n">
        <f aca="false">N1081*6</f>
        <v>0</v>
      </c>
      <c r="Q1081" s="68" t="n">
        <f aca="false">P1081*3</f>
        <v>0</v>
      </c>
      <c r="S1081" s="68" t="n">
        <f aca="false">R1081*7</f>
        <v>0</v>
      </c>
      <c r="U1081" s="60" t="n">
        <f aca="false">T1081*60</f>
        <v>0</v>
      </c>
      <c r="V1081" s="64" t="n">
        <v>716</v>
      </c>
      <c r="W1081" s="60" t="n">
        <f aca="false">V1081*0.1</f>
        <v>71.6</v>
      </c>
      <c r="AB1081" s="60" t="n">
        <f aca="false">E1081+G1081+I1081+K1081+M1081+O1081+Q1081+S1081+U1081+W1081+Y1081+AA1081</f>
        <v>71.6</v>
      </c>
    </row>
    <row r="1082" customFormat="false" ht="14.25" hidden="true" customHeight="false" outlineLevel="0" collapsed="false">
      <c r="C1082" s="85" t="s">
        <v>246</v>
      </c>
      <c r="E1082" s="60" t="n">
        <f aca="false">D1082*0.15</f>
        <v>0</v>
      </c>
      <c r="G1082" s="60" t="n">
        <f aca="false">F1082*1.5</f>
        <v>0</v>
      </c>
      <c r="I1082" s="60" t="n">
        <f aca="false">H1082*5</f>
        <v>0</v>
      </c>
      <c r="K1082" s="60" t="n">
        <f aca="false">J1082*2.5</f>
        <v>0</v>
      </c>
      <c r="M1082" s="68" t="n">
        <f aca="false">L1082*2.5</f>
        <v>0</v>
      </c>
      <c r="O1082" s="68" t="n">
        <f aca="false">N1082*6</f>
        <v>0</v>
      </c>
      <c r="Q1082" s="68" t="n">
        <f aca="false">P1082*3</f>
        <v>0</v>
      </c>
      <c r="S1082" s="68" t="n">
        <f aca="false">R1082*7</f>
        <v>0</v>
      </c>
      <c r="U1082" s="60" t="n">
        <f aca="false">T1082*60</f>
        <v>0</v>
      </c>
      <c r="V1082" s="64" t="n">
        <v>138</v>
      </c>
      <c r="W1082" s="60" t="n">
        <f aca="false">V1082*0.1</f>
        <v>13.8</v>
      </c>
      <c r="AB1082" s="60" t="n">
        <f aca="false">E1082+G1082+I1082+K1082+M1082+O1082+Q1082+S1082+U1082+W1082+Y1082+AA1082</f>
        <v>13.8</v>
      </c>
    </row>
    <row r="1083" customFormat="false" ht="14.25" hidden="true" customHeight="false" outlineLevel="0" collapsed="false">
      <c r="C1083" s="85" t="s">
        <v>240</v>
      </c>
      <c r="E1083" s="60" t="n">
        <f aca="false">D1083*0.15</f>
        <v>0</v>
      </c>
      <c r="G1083" s="60" t="n">
        <f aca="false">F1083*1.5</f>
        <v>0</v>
      </c>
      <c r="I1083" s="60" t="n">
        <f aca="false">H1083*5</f>
        <v>0</v>
      </c>
      <c r="K1083" s="60" t="n">
        <f aca="false">J1083*2.5</f>
        <v>0</v>
      </c>
      <c r="M1083" s="68" t="n">
        <f aca="false">L1083*2.5</f>
        <v>0</v>
      </c>
      <c r="O1083" s="68" t="n">
        <f aca="false">N1083*6</f>
        <v>0</v>
      </c>
      <c r="Q1083" s="68" t="n">
        <f aca="false">P1083*3</f>
        <v>0</v>
      </c>
      <c r="S1083" s="68" t="n">
        <f aca="false">R1083*7</f>
        <v>0</v>
      </c>
      <c r="U1083" s="60" t="n">
        <f aca="false">T1083*60</f>
        <v>0</v>
      </c>
      <c r="V1083" s="64" t="n">
        <v>496.08</v>
      </c>
      <c r="W1083" s="60" t="n">
        <f aca="false">V1083*0.1</f>
        <v>49.608</v>
      </c>
      <c r="AB1083" s="60" t="n">
        <f aca="false">E1083+G1083+I1083+K1083+M1083+O1083+Q1083+S1083+U1083+W1083+Y1083+AA1083</f>
        <v>49.608</v>
      </c>
    </row>
    <row r="1084" customFormat="false" ht="14.25" hidden="true" customHeight="false" outlineLevel="0" collapsed="false">
      <c r="C1084" s="85" t="s">
        <v>247</v>
      </c>
      <c r="E1084" s="60" t="n">
        <f aca="false">D1084*0.15</f>
        <v>0</v>
      </c>
      <c r="G1084" s="60" t="n">
        <f aca="false">F1084*1.5</f>
        <v>0</v>
      </c>
      <c r="I1084" s="60" t="n">
        <f aca="false">H1084*5</f>
        <v>0</v>
      </c>
      <c r="K1084" s="60" t="n">
        <f aca="false">J1084*2.5</f>
        <v>0</v>
      </c>
      <c r="M1084" s="68" t="n">
        <f aca="false">L1084*2.5</f>
        <v>0</v>
      </c>
      <c r="O1084" s="68" t="n">
        <f aca="false">N1084*6</f>
        <v>0</v>
      </c>
      <c r="Q1084" s="68" t="n">
        <f aca="false">P1084*3</f>
        <v>0</v>
      </c>
      <c r="S1084" s="68" t="n">
        <f aca="false">R1084*7</f>
        <v>0</v>
      </c>
      <c r="U1084" s="60" t="n">
        <f aca="false">T1084*60</f>
        <v>0</v>
      </c>
      <c r="V1084" s="64" t="n">
        <v>138</v>
      </c>
      <c r="W1084" s="60" t="n">
        <f aca="false">V1084*0.1</f>
        <v>13.8</v>
      </c>
      <c r="AB1084" s="60" t="n">
        <f aca="false">E1084+G1084+I1084+K1084+M1084+O1084+Q1084+S1084+U1084+W1084+Y1084+AA1084</f>
        <v>13.8</v>
      </c>
    </row>
    <row r="1085" customFormat="false" ht="14.25" hidden="true" customHeight="false" outlineLevel="0" collapsed="false">
      <c r="C1085" s="85" t="s">
        <v>247</v>
      </c>
      <c r="E1085" s="60" t="n">
        <f aca="false">D1085*0.15</f>
        <v>0</v>
      </c>
      <c r="G1085" s="60" t="n">
        <f aca="false">F1085*1.5</f>
        <v>0</v>
      </c>
      <c r="I1085" s="60" t="n">
        <f aca="false">H1085*5</f>
        <v>0</v>
      </c>
      <c r="K1085" s="60" t="n">
        <f aca="false">J1085*2.5</f>
        <v>0</v>
      </c>
      <c r="M1085" s="68" t="n">
        <f aca="false">L1085*2.5</f>
        <v>0</v>
      </c>
      <c r="O1085" s="68" t="n">
        <f aca="false">N1085*6</f>
        <v>0</v>
      </c>
      <c r="Q1085" s="68" t="n">
        <f aca="false">P1085*3</f>
        <v>0</v>
      </c>
      <c r="S1085" s="68" t="n">
        <f aca="false">R1085*7</f>
        <v>0</v>
      </c>
      <c r="U1085" s="60" t="n">
        <f aca="false">T1085*60</f>
        <v>0</v>
      </c>
      <c r="V1085" s="64" t="n">
        <v>218</v>
      </c>
      <c r="W1085" s="60" t="n">
        <f aca="false">V1085*0.1</f>
        <v>21.8</v>
      </c>
      <c r="AB1085" s="60" t="n">
        <f aca="false">E1085+G1085+I1085+K1085+M1085+O1085+Q1085+S1085+U1085+W1085+Y1085+AA1085</f>
        <v>21.8</v>
      </c>
    </row>
    <row r="1086" customFormat="false" ht="14.25" hidden="true" customHeight="false" outlineLevel="0" collapsed="false">
      <c r="C1086" s="85" t="s">
        <v>247</v>
      </c>
      <c r="E1086" s="60" t="n">
        <f aca="false">D1086*0.15</f>
        <v>0</v>
      </c>
      <c r="G1086" s="60" t="n">
        <f aca="false">F1086*1.5</f>
        <v>0</v>
      </c>
      <c r="I1086" s="60" t="n">
        <f aca="false">H1086*5</f>
        <v>0</v>
      </c>
      <c r="K1086" s="60" t="n">
        <f aca="false">J1086*2.5</f>
        <v>0</v>
      </c>
      <c r="M1086" s="68" t="n">
        <f aca="false">L1086*2.5</f>
        <v>0</v>
      </c>
      <c r="O1086" s="68" t="n">
        <f aca="false">N1086*6</f>
        <v>0</v>
      </c>
      <c r="Q1086" s="68" t="n">
        <f aca="false">P1086*3</f>
        <v>0</v>
      </c>
      <c r="S1086" s="68" t="n">
        <f aca="false">R1086*7</f>
        <v>0</v>
      </c>
      <c r="U1086" s="60" t="n">
        <f aca="false">T1086*60</f>
        <v>0</v>
      </c>
      <c r="V1086" s="64" t="n">
        <v>358</v>
      </c>
      <c r="W1086" s="60" t="n">
        <f aca="false">V1086*0.1</f>
        <v>35.8</v>
      </c>
      <c r="AB1086" s="60" t="n">
        <f aca="false">E1086+G1086+I1086+K1086+M1086+O1086+Q1086+S1086+U1086+W1086+Y1086+AA1086</f>
        <v>35.8</v>
      </c>
    </row>
    <row r="1087" customFormat="false" ht="14.25" hidden="true" customHeight="false" outlineLevel="0" collapsed="false">
      <c r="C1087" s="85" t="s">
        <v>247</v>
      </c>
      <c r="E1087" s="60" t="n">
        <f aca="false">D1087*0.15</f>
        <v>0</v>
      </c>
      <c r="G1087" s="60" t="n">
        <f aca="false">F1087*1.5</f>
        <v>0</v>
      </c>
      <c r="I1087" s="60" t="n">
        <f aca="false">H1087*5</f>
        <v>0</v>
      </c>
      <c r="K1087" s="60" t="n">
        <f aca="false">J1087*2.5</f>
        <v>0</v>
      </c>
      <c r="M1087" s="68" t="n">
        <f aca="false">L1087*2.5</f>
        <v>0</v>
      </c>
      <c r="O1087" s="68" t="n">
        <f aca="false">N1087*6</f>
        <v>0</v>
      </c>
      <c r="Q1087" s="68" t="n">
        <f aca="false">P1087*3</f>
        <v>0</v>
      </c>
      <c r="S1087" s="68" t="n">
        <f aca="false">R1087*7</f>
        <v>0</v>
      </c>
      <c r="U1087" s="60" t="n">
        <f aca="false">T1087*60</f>
        <v>0</v>
      </c>
      <c r="V1087" s="64" t="n">
        <v>188</v>
      </c>
      <c r="W1087" s="60" t="n">
        <f aca="false">V1087*0.1</f>
        <v>18.8</v>
      </c>
      <c r="AB1087" s="60" t="n">
        <f aca="false">E1087+G1087+I1087+K1087+M1087+O1087+Q1087+S1087+U1087+W1087+Y1087+AA1087</f>
        <v>18.8</v>
      </c>
    </row>
    <row r="1088" customFormat="false" ht="14.25" hidden="true" customHeight="false" outlineLevel="0" collapsed="false">
      <c r="C1088" s="85" t="s">
        <v>249</v>
      </c>
      <c r="E1088" s="60" t="n">
        <f aca="false">D1088*0.15</f>
        <v>0</v>
      </c>
      <c r="G1088" s="60" t="n">
        <f aca="false">F1088*1.5</f>
        <v>0</v>
      </c>
      <c r="I1088" s="60" t="n">
        <f aca="false">H1088*5</f>
        <v>0</v>
      </c>
      <c r="K1088" s="60" t="n">
        <f aca="false">J1088*2.5</f>
        <v>0</v>
      </c>
      <c r="M1088" s="68" t="n">
        <f aca="false">L1088*2.5</f>
        <v>0</v>
      </c>
      <c r="O1088" s="68" t="n">
        <f aca="false">N1088*6</f>
        <v>0</v>
      </c>
      <c r="Q1088" s="68" t="n">
        <f aca="false">P1088*3</f>
        <v>0</v>
      </c>
      <c r="S1088" s="68" t="n">
        <f aca="false">R1088*7</f>
        <v>0</v>
      </c>
      <c r="U1088" s="60" t="n">
        <f aca="false">T1088*60</f>
        <v>0</v>
      </c>
      <c r="V1088" s="64" t="n">
        <v>316</v>
      </c>
      <c r="W1088" s="60" t="n">
        <f aca="false">V1088*0.1</f>
        <v>31.6</v>
      </c>
      <c r="AB1088" s="60" t="n">
        <f aca="false">E1088+G1088+I1088+K1088+M1088+O1088+Q1088+S1088+U1088+W1088+Y1088+AA1088</f>
        <v>31.6</v>
      </c>
    </row>
    <row r="1089" customFormat="false" ht="14.25" hidden="true" customHeight="false" outlineLevel="0" collapsed="false">
      <c r="C1089" s="85" t="s">
        <v>258</v>
      </c>
      <c r="E1089" s="60" t="n">
        <f aca="false">D1089*0.15</f>
        <v>0</v>
      </c>
      <c r="G1089" s="60" t="n">
        <f aca="false">F1089*1.5</f>
        <v>0</v>
      </c>
      <c r="I1089" s="60" t="n">
        <f aca="false">H1089*5</f>
        <v>0</v>
      </c>
      <c r="K1089" s="60" t="n">
        <f aca="false">J1089*2.5</f>
        <v>0</v>
      </c>
      <c r="M1089" s="68" t="n">
        <f aca="false">L1089*2.5</f>
        <v>0</v>
      </c>
      <c r="O1089" s="68" t="n">
        <f aca="false">N1089*6</f>
        <v>0</v>
      </c>
      <c r="Q1089" s="68" t="n">
        <f aca="false">P1089*3</f>
        <v>0</v>
      </c>
      <c r="S1089" s="68" t="n">
        <f aca="false">R1089*7</f>
        <v>0</v>
      </c>
      <c r="U1089" s="60" t="n">
        <f aca="false">T1089*60</f>
        <v>0</v>
      </c>
      <c r="V1089" s="64" t="n">
        <v>353</v>
      </c>
      <c r="W1089" s="60" t="n">
        <f aca="false">V1089*0.1</f>
        <v>35.3</v>
      </c>
      <c r="AB1089" s="60" t="n">
        <f aca="false">E1089+G1089+I1089+K1089+M1089+O1089+Q1089+S1089+U1089+W1089+Y1089+AA1089</f>
        <v>35.3</v>
      </c>
    </row>
    <row r="1090" customFormat="false" ht="14.25" hidden="true" customHeight="false" outlineLevel="0" collapsed="false">
      <c r="C1090" s="85" t="s">
        <v>247</v>
      </c>
      <c r="E1090" s="60" t="n">
        <f aca="false">D1090*0.15</f>
        <v>0</v>
      </c>
      <c r="G1090" s="60" t="n">
        <f aca="false">F1090*1.5</f>
        <v>0</v>
      </c>
      <c r="I1090" s="60" t="n">
        <f aca="false">H1090*5</f>
        <v>0</v>
      </c>
      <c r="K1090" s="60" t="n">
        <f aca="false">J1090*2.5</f>
        <v>0</v>
      </c>
      <c r="M1090" s="68" t="n">
        <f aca="false">L1090*2.5</f>
        <v>0</v>
      </c>
      <c r="O1090" s="68" t="n">
        <f aca="false">N1090*6</f>
        <v>0</v>
      </c>
      <c r="Q1090" s="68" t="n">
        <f aca="false">P1090*3</f>
        <v>0</v>
      </c>
      <c r="S1090" s="68" t="n">
        <f aca="false">R1090*7</f>
        <v>0</v>
      </c>
      <c r="U1090" s="60" t="n">
        <f aca="false">T1090*60</f>
        <v>0</v>
      </c>
      <c r="V1090" s="64" t="n">
        <v>336</v>
      </c>
      <c r="W1090" s="60" t="n">
        <f aca="false">V1090*0.1</f>
        <v>33.6</v>
      </c>
      <c r="AB1090" s="60" t="n">
        <f aca="false">E1090+G1090+I1090+K1090+M1090+O1090+Q1090+S1090+U1090+W1090+Y1090+AA1090</f>
        <v>33.6</v>
      </c>
    </row>
    <row r="1091" customFormat="false" ht="14.25" hidden="true" customHeight="false" outlineLevel="0" collapsed="false">
      <c r="C1091" s="85" t="s">
        <v>308</v>
      </c>
      <c r="E1091" s="60" t="n">
        <f aca="false">D1091*0.15</f>
        <v>0</v>
      </c>
      <c r="G1091" s="60" t="n">
        <f aca="false">F1091*1.5</f>
        <v>0</v>
      </c>
      <c r="I1091" s="60" t="n">
        <f aca="false">H1091*5</f>
        <v>0</v>
      </c>
      <c r="K1091" s="60" t="n">
        <f aca="false">J1091*2.5</f>
        <v>0</v>
      </c>
      <c r="M1091" s="68" t="n">
        <f aca="false">L1091*2.5</f>
        <v>0</v>
      </c>
      <c r="O1091" s="68" t="n">
        <f aca="false">N1091*6</f>
        <v>0</v>
      </c>
      <c r="Q1091" s="68" t="n">
        <f aca="false">P1091*3</f>
        <v>0</v>
      </c>
      <c r="S1091" s="68" t="n">
        <f aca="false">R1091*7</f>
        <v>0</v>
      </c>
      <c r="U1091" s="60" t="n">
        <f aca="false">T1091*60</f>
        <v>0</v>
      </c>
      <c r="V1091" s="64" t="n">
        <v>-158</v>
      </c>
      <c r="W1091" s="60" t="n">
        <f aca="false">V1091*0.1</f>
        <v>-15.8</v>
      </c>
      <c r="AB1091" s="60" t="n">
        <f aca="false">E1091+G1091+I1091+K1091+M1091+O1091+Q1091+S1091+U1091+W1091+Y1091+AA1091</f>
        <v>-15.8</v>
      </c>
    </row>
    <row r="1092" customFormat="false" ht="14.25" hidden="true" customHeight="false" outlineLevel="0" collapsed="false">
      <c r="C1092" s="85" t="s">
        <v>247</v>
      </c>
      <c r="E1092" s="60" t="n">
        <f aca="false">D1092*0.15</f>
        <v>0</v>
      </c>
      <c r="G1092" s="60" t="n">
        <f aca="false">F1092*1.5</f>
        <v>0</v>
      </c>
      <c r="I1092" s="60" t="n">
        <f aca="false">H1092*5</f>
        <v>0</v>
      </c>
      <c r="K1092" s="60" t="n">
        <f aca="false">J1092*2.5</f>
        <v>0</v>
      </c>
      <c r="M1092" s="68" t="n">
        <f aca="false">L1092*2.5</f>
        <v>0</v>
      </c>
      <c r="O1092" s="68" t="n">
        <f aca="false">N1092*6</f>
        <v>0</v>
      </c>
      <c r="Q1092" s="68" t="n">
        <f aca="false">P1092*3</f>
        <v>0</v>
      </c>
      <c r="S1092" s="68" t="n">
        <f aca="false">R1092*7</f>
        <v>0</v>
      </c>
      <c r="U1092" s="60" t="n">
        <f aca="false">T1092*60</f>
        <v>0</v>
      </c>
      <c r="V1092" s="64" t="n">
        <v>-158</v>
      </c>
      <c r="W1092" s="60" t="n">
        <f aca="false">V1092*0.1</f>
        <v>-15.8</v>
      </c>
      <c r="AB1092" s="60" t="n">
        <f aca="false">E1092+G1092+I1092+K1092+M1092+O1092+Q1092+S1092+U1092+W1092+Y1092+AA1092</f>
        <v>-15.8</v>
      </c>
    </row>
    <row r="1093" customFormat="false" ht="14.25" hidden="true" customHeight="false" outlineLevel="0" collapsed="false">
      <c r="C1093" s="85" t="s">
        <v>243</v>
      </c>
      <c r="E1093" s="60" t="n">
        <f aca="false">D1093*0.15</f>
        <v>0</v>
      </c>
      <c r="G1093" s="60" t="n">
        <f aca="false">F1093*1.5</f>
        <v>0</v>
      </c>
      <c r="I1093" s="60" t="n">
        <f aca="false">H1093*5</f>
        <v>0</v>
      </c>
      <c r="K1093" s="60" t="n">
        <f aca="false">J1093*2.5</f>
        <v>0</v>
      </c>
      <c r="M1093" s="68" t="n">
        <f aca="false">L1093*2.5</f>
        <v>0</v>
      </c>
      <c r="O1093" s="68" t="n">
        <f aca="false">N1093*6</f>
        <v>0</v>
      </c>
      <c r="Q1093" s="68" t="n">
        <f aca="false">P1093*3</f>
        <v>0</v>
      </c>
      <c r="S1093" s="68" t="n">
        <f aca="false">R1093*7</f>
        <v>0</v>
      </c>
      <c r="U1093" s="60" t="n">
        <f aca="false">T1093*60</f>
        <v>0</v>
      </c>
      <c r="V1093" s="64" t="n">
        <v>-158</v>
      </c>
      <c r="W1093" s="60" t="n">
        <f aca="false">V1093*0.1</f>
        <v>-15.8</v>
      </c>
      <c r="AB1093" s="60" t="n">
        <f aca="false">E1093+G1093+I1093+K1093+M1093+O1093+Q1093+S1093+U1093+W1093+Y1093+AA1093</f>
        <v>-15.8</v>
      </c>
    </row>
    <row r="1094" customFormat="false" ht="14.25" hidden="true" customHeight="false" outlineLevel="0" collapsed="false">
      <c r="C1094" s="85" t="s">
        <v>247</v>
      </c>
      <c r="E1094" s="60" t="n">
        <f aca="false">D1094*0.15</f>
        <v>0</v>
      </c>
      <c r="G1094" s="60" t="n">
        <f aca="false">F1094*1.5</f>
        <v>0</v>
      </c>
      <c r="I1094" s="60" t="n">
        <f aca="false">H1094*5</f>
        <v>0</v>
      </c>
      <c r="K1094" s="60" t="n">
        <f aca="false">J1094*2.5</f>
        <v>0</v>
      </c>
      <c r="M1094" s="68" t="n">
        <f aca="false">L1094*2.5</f>
        <v>0</v>
      </c>
      <c r="O1094" s="68" t="n">
        <f aca="false">N1094*6</f>
        <v>0</v>
      </c>
      <c r="Q1094" s="68" t="n">
        <f aca="false">P1094*3</f>
        <v>0</v>
      </c>
      <c r="S1094" s="68" t="n">
        <f aca="false">R1094*7</f>
        <v>0</v>
      </c>
      <c r="U1094" s="60" t="n">
        <f aca="false">T1094*60</f>
        <v>0</v>
      </c>
      <c r="V1094" s="64" t="n">
        <v>316</v>
      </c>
      <c r="W1094" s="60" t="n">
        <f aca="false">V1094*0.1</f>
        <v>31.6</v>
      </c>
      <c r="AB1094" s="60" t="n">
        <f aca="false">E1094+G1094+I1094+K1094+M1094+O1094+Q1094+S1094+U1094+W1094+Y1094+AA1094</f>
        <v>31.6</v>
      </c>
    </row>
    <row r="1095" customFormat="false" ht="14.25" hidden="true" customHeight="false" outlineLevel="0" collapsed="false">
      <c r="C1095" s="85" t="s">
        <v>258</v>
      </c>
      <c r="E1095" s="60" t="n">
        <f aca="false">D1095*0.15</f>
        <v>0</v>
      </c>
      <c r="G1095" s="60" t="n">
        <f aca="false">F1095*1.5</f>
        <v>0</v>
      </c>
      <c r="I1095" s="60" t="n">
        <f aca="false">H1095*5</f>
        <v>0</v>
      </c>
      <c r="K1095" s="60" t="n">
        <f aca="false">J1095*2.5</f>
        <v>0</v>
      </c>
      <c r="M1095" s="68" t="n">
        <f aca="false">L1095*2.5</f>
        <v>0</v>
      </c>
      <c r="O1095" s="68" t="n">
        <f aca="false">N1095*6</f>
        <v>0</v>
      </c>
      <c r="Q1095" s="68" t="n">
        <f aca="false">P1095*3</f>
        <v>0</v>
      </c>
      <c r="S1095" s="68" t="n">
        <f aca="false">R1095*7</f>
        <v>0</v>
      </c>
      <c r="U1095" s="60" t="n">
        <f aca="false">T1095*60</f>
        <v>0</v>
      </c>
      <c r="V1095" s="64" t="n">
        <v>536</v>
      </c>
      <c r="W1095" s="60" t="n">
        <f aca="false">V1095*0.1</f>
        <v>53.6</v>
      </c>
      <c r="AB1095" s="60" t="n">
        <f aca="false">E1095+G1095+I1095+K1095+M1095+O1095+Q1095+S1095+U1095+W1095+Y1095+AA1095</f>
        <v>53.6</v>
      </c>
    </row>
    <row r="1096" customFormat="false" ht="14.25" hidden="true" customHeight="false" outlineLevel="0" collapsed="false">
      <c r="C1096" s="85" t="s">
        <v>246</v>
      </c>
      <c r="E1096" s="60" t="n">
        <f aca="false">D1096*0.15</f>
        <v>0</v>
      </c>
      <c r="G1096" s="60" t="n">
        <f aca="false">F1096*1.5</f>
        <v>0</v>
      </c>
      <c r="I1096" s="60" t="n">
        <f aca="false">H1096*5</f>
        <v>0</v>
      </c>
      <c r="K1096" s="60" t="n">
        <f aca="false">J1096*2.5</f>
        <v>0</v>
      </c>
      <c r="M1096" s="68" t="n">
        <f aca="false">L1096*2.5</f>
        <v>0</v>
      </c>
      <c r="O1096" s="68" t="n">
        <f aca="false">N1096*6</f>
        <v>0</v>
      </c>
      <c r="Q1096" s="68" t="n">
        <f aca="false">P1096*3</f>
        <v>0</v>
      </c>
      <c r="S1096" s="68" t="n">
        <f aca="false">R1096*7</f>
        <v>0</v>
      </c>
      <c r="U1096" s="60" t="n">
        <f aca="false">T1096*60</f>
        <v>0</v>
      </c>
      <c r="V1096" s="64" t="n">
        <v>118</v>
      </c>
      <c r="W1096" s="60" t="n">
        <f aca="false">V1096*0.1</f>
        <v>11.8</v>
      </c>
      <c r="AB1096" s="60" t="n">
        <f aca="false">E1096+G1096+I1096+K1096+M1096+O1096+Q1096+S1096+U1096+W1096+Y1096+AA1096</f>
        <v>11.8</v>
      </c>
    </row>
    <row r="1097" customFormat="false" ht="14.25" hidden="true" customHeight="false" outlineLevel="0" collapsed="false">
      <c r="C1097" s="85" t="s">
        <v>252</v>
      </c>
      <c r="E1097" s="60" t="n">
        <f aca="false">D1097*0.15</f>
        <v>0</v>
      </c>
      <c r="G1097" s="60" t="n">
        <f aca="false">F1097*1.5</f>
        <v>0</v>
      </c>
      <c r="I1097" s="60" t="n">
        <f aca="false">H1097*5</f>
        <v>0</v>
      </c>
      <c r="K1097" s="60" t="n">
        <f aca="false">J1097*2.5</f>
        <v>0</v>
      </c>
      <c r="M1097" s="68" t="n">
        <f aca="false">L1097*2.5</f>
        <v>0</v>
      </c>
      <c r="O1097" s="68" t="n">
        <f aca="false">N1097*6</f>
        <v>0</v>
      </c>
      <c r="Q1097" s="68" t="n">
        <f aca="false">P1097*3</f>
        <v>0</v>
      </c>
      <c r="S1097" s="68" t="n">
        <f aca="false">R1097*7</f>
        <v>0</v>
      </c>
      <c r="U1097" s="60" t="n">
        <f aca="false">T1097*60</f>
        <v>0</v>
      </c>
      <c r="V1097" s="64" t="n">
        <v>397.8</v>
      </c>
      <c r="W1097" s="60" t="n">
        <f aca="false">V1097*0.1</f>
        <v>39.78</v>
      </c>
      <c r="AB1097" s="60" t="n">
        <f aca="false">E1097+G1097+I1097+K1097+M1097+O1097+Q1097+S1097+U1097+W1097+Y1097+AA1097</f>
        <v>39.78</v>
      </c>
    </row>
    <row r="1098" customFormat="false" ht="14.25" hidden="true" customHeight="false" outlineLevel="0" collapsed="false">
      <c r="C1098" s="85" t="s">
        <v>246</v>
      </c>
      <c r="E1098" s="60" t="n">
        <f aca="false">D1098*0.15</f>
        <v>0</v>
      </c>
      <c r="G1098" s="60" t="n">
        <f aca="false">F1098*1.5</f>
        <v>0</v>
      </c>
      <c r="I1098" s="60" t="n">
        <f aca="false">H1098*5</f>
        <v>0</v>
      </c>
      <c r="K1098" s="60" t="n">
        <f aca="false">J1098*2.5</f>
        <v>0</v>
      </c>
      <c r="M1098" s="68" t="n">
        <f aca="false">L1098*2.5</f>
        <v>0</v>
      </c>
      <c r="O1098" s="68" t="n">
        <f aca="false">N1098*6</f>
        <v>0</v>
      </c>
      <c r="Q1098" s="68" t="n">
        <f aca="false">P1098*3</f>
        <v>0</v>
      </c>
      <c r="S1098" s="68" t="n">
        <f aca="false">R1098*7</f>
        <v>0</v>
      </c>
      <c r="U1098" s="60" t="n">
        <f aca="false">T1098*60</f>
        <v>0</v>
      </c>
      <c r="V1098" s="64" t="n">
        <v>0</v>
      </c>
      <c r="W1098" s="60" t="n">
        <f aca="false">V1098*0.1</f>
        <v>0</v>
      </c>
      <c r="AB1098" s="60" t="n">
        <f aca="false">E1098+G1098+I1098+K1098+M1098+O1098+Q1098+S1098+U1098+W1098+Y1098+AA1098</f>
        <v>0</v>
      </c>
    </row>
    <row r="1099" customFormat="false" ht="14.25" hidden="true" customHeight="false" outlineLevel="0" collapsed="false">
      <c r="C1099" s="85" t="s">
        <v>246</v>
      </c>
      <c r="E1099" s="60" t="n">
        <f aca="false">D1099*0.15</f>
        <v>0</v>
      </c>
      <c r="G1099" s="60" t="n">
        <f aca="false">F1099*1.5</f>
        <v>0</v>
      </c>
      <c r="I1099" s="60" t="n">
        <f aca="false">H1099*5</f>
        <v>0</v>
      </c>
      <c r="K1099" s="60" t="n">
        <f aca="false">J1099*2.5</f>
        <v>0</v>
      </c>
      <c r="M1099" s="68" t="n">
        <f aca="false">L1099*2.5</f>
        <v>0</v>
      </c>
      <c r="O1099" s="68" t="n">
        <f aca="false">N1099*6</f>
        <v>0</v>
      </c>
      <c r="Q1099" s="68" t="n">
        <f aca="false">P1099*3</f>
        <v>0</v>
      </c>
      <c r="S1099" s="68" t="n">
        <f aca="false">R1099*7</f>
        <v>0</v>
      </c>
      <c r="U1099" s="60" t="n">
        <f aca="false">T1099*60</f>
        <v>0</v>
      </c>
      <c r="V1099" s="64" t="n">
        <v>358</v>
      </c>
      <c r="W1099" s="60" t="n">
        <f aca="false">V1099*0.1</f>
        <v>35.8</v>
      </c>
      <c r="AB1099" s="60" t="n">
        <f aca="false">E1099+G1099+I1099+K1099+M1099+O1099+Q1099+S1099+U1099+W1099+Y1099+AA1099</f>
        <v>35.8</v>
      </c>
    </row>
    <row r="1100" customFormat="false" ht="14.25" hidden="true" customHeight="false" outlineLevel="0" collapsed="false">
      <c r="C1100" s="85" t="s">
        <v>246</v>
      </c>
      <c r="E1100" s="60" t="n">
        <f aca="false">D1100*0.15</f>
        <v>0</v>
      </c>
      <c r="G1100" s="60" t="n">
        <f aca="false">F1100*1.5</f>
        <v>0</v>
      </c>
      <c r="I1100" s="60" t="n">
        <f aca="false">H1100*5</f>
        <v>0</v>
      </c>
      <c r="K1100" s="60" t="n">
        <f aca="false">J1100*2.5</f>
        <v>0</v>
      </c>
      <c r="M1100" s="68" t="n">
        <f aca="false">L1100*2.5</f>
        <v>0</v>
      </c>
      <c r="O1100" s="68" t="n">
        <f aca="false">N1100*6</f>
        <v>0</v>
      </c>
      <c r="Q1100" s="68" t="n">
        <f aca="false">P1100*3</f>
        <v>0</v>
      </c>
      <c r="S1100" s="68" t="n">
        <f aca="false">R1100*7</f>
        <v>0</v>
      </c>
      <c r="U1100" s="60" t="n">
        <f aca="false">T1100*60</f>
        <v>0</v>
      </c>
      <c r="V1100" s="64" t="n">
        <v>358</v>
      </c>
      <c r="W1100" s="60" t="n">
        <f aca="false">V1100*0.1</f>
        <v>35.8</v>
      </c>
      <c r="AB1100" s="60" t="n">
        <f aca="false">E1100+G1100+I1100+K1100+M1100+O1100+Q1100+S1100+U1100+W1100+Y1100+AA1100</f>
        <v>35.8</v>
      </c>
    </row>
    <row r="1101" customFormat="false" ht="14.25" hidden="true" customHeight="false" outlineLevel="0" collapsed="false">
      <c r="C1101" s="85" t="s">
        <v>252</v>
      </c>
      <c r="E1101" s="60" t="n">
        <f aca="false">D1101*0.15</f>
        <v>0</v>
      </c>
      <c r="G1101" s="60" t="n">
        <f aca="false">F1101*1.5</f>
        <v>0</v>
      </c>
      <c r="I1101" s="60" t="n">
        <f aca="false">H1101*5</f>
        <v>0</v>
      </c>
      <c r="K1101" s="60" t="n">
        <f aca="false">J1101*2.5</f>
        <v>0</v>
      </c>
      <c r="M1101" s="68" t="n">
        <f aca="false">L1101*2.5</f>
        <v>0</v>
      </c>
      <c r="O1101" s="68" t="n">
        <f aca="false">N1101*6</f>
        <v>0</v>
      </c>
      <c r="Q1101" s="68" t="n">
        <f aca="false">P1101*3</f>
        <v>0</v>
      </c>
      <c r="S1101" s="68" t="n">
        <f aca="false">R1101*7</f>
        <v>0</v>
      </c>
      <c r="U1101" s="60" t="n">
        <f aca="false">T1101*60</f>
        <v>0</v>
      </c>
      <c r="V1101" s="64" t="n">
        <v>308.55</v>
      </c>
      <c r="W1101" s="60" t="n">
        <f aca="false">V1101*0.1</f>
        <v>30.855</v>
      </c>
      <c r="AB1101" s="60" t="n">
        <f aca="false">E1101+G1101+I1101+K1101+M1101+O1101+Q1101+S1101+U1101+W1101+Y1101+AA1101</f>
        <v>30.855</v>
      </c>
    </row>
    <row r="1102" customFormat="false" ht="14.25" hidden="true" customHeight="false" outlineLevel="0" collapsed="false">
      <c r="C1102" s="85" t="s">
        <v>240</v>
      </c>
      <c r="E1102" s="60" t="n">
        <f aca="false">D1102*0.15</f>
        <v>0</v>
      </c>
      <c r="G1102" s="60" t="n">
        <f aca="false">F1102*1.5</f>
        <v>0</v>
      </c>
      <c r="I1102" s="60" t="n">
        <f aca="false">H1102*5</f>
        <v>0</v>
      </c>
      <c r="K1102" s="60" t="n">
        <f aca="false">J1102*2.5</f>
        <v>0</v>
      </c>
      <c r="M1102" s="68" t="n">
        <f aca="false">L1102*2.5</f>
        <v>0</v>
      </c>
      <c r="O1102" s="68" t="n">
        <f aca="false">N1102*6</f>
        <v>0</v>
      </c>
      <c r="Q1102" s="68" t="n">
        <f aca="false">P1102*3</f>
        <v>0</v>
      </c>
      <c r="S1102" s="68" t="n">
        <f aca="false">R1102*7</f>
        <v>0</v>
      </c>
      <c r="U1102" s="60" t="n">
        <f aca="false">T1102*60</f>
        <v>0</v>
      </c>
      <c r="V1102" s="64" t="n">
        <v>387.6</v>
      </c>
      <c r="W1102" s="60" t="n">
        <f aca="false">V1102*0.1</f>
        <v>38.76</v>
      </c>
      <c r="AB1102" s="60" t="n">
        <f aca="false">E1102+G1102+I1102+K1102+M1102+O1102+Q1102+S1102+U1102+W1102+Y1102+AA1102</f>
        <v>38.76</v>
      </c>
    </row>
    <row r="1103" customFormat="false" ht="14.25" hidden="true" customHeight="false" outlineLevel="0" collapsed="false">
      <c r="C1103" s="85" t="s">
        <v>247</v>
      </c>
      <c r="E1103" s="60" t="n">
        <f aca="false">D1103*0.15</f>
        <v>0</v>
      </c>
      <c r="G1103" s="60" t="n">
        <f aca="false">F1103*1.5</f>
        <v>0</v>
      </c>
      <c r="I1103" s="60" t="n">
        <f aca="false">H1103*5</f>
        <v>0</v>
      </c>
      <c r="K1103" s="60" t="n">
        <f aca="false">J1103*2.5</f>
        <v>0</v>
      </c>
      <c r="M1103" s="68" t="n">
        <f aca="false">L1103*2.5</f>
        <v>0</v>
      </c>
      <c r="O1103" s="68" t="n">
        <f aca="false">N1103*6</f>
        <v>0</v>
      </c>
      <c r="Q1103" s="68" t="n">
        <f aca="false">P1103*3</f>
        <v>0</v>
      </c>
      <c r="S1103" s="68" t="n">
        <f aca="false">R1103*7</f>
        <v>0</v>
      </c>
      <c r="U1103" s="60" t="n">
        <f aca="false">T1103*60</f>
        <v>0</v>
      </c>
      <c r="V1103" s="64" t="n">
        <v>296</v>
      </c>
      <c r="W1103" s="60" t="n">
        <f aca="false">V1103*0.1</f>
        <v>29.6</v>
      </c>
      <c r="AB1103" s="60" t="n">
        <f aca="false">E1103+G1103+I1103+K1103+M1103+O1103+Q1103+S1103+U1103+W1103+Y1103+AA1103</f>
        <v>29.6</v>
      </c>
    </row>
    <row r="1104" customFormat="false" ht="14.25" hidden="true" customHeight="false" outlineLevel="0" collapsed="false">
      <c r="C1104" s="85" t="s">
        <v>240</v>
      </c>
      <c r="E1104" s="60" t="n">
        <f aca="false">D1104*0.15</f>
        <v>0</v>
      </c>
      <c r="G1104" s="60" t="n">
        <f aca="false">F1104*1.5</f>
        <v>0</v>
      </c>
      <c r="I1104" s="60" t="n">
        <f aca="false">H1104*5</f>
        <v>0</v>
      </c>
      <c r="K1104" s="60" t="n">
        <f aca="false">J1104*2.5</f>
        <v>0</v>
      </c>
      <c r="M1104" s="68" t="n">
        <f aca="false">L1104*2.5</f>
        <v>0</v>
      </c>
      <c r="O1104" s="68" t="n">
        <f aca="false">N1104*6</f>
        <v>0</v>
      </c>
      <c r="Q1104" s="68" t="n">
        <f aca="false">P1104*3</f>
        <v>0</v>
      </c>
      <c r="S1104" s="68" t="n">
        <f aca="false">R1104*7</f>
        <v>0</v>
      </c>
      <c r="U1104" s="60" t="n">
        <f aca="false">T1104*60</f>
        <v>0</v>
      </c>
      <c r="V1104" s="64" t="n">
        <v>335</v>
      </c>
      <c r="W1104" s="60" t="n">
        <f aca="false">V1104*0.1</f>
        <v>33.5</v>
      </c>
      <c r="AB1104" s="60" t="n">
        <f aca="false">E1104+G1104+I1104+K1104+M1104+O1104+Q1104+S1104+U1104+W1104+Y1104+AA1104</f>
        <v>33.5</v>
      </c>
    </row>
    <row r="1105" customFormat="false" ht="14.25" hidden="true" customHeight="false" outlineLevel="0" collapsed="false">
      <c r="C1105" s="85" t="s">
        <v>240</v>
      </c>
      <c r="E1105" s="60" t="n">
        <f aca="false">D1105*0.15</f>
        <v>0</v>
      </c>
      <c r="G1105" s="60" t="n">
        <f aca="false">F1105*1.5</f>
        <v>0</v>
      </c>
      <c r="I1105" s="60" t="n">
        <f aca="false">H1105*5</f>
        <v>0</v>
      </c>
      <c r="K1105" s="60" t="n">
        <f aca="false">J1105*2.5</f>
        <v>0</v>
      </c>
      <c r="M1105" s="68" t="n">
        <f aca="false">L1105*2.5</f>
        <v>0</v>
      </c>
      <c r="O1105" s="68" t="n">
        <f aca="false">N1105*6</f>
        <v>0</v>
      </c>
      <c r="Q1105" s="68" t="n">
        <f aca="false">P1105*3</f>
        <v>0</v>
      </c>
      <c r="S1105" s="68" t="n">
        <f aca="false">R1105*7</f>
        <v>0</v>
      </c>
      <c r="U1105" s="60" t="n">
        <f aca="false">T1105*60</f>
        <v>0</v>
      </c>
      <c r="V1105" s="64" t="n">
        <v>796</v>
      </c>
      <c r="W1105" s="60" t="n">
        <f aca="false">V1105*0.1</f>
        <v>79.6</v>
      </c>
      <c r="AB1105" s="60" t="n">
        <f aca="false">E1105+G1105+I1105+K1105+M1105+O1105+Q1105+S1105+U1105+W1105+Y1105+AA1105</f>
        <v>79.6</v>
      </c>
    </row>
    <row r="1106" customFormat="false" ht="14.25" hidden="true" customHeight="false" outlineLevel="0" collapsed="false">
      <c r="C1106" s="85" t="s">
        <v>258</v>
      </c>
      <c r="E1106" s="60" t="n">
        <f aca="false">D1106*0.15</f>
        <v>0</v>
      </c>
      <c r="G1106" s="60" t="n">
        <f aca="false">F1106*1.5</f>
        <v>0</v>
      </c>
      <c r="I1106" s="60" t="n">
        <f aca="false">H1106*5</f>
        <v>0</v>
      </c>
      <c r="K1106" s="60" t="n">
        <f aca="false">J1106*2.5</f>
        <v>0</v>
      </c>
      <c r="M1106" s="68" t="n">
        <f aca="false">L1106*2.5</f>
        <v>0</v>
      </c>
      <c r="O1106" s="68" t="n">
        <f aca="false">N1106*6</f>
        <v>0</v>
      </c>
      <c r="Q1106" s="68" t="n">
        <f aca="false">P1106*3</f>
        <v>0</v>
      </c>
      <c r="S1106" s="68" t="n">
        <f aca="false">R1106*7</f>
        <v>0</v>
      </c>
      <c r="U1106" s="60" t="n">
        <f aca="false">T1106*60</f>
        <v>0</v>
      </c>
      <c r="V1106" s="64" t="n">
        <v>936</v>
      </c>
      <c r="W1106" s="60" t="n">
        <f aca="false">V1106*0.1</f>
        <v>93.6</v>
      </c>
      <c r="AB1106" s="60" t="n">
        <f aca="false">E1106+G1106+I1106+K1106+M1106+O1106+Q1106+S1106+U1106+W1106+Y1106+AA1106</f>
        <v>93.6</v>
      </c>
    </row>
    <row r="1107" customFormat="false" ht="14.25" hidden="true" customHeight="false" outlineLevel="0" collapsed="false">
      <c r="C1107" s="85" t="s">
        <v>251</v>
      </c>
      <c r="E1107" s="60" t="n">
        <f aca="false">D1107*0.15</f>
        <v>0</v>
      </c>
      <c r="G1107" s="60" t="n">
        <f aca="false">F1107*1.5</f>
        <v>0</v>
      </c>
      <c r="I1107" s="60" t="n">
        <f aca="false">H1107*5</f>
        <v>0</v>
      </c>
      <c r="K1107" s="60" t="n">
        <f aca="false">J1107*2.5</f>
        <v>0</v>
      </c>
      <c r="M1107" s="68" t="n">
        <f aca="false">L1107*2.5</f>
        <v>0</v>
      </c>
      <c r="O1107" s="68" t="n">
        <f aca="false">N1107*6</f>
        <v>0</v>
      </c>
      <c r="Q1107" s="68" t="n">
        <f aca="false">P1107*3</f>
        <v>0</v>
      </c>
      <c r="S1107" s="68" t="n">
        <f aca="false">R1107*7</f>
        <v>0</v>
      </c>
      <c r="U1107" s="60" t="n">
        <f aca="false">T1107*60</f>
        <v>0</v>
      </c>
      <c r="V1107" s="64" t="n">
        <v>91.8</v>
      </c>
      <c r="W1107" s="60" t="n">
        <f aca="false">V1107*0.1</f>
        <v>9.18</v>
      </c>
      <c r="AB1107" s="60" t="n">
        <f aca="false">E1107+G1107+I1107+K1107+M1107+O1107+Q1107+S1107+U1107+W1107+Y1107+AA1107</f>
        <v>9.18</v>
      </c>
    </row>
    <row r="1108" customFormat="false" ht="14.25" hidden="true" customHeight="false" outlineLevel="0" collapsed="false">
      <c r="C1108" s="85" t="s">
        <v>252</v>
      </c>
      <c r="E1108" s="60" t="n">
        <f aca="false">D1108*0.15</f>
        <v>0</v>
      </c>
      <c r="G1108" s="60" t="n">
        <f aca="false">F1108*1.5</f>
        <v>0</v>
      </c>
      <c r="I1108" s="60" t="n">
        <f aca="false">H1108*5</f>
        <v>0</v>
      </c>
      <c r="K1108" s="60" t="n">
        <f aca="false">J1108*2.5</f>
        <v>0</v>
      </c>
      <c r="M1108" s="68" t="n">
        <f aca="false">L1108*2.5</f>
        <v>0</v>
      </c>
      <c r="O1108" s="68" t="n">
        <f aca="false">N1108*6</f>
        <v>0</v>
      </c>
      <c r="Q1108" s="68" t="n">
        <f aca="false">P1108*3</f>
        <v>0</v>
      </c>
      <c r="S1108" s="68" t="n">
        <f aca="false">R1108*7</f>
        <v>0</v>
      </c>
      <c r="U1108" s="60" t="n">
        <f aca="false">T1108*60</f>
        <v>0</v>
      </c>
      <c r="V1108" s="64" t="n">
        <v>6480</v>
      </c>
      <c r="W1108" s="60" t="n">
        <f aca="false">V1108*0.1</f>
        <v>648</v>
      </c>
      <c r="AB1108" s="60" t="n">
        <f aca="false">E1108+G1108+I1108+K1108+M1108+O1108+Q1108+S1108+U1108+W1108+Y1108+AA1108</f>
        <v>648</v>
      </c>
    </row>
    <row r="1109" customFormat="false" ht="14.25" hidden="true" customHeight="false" outlineLevel="0" collapsed="false">
      <c r="C1109" s="85" t="s">
        <v>252</v>
      </c>
      <c r="E1109" s="60" t="n">
        <f aca="false">D1109*0.15</f>
        <v>0</v>
      </c>
      <c r="G1109" s="60" t="n">
        <f aca="false">F1109*1.5</f>
        <v>0</v>
      </c>
      <c r="I1109" s="60" t="n">
        <f aca="false">H1109*5</f>
        <v>0</v>
      </c>
      <c r="K1109" s="60" t="n">
        <f aca="false">J1109*2.5</f>
        <v>0</v>
      </c>
      <c r="M1109" s="68" t="n">
        <f aca="false">L1109*2.5</f>
        <v>0</v>
      </c>
      <c r="O1109" s="68" t="n">
        <f aca="false">N1109*6</f>
        <v>0</v>
      </c>
      <c r="Q1109" s="68" t="n">
        <f aca="false">P1109*3</f>
        <v>0</v>
      </c>
      <c r="S1109" s="68" t="n">
        <f aca="false">R1109*7</f>
        <v>0</v>
      </c>
      <c r="U1109" s="60" t="n">
        <f aca="false">T1109*60</f>
        <v>0</v>
      </c>
      <c r="V1109" s="64" t="n">
        <v>-6480</v>
      </c>
      <c r="W1109" s="60" t="n">
        <f aca="false">V1109*0.1</f>
        <v>-648</v>
      </c>
      <c r="AB1109" s="60" t="n">
        <f aca="false">E1109+G1109+I1109+K1109+M1109+O1109+Q1109+S1109+U1109+W1109+Y1109+AA1109</f>
        <v>-648</v>
      </c>
    </row>
    <row r="1110" customFormat="false" ht="14.25" hidden="true" customHeight="false" outlineLevel="0" collapsed="false">
      <c r="C1110" s="85" t="s">
        <v>252</v>
      </c>
      <c r="E1110" s="60" t="n">
        <f aca="false">D1110*0.15</f>
        <v>0</v>
      </c>
      <c r="G1110" s="60" t="n">
        <f aca="false">F1110*1.5</f>
        <v>0</v>
      </c>
      <c r="I1110" s="60" t="n">
        <f aca="false">H1110*5</f>
        <v>0</v>
      </c>
      <c r="K1110" s="60" t="n">
        <f aca="false">J1110*2.5</f>
        <v>0</v>
      </c>
      <c r="M1110" s="68" t="n">
        <f aca="false">L1110*2.5</f>
        <v>0</v>
      </c>
      <c r="O1110" s="68" t="n">
        <f aca="false">N1110*6</f>
        <v>0</v>
      </c>
      <c r="Q1110" s="68" t="n">
        <f aca="false">P1110*3</f>
        <v>0</v>
      </c>
      <c r="S1110" s="68" t="n">
        <f aca="false">R1110*7</f>
        <v>0</v>
      </c>
      <c r="U1110" s="60" t="n">
        <f aca="false">T1110*60</f>
        <v>0</v>
      </c>
      <c r="V1110" s="64" t="n">
        <v>5508</v>
      </c>
      <c r="W1110" s="60" t="n">
        <f aca="false">V1110*0.1</f>
        <v>550.8</v>
      </c>
      <c r="AB1110" s="60" t="n">
        <f aca="false">E1110+G1110+I1110+K1110+M1110+O1110+Q1110+S1110+U1110+W1110+Y1110+AA1110</f>
        <v>550.8</v>
      </c>
    </row>
    <row r="1111" customFormat="false" ht="14.25" hidden="true" customHeight="false" outlineLevel="0" collapsed="false">
      <c r="C1111" s="85" t="s">
        <v>248</v>
      </c>
      <c r="E1111" s="60" t="n">
        <f aca="false">D1111*0.15</f>
        <v>0</v>
      </c>
      <c r="G1111" s="60" t="n">
        <f aca="false">F1111*1.5</f>
        <v>0</v>
      </c>
      <c r="I1111" s="60" t="n">
        <f aca="false">H1111*5</f>
        <v>0</v>
      </c>
      <c r="K1111" s="60" t="n">
        <f aca="false">J1111*2.5</f>
        <v>0</v>
      </c>
      <c r="M1111" s="68" t="n">
        <f aca="false">L1111*2.5</f>
        <v>0</v>
      </c>
      <c r="O1111" s="68" t="n">
        <f aca="false">N1111*6</f>
        <v>0</v>
      </c>
      <c r="Q1111" s="68" t="n">
        <f aca="false">P1111*3</f>
        <v>0</v>
      </c>
      <c r="S1111" s="68" t="n">
        <f aca="false">R1111*7</f>
        <v>0</v>
      </c>
      <c r="U1111" s="60" t="n">
        <f aca="false">T1111*60</f>
        <v>0</v>
      </c>
      <c r="V1111" s="64" t="n">
        <v>29.8</v>
      </c>
      <c r="W1111" s="60" t="n">
        <f aca="false">V1111*0.1</f>
        <v>2.98</v>
      </c>
      <c r="AB1111" s="60" t="n">
        <f aca="false">E1111+G1111+I1111+K1111+M1111+O1111+Q1111+S1111+U1111+W1111+Y1111+AA1111</f>
        <v>2.98</v>
      </c>
    </row>
    <row r="1112" customFormat="false" ht="14.25" hidden="true" customHeight="false" outlineLevel="0" collapsed="false">
      <c r="C1112" s="85" t="s">
        <v>248</v>
      </c>
      <c r="E1112" s="60" t="n">
        <f aca="false">D1112*0.15</f>
        <v>0</v>
      </c>
      <c r="G1112" s="60" t="n">
        <f aca="false">F1112*1.5</f>
        <v>0</v>
      </c>
      <c r="I1112" s="60" t="n">
        <f aca="false">H1112*5</f>
        <v>0</v>
      </c>
      <c r="K1112" s="60" t="n">
        <f aca="false">J1112*2.5</f>
        <v>0</v>
      </c>
      <c r="M1112" s="68" t="n">
        <f aca="false">L1112*2.5</f>
        <v>0</v>
      </c>
      <c r="O1112" s="68" t="n">
        <f aca="false">N1112*6</f>
        <v>0</v>
      </c>
      <c r="Q1112" s="68" t="n">
        <f aca="false">P1112*3</f>
        <v>0</v>
      </c>
      <c r="S1112" s="68" t="n">
        <f aca="false">R1112*7</f>
        <v>0</v>
      </c>
      <c r="U1112" s="60" t="n">
        <f aca="false">T1112*60</f>
        <v>0</v>
      </c>
      <c r="V1112" s="64" t="n">
        <v>168.3</v>
      </c>
      <c r="W1112" s="60" t="n">
        <f aca="false">V1112*0.1</f>
        <v>16.83</v>
      </c>
      <c r="AB1112" s="60" t="n">
        <f aca="false">E1112+G1112+I1112+K1112+M1112+O1112+Q1112+S1112+U1112+W1112+Y1112+AA1112</f>
        <v>16.83</v>
      </c>
    </row>
    <row r="1113" customFormat="false" ht="14.25" hidden="true" customHeight="false" outlineLevel="0" collapsed="false">
      <c r="C1113" s="85" t="s">
        <v>248</v>
      </c>
      <c r="E1113" s="60" t="n">
        <f aca="false">D1113*0.15</f>
        <v>0</v>
      </c>
      <c r="G1113" s="60" t="n">
        <f aca="false">F1113*1.5</f>
        <v>0</v>
      </c>
      <c r="I1113" s="60" t="n">
        <f aca="false">H1113*5</f>
        <v>0</v>
      </c>
      <c r="K1113" s="60" t="n">
        <f aca="false">J1113*2.5</f>
        <v>0</v>
      </c>
      <c r="M1113" s="68" t="n">
        <f aca="false">L1113*2.5</f>
        <v>0</v>
      </c>
      <c r="O1113" s="68" t="n">
        <f aca="false">N1113*6</f>
        <v>0</v>
      </c>
      <c r="Q1113" s="68" t="n">
        <f aca="false">P1113*3</f>
        <v>0</v>
      </c>
      <c r="S1113" s="68" t="n">
        <f aca="false">R1113*7</f>
        <v>0</v>
      </c>
      <c r="U1113" s="60" t="n">
        <f aca="false">T1113*60</f>
        <v>0</v>
      </c>
      <c r="V1113" s="64" t="n">
        <v>108.8</v>
      </c>
      <c r="W1113" s="60" t="n">
        <f aca="false">V1113*0.1</f>
        <v>10.88</v>
      </c>
      <c r="AB1113" s="60" t="n">
        <f aca="false">E1113+G1113+I1113+K1113+M1113+O1113+Q1113+S1113+U1113+W1113+Y1113+AA1113</f>
        <v>10.88</v>
      </c>
    </row>
    <row r="1114" customFormat="false" ht="14.25" hidden="true" customHeight="false" outlineLevel="0" collapsed="false">
      <c r="C1114" s="85" t="s">
        <v>248</v>
      </c>
      <c r="E1114" s="60" t="n">
        <f aca="false">D1114*0.15</f>
        <v>0</v>
      </c>
      <c r="G1114" s="60" t="n">
        <f aca="false">F1114*1.5</f>
        <v>0</v>
      </c>
      <c r="I1114" s="60" t="n">
        <f aca="false">H1114*5</f>
        <v>0</v>
      </c>
      <c r="K1114" s="60" t="n">
        <f aca="false">J1114*2.5</f>
        <v>0</v>
      </c>
      <c r="M1114" s="68" t="n">
        <f aca="false">L1114*2.5</f>
        <v>0</v>
      </c>
      <c r="O1114" s="68" t="n">
        <f aca="false">N1114*6</f>
        <v>0</v>
      </c>
      <c r="Q1114" s="68" t="n">
        <f aca="false">P1114*3</f>
        <v>0</v>
      </c>
      <c r="S1114" s="68" t="n">
        <f aca="false">R1114*7</f>
        <v>0</v>
      </c>
      <c r="U1114" s="60" t="n">
        <f aca="false">T1114*60</f>
        <v>0</v>
      </c>
      <c r="V1114" s="64" t="n">
        <v>256</v>
      </c>
      <c r="W1114" s="60" t="n">
        <f aca="false">V1114*0.1</f>
        <v>25.6</v>
      </c>
      <c r="AB1114" s="60" t="n">
        <f aca="false">E1114+G1114+I1114+K1114+M1114+O1114+Q1114+S1114+U1114+W1114+Y1114+AA1114</f>
        <v>25.6</v>
      </c>
    </row>
    <row r="1115" customFormat="false" ht="14.25" hidden="true" customHeight="false" outlineLevel="0" collapsed="false">
      <c r="C1115" s="85" t="s">
        <v>251</v>
      </c>
      <c r="E1115" s="60" t="n">
        <f aca="false">D1115*0.15</f>
        <v>0</v>
      </c>
      <c r="G1115" s="60" t="n">
        <f aca="false">F1115*1.5</f>
        <v>0</v>
      </c>
      <c r="I1115" s="60" t="n">
        <f aca="false">H1115*5</f>
        <v>0</v>
      </c>
      <c r="K1115" s="60" t="n">
        <f aca="false">J1115*2.5</f>
        <v>0</v>
      </c>
      <c r="M1115" s="68" t="n">
        <f aca="false">L1115*2.5</f>
        <v>0</v>
      </c>
      <c r="O1115" s="68" t="n">
        <f aca="false">N1115*6</f>
        <v>0</v>
      </c>
      <c r="Q1115" s="68" t="n">
        <f aca="false">P1115*3</f>
        <v>0</v>
      </c>
      <c r="S1115" s="68" t="n">
        <f aca="false">R1115*7</f>
        <v>0</v>
      </c>
      <c r="U1115" s="60" t="n">
        <f aca="false">T1115*60</f>
        <v>0</v>
      </c>
      <c r="V1115" s="64" t="n">
        <v>936</v>
      </c>
      <c r="W1115" s="60" t="n">
        <f aca="false">V1115*0.1</f>
        <v>93.6</v>
      </c>
      <c r="AB1115" s="60" t="n">
        <f aca="false">E1115+G1115+I1115+K1115+M1115+O1115+Q1115+S1115+U1115+W1115+Y1115+AA1115</f>
        <v>93.6</v>
      </c>
    </row>
    <row r="1116" customFormat="false" ht="14.25" hidden="true" customHeight="false" outlineLevel="0" collapsed="false">
      <c r="C1116" s="85" t="s">
        <v>252</v>
      </c>
      <c r="E1116" s="60" t="n">
        <f aca="false">D1116*0.15</f>
        <v>0</v>
      </c>
      <c r="G1116" s="60" t="n">
        <f aca="false">F1116*1.5</f>
        <v>0</v>
      </c>
      <c r="I1116" s="60" t="n">
        <f aca="false">H1116*5</f>
        <v>0</v>
      </c>
      <c r="K1116" s="60" t="n">
        <f aca="false">J1116*2.5</f>
        <v>0</v>
      </c>
      <c r="M1116" s="68" t="n">
        <f aca="false">L1116*2.5</f>
        <v>0</v>
      </c>
      <c r="O1116" s="68" t="n">
        <f aca="false">N1116*6</f>
        <v>0</v>
      </c>
      <c r="Q1116" s="68" t="n">
        <f aca="false">P1116*3</f>
        <v>0</v>
      </c>
      <c r="S1116" s="68" t="n">
        <f aca="false">R1116*7</f>
        <v>0</v>
      </c>
      <c r="U1116" s="60" t="n">
        <f aca="false">T1116*60</f>
        <v>0</v>
      </c>
      <c r="V1116" s="64" t="n">
        <v>4039.21</v>
      </c>
      <c r="W1116" s="60" t="n">
        <f aca="false">V1116*0.1</f>
        <v>403.921</v>
      </c>
      <c r="AB1116" s="60" t="n">
        <f aca="false">E1116+G1116+I1116+K1116+M1116+O1116+Q1116+S1116+U1116+W1116+Y1116+AA1116</f>
        <v>403.921</v>
      </c>
    </row>
    <row r="1117" customFormat="false" ht="14.25" hidden="true" customHeight="false" outlineLevel="0" collapsed="false">
      <c r="C1117" s="85" t="s">
        <v>265</v>
      </c>
      <c r="E1117" s="60" t="n">
        <f aca="false">D1117*0.15</f>
        <v>0</v>
      </c>
      <c r="G1117" s="60" t="n">
        <f aca="false">F1117*1.5</f>
        <v>0</v>
      </c>
      <c r="I1117" s="60" t="n">
        <f aca="false">H1117*5</f>
        <v>0</v>
      </c>
      <c r="K1117" s="60" t="n">
        <f aca="false">J1117*2.5</f>
        <v>0</v>
      </c>
      <c r="M1117" s="68" t="n">
        <f aca="false">L1117*2.5</f>
        <v>0</v>
      </c>
      <c r="O1117" s="68" t="n">
        <f aca="false">N1117*6</f>
        <v>0</v>
      </c>
      <c r="Q1117" s="68" t="n">
        <f aca="false">P1117*3</f>
        <v>0</v>
      </c>
      <c r="S1117" s="68" t="n">
        <f aca="false">R1117*7</f>
        <v>0</v>
      </c>
      <c r="U1117" s="60" t="n">
        <f aca="false">T1117*60</f>
        <v>0</v>
      </c>
      <c r="V1117" s="64" t="n">
        <v>917.99</v>
      </c>
      <c r="W1117" s="60" t="n">
        <f aca="false">V1117*0.1</f>
        <v>91.799</v>
      </c>
      <c r="AB1117" s="60" t="n">
        <f aca="false">E1117+G1117+I1117+K1117+M1117+O1117+Q1117+S1117+U1117+W1117+Y1117+AA1117</f>
        <v>91.799</v>
      </c>
    </row>
    <row r="1118" customFormat="false" ht="14.25" hidden="true" customHeight="false" outlineLevel="0" collapsed="false">
      <c r="C1118" s="85" t="s">
        <v>265</v>
      </c>
      <c r="E1118" s="60" t="n">
        <f aca="false">D1118*0.15</f>
        <v>0</v>
      </c>
      <c r="G1118" s="60" t="n">
        <f aca="false">F1118*1.5</f>
        <v>0</v>
      </c>
      <c r="I1118" s="60" t="n">
        <f aca="false">H1118*5</f>
        <v>0</v>
      </c>
      <c r="K1118" s="60" t="n">
        <f aca="false">J1118*2.5</f>
        <v>0</v>
      </c>
      <c r="M1118" s="68" t="n">
        <f aca="false">L1118*2.5</f>
        <v>0</v>
      </c>
      <c r="O1118" s="68" t="n">
        <f aca="false">N1118*6</f>
        <v>0</v>
      </c>
      <c r="Q1118" s="68" t="n">
        <f aca="false">P1118*3</f>
        <v>0</v>
      </c>
      <c r="S1118" s="68" t="n">
        <f aca="false">R1118*7</f>
        <v>0</v>
      </c>
      <c r="U1118" s="60" t="n">
        <f aca="false">T1118*60</f>
        <v>0</v>
      </c>
      <c r="V1118" s="64" t="n">
        <v>128</v>
      </c>
      <c r="W1118" s="60" t="n">
        <f aca="false">V1118*0.1</f>
        <v>12.8</v>
      </c>
      <c r="AB1118" s="60" t="n">
        <f aca="false">E1118+G1118+I1118+K1118+M1118+O1118+Q1118+S1118+U1118+W1118+Y1118+AA1118</f>
        <v>12.8</v>
      </c>
    </row>
    <row r="1119" customFormat="false" ht="14.25" hidden="true" customHeight="false" outlineLevel="0" collapsed="false">
      <c r="C1119" s="85" t="s">
        <v>259</v>
      </c>
      <c r="E1119" s="60" t="n">
        <f aca="false">D1119*0.15</f>
        <v>0</v>
      </c>
      <c r="G1119" s="60" t="n">
        <f aca="false">F1119*1.5</f>
        <v>0</v>
      </c>
      <c r="I1119" s="60" t="n">
        <f aca="false">H1119*5</f>
        <v>0</v>
      </c>
      <c r="K1119" s="60" t="n">
        <f aca="false">J1119*2.5</f>
        <v>0</v>
      </c>
      <c r="M1119" s="68" t="n">
        <f aca="false">L1119*2.5</f>
        <v>0</v>
      </c>
      <c r="O1119" s="68" t="n">
        <f aca="false">N1119*6</f>
        <v>0</v>
      </c>
      <c r="Q1119" s="68" t="n">
        <f aca="false">P1119*3</f>
        <v>0</v>
      </c>
      <c r="S1119" s="68" t="n">
        <f aca="false">R1119*7</f>
        <v>0</v>
      </c>
      <c r="U1119" s="60" t="n">
        <f aca="false">T1119*60</f>
        <v>0</v>
      </c>
      <c r="V1119" s="64" t="n">
        <v>436</v>
      </c>
      <c r="W1119" s="60" t="n">
        <f aca="false">V1119*0.1</f>
        <v>43.6</v>
      </c>
      <c r="AB1119" s="60" t="n">
        <f aca="false">E1119+G1119+I1119+K1119+M1119+O1119+Q1119+S1119+U1119+W1119+Y1119+AA1119</f>
        <v>43.6</v>
      </c>
    </row>
    <row r="1120" customFormat="false" ht="14.25" hidden="true" customHeight="false" outlineLevel="0" collapsed="false">
      <c r="C1120" s="85" t="s">
        <v>248</v>
      </c>
      <c r="E1120" s="60" t="n">
        <f aca="false">D1120*0.15</f>
        <v>0</v>
      </c>
      <c r="G1120" s="60" t="n">
        <f aca="false">F1120*1.5</f>
        <v>0</v>
      </c>
      <c r="I1120" s="60" t="n">
        <f aca="false">H1120*5</f>
        <v>0</v>
      </c>
      <c r="K1120" s="60" t="n">
        <f aca="false">J1120*2.5</f>
        <v>0</v>
      </c>
      <c r="M1120" s="68" t="n">
        <f aca="false">L1120*2.5</f>
        <v>0</v>
      </c>
      <c r="O1120" s="68" t="n">
        <f aca="false">N1120*6</f>
        <v>0</v>
      </c>
      <c r="Q1120" s="68" t="n">
        <f aca="false">P1120*3</f>
        <v>0</v>
      </c>
      <c r="S1120" s="68" t="n">
        <f aca="false">R1120*7</f>
        <v>0</v>
      </c>
      <c r="U1120" s="60" t="n">
        <f aca="false">T1120*60</f>
        <v>0</v>
      </c>
      <c r="V1120" s="64" t="n">
        <v>84</v>
      </c>
      <c r="W1120" s="60" t="n">
        <f aca="false">V1120*0.1</f>
        <v>8.4</v>
      </c>
      <c r="AB1120" s="60" t="n">
        <f aca="false">E1120+G1120+I1120+K1120+M1120+O1120+Q1120+S1120+U1120+W1120+Y1120+AA1120</f>
        <v>8.4</v>
      </c>
    </row>
    <row r="1121" customFormat="false" ht="14.25" hidden="true" customHeight="false" outlineLevel="0" collapsed="false">
      <c r="C1121" s="85" t="s">
        <v>248</v>
      </c>
      <c r="E1121" s="60" t="n">
        <f aca="false">D1121*0.15</f>
        <v>0</v>
      </c>
      <c r="G1121" s="60" t="n">
        <f aca="false">F1121*1.5</f>
        <v>0</v>
      </c>
      <c r="I1121" s="60" t="n">
        <f aca="false">H1121*5</f>
        <v>0</v>
      </c>
      <c r="K1121" s="60" t="n">
        <f aca="false">J1121*2.5</f>
        <v>0</v>
      </c>
      <c r="M1121" s="68" t="n">
        <f aca="false">L1121*2.5</f>
        <v>0</v>
      </c>
      <c r="O1121" s="68" t="n">
        <f aca="false">N1121*6</f>
        <v>0</v>
      </c>
      <c r="Q1121" s="68" t="n">
        <f aca="false">P1121*3</f>
        <v>0</v>
      </c>
      <c r="S1121" s="68" t="n">
        <f aca="false">R1121*7</f>
        <v>0</v>
      </c>
      <c r="U1121" s="60" t="n">
        <f aca="false">T1121*60</f>
        <v>0</v>
      </c>
      <c r="V1121" s="64" t="n">
        <v>168</v>
      </c>
      <c r="W1121" s="60" t="n">
        <f aca="false">V1121*0.1</f>
        <v>16.8</v>
      </c>
      <c r="AB1121" s="60" t="n">
        <f aca="false">E1121+G1121+I1121+K1121+M1121+O1121+Q1121+S1121+U1121+W1121+Y1121+AA1121</f>
        <v>16.8</v>
      </c>
    </row>
    <row r="1122" customFormat="false" ht="14.25" hidden="true" customHeight="false" outlineLevel="0" collapsed="false">
      <c r="C1122" s="85" t="s">
        <v>259</v>
      </c>
      <c r="E1122" s="60" t="n">
        <f aca="false">D1122*0.15</f>
        <v>0</v>
      </c>
      <c r="G1122" s="60" t="n">
        <f aca="false">F1122*1.5</f>
        <v>0</v>
      </c>
      <c r="I1122" s="60" t="n">
        <f aca="false">H1122*5</f>
        <v>0</v>
      </c>
      <c r="K1122" s="60" t="n">
        <f aca="false">J1122*2.5</f>
        <v>0</v>
      </c>
      <c r="M1122" s="68" t="n">
        <f aca="false">L1122*2.5</f>
        <v>0</v>
      </c>
      <c r="O1122" s="68" t="n">
        <f aca="false">N1122*6</f>
        <v>0</v>
      </c>
      <c r="Q1122" s="68" t="n">
        <f aca="false">P1122*3</f>
        <v>0</v>
      </c>
      <c r="S1122" s="68" t="n">
        <f aca="false">R1122*7</f>
        <v>0</v>
      </c>
      <c r="U1122" s="60" t="n">
        <f aca="false">T1122*60</f>
        <v>0</v>
      </c>
      <c r="V1122" s="64" t="n">
        <v>756</v>
      </c>
      <c r="W1122" s="60" t="n">
        <f aca="false">V1122*0.1</f>
        <v>75.6</v>
      </c>
      <c r="AB1122" s="60" t="n">
        <f aca="false">E1122+G1122+I1122+K1122+M1122+O1122+Q1122+S1122+U1122+W1122+Y1122+AA1122</f>
        <v>75.6</v>
      </c>
    </row>
    <row r="1123" customFormat="false" ht="14.25" hidden="true" customHeight="false" outlineLevel="0" collapsed="false">
      <c r="C1123" s="85" t="s">
        <v>244</v>
      </c>
      <c r="E1123" s="60" t="n">
        <f aca="false">D1123*0.15</f>
        <v>0</v>
      </c>
      <c r="G1123" s="60" t="n">
        <f aca="false">F1123*1.5</f>
        <v>0</v>
      </c>
      <c r="I1123" s="60" t="n">
        <f aca="false">H1123*5</f>
        <v>0</v>
      </c>
      <c r="K1123" s="60" t="n">
        <f aca="false">J1123*2.5</f>
        <v>0</v>
      </c>
      <c r="M1123" s="68" t="n">
        <f aca="false">L1123*2.5</f>
        <v>0</v>
      </c>
      <c r="O1123" s="68" t="n">
        <f aca="false">N1123*6</f>
        <v>0</v>
      </c>
      <c r="Q1123" s="68" t="n">
        <f aca="false">P1123*3</f>
        <v>0</v>
      </c>
      <c r="S1123" s="68" t="n">
        <f aca="false">R1123*7</f>
        <v>0</v>
      </c>
      <c r="U1123" s="60" t="n">
        <f aca="false">T1123*60</f>
        <v>0</v>
      </c>
      <c r="V1123" s="64" t="n">
        <v>168</v>
      </c>
      <c r="W1123" s="60" t="n">
        <f aca="false">V1123*0.1</f>
        <v>16.8</v>
      </c>
      <c r="AB1123" s="60" t="n">
        <f aca="false">E1123+G1123+I1123+K1123+M1123+O1123+Q1123+S1123+U1123+W1123+Y1123+AA1123</f>
        <v>16.8</v>
      </c>
    </row>
    <row r="1124" customFormat="false" ht="14.25" hidden="true" customHeight="false" outlineLevel="0" collapsed="false">
      <c r="C1124" s="85" t="s">
        <v>244</v>
      </c>
      <c r="E1124" s="60" t="n">
        <f aca="false">D1124*0.15</f>
        <v>0</v>
      </c>
      <c r="G1124" s="60" t="n">
        <f aca="false">F1124*1.5</f>
        <v>0</v>
      </c>
      <c r="I1124" s="60" t="n">
        <f aca="false">H1124*5</f>
        <v>0</v>
      </c>
      <c r="K1124" s="60" t="n">
        <f aca="false">J1124*2.5</f>
        <v>0</v>
      </c>
      <c r="M1124" s="68" t="n">
        <f aca="false">L1124*2.5</f>
        <v>0</v>
      </c>
      <c r="O1124" s="68" t="n">
        <f aca="false">N1124*6</f>
        <v>0</v>
      </c>
      <c r="Q1124" s="68" t="n">
        <f aca="false">P1124*3</f>
        <v>0</v>
      </c>
      <c r="S1124" s="68" t="n">
        <f aca="false">R1124*7</f>
        <v>0</v>
      </c>
      <c r="U1124" s="60" t="n">
        <f aca="false">T1124*60</f>
        <v>0</v>
      </c>
      <c r="V1124" s="64" t="n">
        <v>84</v>
      </c>
      <c r="W1124" s="60" t="n">
        <f aca="false">V1124*0.1</f>
        <v>8.4</v>
      </c>
      <c r="AB1124" s="60" t="n">
        <f aca="false">E1124+G1124+I1124+K1124+M1124+O1124+Q1124+S1124+U1124+W1124+Y1124+AA1124</f>
        <v>8.4</v>
      </c>
    </row>
    <row r="1125" customFormat="false" ht="14.25" hidden="true" customHeight="false" outlineLevel="0" collapsed="false">
      <c r="C1125" s="85" t="s">
        <v>247</v>
      </c>
      <c r="E1125" s="60" t="n">
        <f aca="false">D1125*0.15</f>
        <v>0</v>
      </c>
      <c r="G1125" s="60" t="n">
        <f aca="false">F1125*1.5</f>
        <v>0</v>
      </c>
      <c r="I1125" s="60" t="n">
        <f aca="false">H1125*5</f>
        <v>0</v>
      </c>
      <c r="K1125" s="60" t="n">
        <f aca="false">J1125*2.5</f>
        <v>0</v>
      </c>
      <c r="M1125" s="68" t="n">
        <f aca="false">L1125*2.5</f>
        <v>0</v>
      </c>
      <c r="O1125" s="68" t="n">
        <f aca="false">N1125*6</f>
        <v>0</v>
      </c>
      <c r="Q1125" s="68" t="n">
        <f aca="false">P1125*3</f>
        <v>0</v>
      </c>
      <c r="S1125" s="68" t="n">
        <f aca="false">R1125*7</f>
        <v>0</v>
      </c>
      <c r="U1125" s="60" t="n">
        <f aca="false">T1125*60</f>
        <v>0</v>
      </c>
      <c r="V1125" s="64" t="n">
        <v>0</v>
      </c>
      <c r="W1125" s="60" t="n">
        <f aca="false">V1125*0.1</f>
        <v>0</v>
      </c>
      <c r="AB1125" s="60" t="n">
        <f aca="false">E1125+G1125+I1125+K1125+M1125+O1125+Q1125+S1125+U1125+W1125+Y1125+AA1125</f>
        <v>0</v>
      </c>
    </row>
    <row r="1126" customFormat="false" ht="14.25" hidden="true" customHeight="false" outlineLevel="0" collapsed="false">
      <c r="C1126" s="85" t="s">
        <v>247</v>
      </c>
      <c r="E1126" s="60" t="n">
        <f aca="false">D1126*0.15</f>
        <v>0</v>
      </c>
      <c r="G1126" s="60" t="n">
        <f aca="false">F1126*1.5</f>
        <v>0</v>
      </c>
      <c r="I1126" s="60" t="n">
        <f aca="false">H1126*5</f>
        <v>0</v>
      </c>
      <c r="K1126" s="60" t="n">
        <f aca="false">J1126*2.5</f>
        <v>0</v>
      </c>
      <c r="M1126" s="68" t="n">
        <f aca="false">L1126*2.5</f>
        <v>0</v>
      </c>
      <c r="O1126" s="68" t="n">
        <f aca="false">N1126*6</f>
        <v>0</v>
      </c>
      <c r="Q1126" s="68" t="n">
        <f aca="false">P1126*3</f>
        <v>0</v>
      </c>
      <c r="S1126" s="68" t="n">
        <f aca="false">R1126*7</f>
        <v>0</v>
      </c>
      <c r="U1126" s="60" t="n">
        <f aca="false">T1126*60</f>
        <v>0</v>
      </c>
      <c r="V1126" s="64" t="n">
        <v>456</v>
      </c>
      <c r="W1126" s="60" t="n">
        <f aca="false">V1126*0.1</f>
        <v>45.6</v>
      </c>
      <c r="AB1126" s="60" t="n">
        <f aca="false">E1126+G1126+I1126+K1126+M1126+O1126+Q1126+S1126+U1126+W1126+Y1126+AA1126</f>
        <v>45.6</v>
      </c>
    </row>
    <row r="1127" customFormat="false" ht="14.25" hidden="true" customHeight="false" outlineLevel="0" collapsed="false">
      <c r="C1127" s="85" t="s">
        <v>247</v>
      </c>
      <c r="E1127" s="60" t="n">
        <f aca="false">D1127*0.15</f>
        <v>0</v>
      </c>
      <c r="G1127" s="60" t="n">
        <f aca="false">F1127*1.5</f>
        <v>0</v>
      </c>
      <c r="I1127" s="60" t="n">
        <f aca="false">H1127*5</f>
        <v>0</v>
      </c>
      <c r="K1127" s="60" t="n">
        <f aca="false">J1127*2.5</f>
        <v>0</v>
      </c>
      <c r="M1127" s="68" t="n">
        <f aca="false">L1127*2.5</f>
        <v>0</v>
      </c>
      <c r="O1127" s="68" t="n">
        <f aca="false">N1127*6</f>
        <v>0</v>
      </c>
      <c r="Q1127" s="68" t="n">
        <f aca="false">P1127*3</f>
        <v>0</v>
      </c>
      <c r="S1127" s="68" t="n">
        <f aca="false">R1127*7</f>
        <v>0</v>
      </c>
      <c r="U1127" s="60" t="n">
        <f aca="false">T1127*60</f>
        <v>0</v>
      </c>
      <c r="V1127" s="64" t="n">
        <v>0</v>
      </c>
      <c r="W1127" s="60" t="n">
        <f aca="false">V1127*0.1</f>
        <v>0</v>
      </c>
      <c r="AB1127" s="60" t="n">
        <f aca="false">E1127+G1127+I1127+K1127+M1127+O1127+Q1127+S1127+U1127+W1127+Y1127+AA1127</f>
        <v>0</v>
      </c>
    </row>
    <row r="1128" customFormat="false" ht="14.25" hidden="true" customHeight="false" outlineLevel="0" collapsed="false">
      <c r="C1128" s="85" t="s">
        <v>247</v>
      </c>
      <c r="E1128" s="60" t="n">
        <f aca="false">D1128*0.15</f>
        <v>0</v>
      </c>
      <c r="G1128" s="60" t="n">
        <f aca="false">F1128*1.5</f>
        <v>0</v>
      </c>
      <c r="I1128" s="60" t="n">
        <f aca="false">H1128*5</f>
        <v>0</v>
      </c>
      <c r="K1128" s="60" t="n">
        <f aca="false">J1128*2.5</f>
        <v>0</v>
      </c>
      <c r="M1128" s="68" t="n">
        <f aca="false">L1128*2.5</f>
        <v>0</v>
      </c>
      <c r="O1128" s="68" t="n">
        <f aca="false">N1128*6</f>
        <v>0</v>
      </c>
      <c r="Q1128" s="68" t="n">
        <f aca="false">P1128*3</f>
        <v>0</v>
      </c>
      <c r="S1128" s="68" t="n">
        <f aca="false">R1128*7</f>
        <v>0</v>
      </c>
      <c r="U1128" s="60" t="n">
        <f aca="false">T1128*60</f>
        <v>0</v>
      </c>
      <c r="V1128" s="64" t="n">
        <v>336</v>
      </c>
      <c r="W1128" s="60" t="n">
        <f aca="false">V1128*0.1</f>
        <v>33.6</v>
      </c>
      <c r="AB1128" s="60" t="n">
        <f aca="false">E1128+G1128+I1128+K1128+M1128+O1128+Q1128+S1128+U1128+W1128+Y1128+AA1128</f>
        <v>33.6</v>
      </c>
    </row>
    <row r="1129" customFormat="false" ht="14.25" hidden="true" customHeight="false" outlineLevel="0" collapsed="false">
      <c r="C1129" s="85" t="s">
        <v>246</v>
      </c>
      <c r="E1129" s="60" t="n">
        <f aca="false">D1129*0.15</f>
        <v>0</v>
      </c>
      <c r="G1129" s="60" t="n">
        <f aca="false">F1129*1.5</f>
        <v>0</v>
      </c>
      <c r="I1129" s="60" t="n">
        <f aca="false">H1129*5</f>
        <v>0</v>
      </c>
      <c r="K1129" s="60" t="n">
        <f aca="false">J1129*2.5</f>
        <v>0</v>
      </c>
      <c r="M1129" s="68" t="n">
        <f aca="false">L1129*2.5</f>
        <v>0</v>
      </c>
      <c r="O1129" s="68" t="n">
        <f aca="false">N1129*6</f>
        <v>0</v>
      </c>
      <c r="Q1129" s="68" t="n">
        <f aca="false">P1129*3</f>
        <v>0</v>
      </c>
      <c r="S1129" s="68" t="n">
        <f aca="false">R1129*7</f>
        <v>0</v>
      </c>
      <c r="U1129" s="60" t="n">
        <f aca="false">T1129*60</f>
        <v>0</v>
      </c>
      <c r="V1129" s="64" t="n">
        <v>276</v>
      </c>
      <c r="W1129" s="60" t="n">
        <f aca="false">V1129*0.1</f>
        <v>27.6</v>
      </c>
      <c r="AB1129" s="60" t="n">
        <f aca="false">E1129+G1129+I1129+K1129+M1129+O1129+Q1129+S1129+U1129+W1129+Y1129+AA1129</f>
        <v>27.6</v>
      </c>
    </row>
    <row r="1130" customFormat="false" ht="14.25" hidden="true" customHeight="false" outlineLevel="0" collapsed="false">
      <c r="C1130" s="85" t="s">
        <v>246</v>
      </c>
      <c r="E1130" s="60" t="n">
        <f aca="false">D1130*0.15</f>
        <v>0</v>
      </c>
      <c r="G1130" s="60" t="n">
        <f aca="false">F1130*1.5</f>
        <v>0</v>
      </c>
      <c r="I1130" s="60" t="n">
        <f aca="false">H1130*5</f>
        <v>0</v>
      </c>
      <c r="K1130" s="60" t="n">
        <f aca="false">J1130*2.5</f>
        <v>0</v>
      </c>
      <c r="M1130" s="68" t="n">
        <f aca="false">L1130*2.5</f>
        <v>0</v>
      </c>
      <c r="O1130" s="68" t="n">
        <f aca="false">N1130*6</f>
        <v>0</v>
      </c>
      <c r="Q1130" s="68" t="n">
        <f aca="false">P1130*3</f>
        <v>0</v>
      </c>
      <c r="S1130" s="68" t="n">
        <f aca="false">R1130*7</f>
        <v>0</v>
      </c>
      <c r="U1130" s="60" t="n">
        <f aca="false">T1130*60</f>
        <v>0</v>
      </c>
      <c r="V1130" s="64" t="n">
        <v>0</v>
      </c>
      <c r="W1130" s="60" t="n">
        <f aca="false">V1130*0.1</f>
        <v>0</v>
      </c>
      <c r="AB1130" s="60" t="n">
        <f aca="false">E1130+G1130+I1130+K1130+M1130+O1130+Q1130+S1130+U1130+W1130+Y1130+AA1130</f>
        <v>0</v>
      </c>
    </row>
    <row r="1131" customFormat="false" ht="14.25" hidden="true" customHeight="false" outlineLevel="0" collapsed="false">
      <c r="C1131" s="85" t="s">
        <v>246</v>
      </c>
      <c r="E1131" s="60" t="n">
        <f aca="false">D1131*0.15</f>
        <v>0</v>
      </c>
      <c r="G1131" s="60" t="n">
        <f aca="false">F1131*1.5</f>
        <v>0</v>
      </c>
      <c r="I1131" s="60" t="n">
        <f aca="false">H1131*5</f>
        <v>0</v>
      </c>
      <c r="K1131" s="60" t="n">
        <f aca="false">J1131*2.5</f>
        <v>0</v>
      </c>
      <c r="M1131" s="68" t="n">
        <f aca="false">L1131*2.5</f>
        <v>0</v>
      </c>
      <c r="O1131" s="68" t="n">
        <f aca="false">N1131*6</f>
        <v>0</v>
      </c>
      <c r="Q1131" s="68" t="n">
        <f aca="false">P1131*3</f>
        <v>0</v>
      </c>
      <c r="S1131" s="68" t="n">
        <f aca="false">R1131*7</f>
        <v>0</v>
      </c>
      <c r="U1131" s="60" t="n">
        <f aca="false">T1131*60</f>
        <v>0</v>
      </c>
      <c r="V1131" s="64" t="n">
        <v>456</v>
      </c>
      <c r="W1131" s="60" t="n">
        <f aca="false">V1131*0.1</f>
        <v>45.6</v>
      </c>
      <c r="AB1131" s="60" t="n">
        <f aca="false">E1131+G1131+I1131+K1131+M1131+O1131+Q1131+S1131+U1131+W1131+Y1131+AA1131</f>
        <v>45.6</v>
      </c>
    </row>
    <row r="1132" customFormat="false" ht="14.25" hidden="true" customHeight="false" outlineLevel="0" collapsed="false">
      <c r="C1132" s="85" t="s">
        <v>252</v>
      </c>
      <c r="E1132" s="60" t="n">
        <f aca="false">D1132*0.15</f>
        <v>0</v>
      </c>
      <c r="G1132" s="60" t="n">
        <f aca="false">F1132*1.5</f>
        <v>0</v>
      </c>
      <c r="I1132" s="60" t="n">
        <f aca="false">H1132*5</f>
        <v>0</v>
      </c>
      <c r="K1132" s="60" t="n">
        <f aca="false">J1132*2.5</f>
        <v>0</v>
      </c>
      <c r="M1132" s="68" t="n">
        <f aca="false">L1132*2.5</f>
        <v>0</v>
      </c>
      <c r="O1132" s="68" t="n">
        <f aca="false">N1132*6</f>
        <v>0</v>
      </c>
      <c r="Q1132" s="68" t="n">
        <f aca="false">P1132*3</f>
        <v>0</v>
      </c>
      <c r="S1132" s="68" t="n">
        <f aca="false">R1132*7</f>
        <v>0</v>
      </c>
      <c r="U1132" s="60" t="n">
        <f aca="false">T1132*60</f>
        <v>0</v>
      </c>
      <c r="V1132" s="64" t="n">
        <v>296</v>
      </c>
      <c r="W1132" s="60" t="n">
        <f aca="false">V1132*0.1</f>
        <v>29.6</v>
      </c>
      <c r="AB1132" s="60" t="n">
        <f aca="false">E1132+G1132+I1132+K1132+M1132+O1132+Q1132+S1132+U1132+W1132+Y1132+AA1132</f>
        <v>29.6</v>
      </c>
    </row>
    <row r="1133" customFormat="false" ht="14.25" hidden="true" customHeight="false" outlineLevel="0" collapsed="false">
      <c r="C1133" s="85" t="s">
        <v>246</v>
      </c>
      <c r="E1133" s="60" t="n">
        <f aca="false">D1133*0.15</f>
        <v>0</v>
      </c>
      <c r="G1133" s="60" t="n">
        <f aca="false">F1133*1.5</f>
        <v>0</v>
      </c>
      <c r="I1133" s="60" t="n">
        <f aca="false">H1133*5</f>
        <v>0</v>
      </c>
      <c r="K1133" s="60" t="n">
        <f aca="false">J1133*2.5</f>
        <v>0</v>
      </c>
      <c r="M1133" s="68" t="n">
        <f aca="false">L1133*2.5</f>
        <v>0</v>
      </c>
      <c r="O1133" s="68" t="n">
        <f aca="false">N1133*6</f>
        <v>0</v>
      </c>
      <c r="Q1133" s="68" t="n">
        <f aca="false">P1133*3</f>
        <v>0</v>
      </c>
      <c r="S1133" s="68" t="n">
        <f aca="false">R1133*7</f>
        <v>0</v>
      </c>
      <c r="U1133" s="60" t="n">
        <f aca="false">T1133*60</f>
        <v>0</v>
      </c>
      <c r="V1133" s="64" t="n">
        <v>168</v>
      </c>
      <c r="W1133" s="60" t="n">
        <f aca="false">V1133*0.1</f>
        <v>16.8</v>
      </c>
      <c r="AB1133" s="60" t="n">
        <f aca="false">E1133+G1133+I1133+K1133+M1133+O1133+Q1133+S1133+U1133+W1133+Y1133+AA1133</f>
        <v>16.8</v>
      </c>
    </row>
    <row r="1134" customFormat="false" ht="14.25" hidden="true" customHeight="false" outlineLevel="0" collapsed="false">
      <c r="C1134" s="85" t="s">
        <v>271</v>
      </c>
      <c r="E1134" s="60" t="n">
        <f aca="false">D1134*0.15</f>
        <v>0</v>
      </c>
      <c r="G1134" s="60" t="n">
        <f aca="false">F1134*1.5</f>
        <v>0</v>
      </c>
      <c r="I1134" s="60" t="n">
        <f aca="false">H1134*5</f>
        <v>0</v>
      </c>
      <c r="K1134" s="60" t="n">
        <f aca="false">J1134*2.5</f>
        <v>0</v>
      </c>
      <c r="M1134" s="68" t="n">
        <f aca="false">L1134*2.5</f>
        <v>0</v>
      </c>
      <c r="O1134" s="68" t="n">
        <f aca="false">N1134*6</f>
        <v>0</v>
      </c>
      <c r="Q1134" s="68" t="n">
        <f aca="false">P1134*3</f>
        <v>0</v>
      </c>
      <c r="S1134" s="68" t="n">
        <f aca="false">R1134*7</f>
        <v>0</v>
      </c>
      <c r="U1134" s="60" t="n">
        <f aca="false">T1134*60</f>
        <v>0</v>
      </c>
      <c r="V1134" s="64" t="n">
        <v>396</v>
      </c>
      <c r="W1134" s="60" t="n">
        <f aca="false">V1134*0.1</f>
        <v>39.6</v>
      </c>
      <c r="AB1134" s="60" t="n">
        <f aca="false">E1134+G1134+I1134+K1134+M1134+O1134+Q1134+S1134+U1134+W1134+Y1134+AA1134</f>
        <v>39.6</v>
      </c>
    </row>
    <row r="1135" customFormat="false" ht="14.25" hidden="true" customHeight="false" outlineLevel="0" collapsed="false">
      <c r="C1135" s="85" t="s">
        <v>246</v>
      </c>
      <c r="E1135" s="60" t="n">
        <f aca="false">D1135*0.15</f>
        <v>0</v>
      </c>
      <c r="G1135" s="60" t="n">
        <f aca="false">F1135*1.5</f>
        <v>0</v>
      </c>
      <c r="I1135" s="60" t="n">
        <f aca="false">H1135*5</f>
        <v>0</v>
      </c>
      <c r="K1135" s="60" t="n">
        <f aca="false">J1135*2.5</f>
        <v>0</v>
      </c>
      <c r="M1135" s="68" t="n">
        <f aca="false">L1135*2.5</f>
        <v>0</v>
      </c>
      <c r="O1135" s="68" t="n">
        <f aca="false">N1135*6</f>
        <v>0</v>
      </c>
      <c r="Q1135" s="68" t="n">
        <f aca="false">P1135*3</f>
        <v>0</v>
      </c>
      <c r="S1135" s="68" t="n">
        <f aca="false">R1135*7</f>
        <v>0</v>
      </c>
      <c r="U1135" s="60" t="n">
        <f aca="false">T1135*60</f>
        <v>0</v>
      </c>
      <c r="V1135" s="64" t="n">
        <v>148</v>
      </c>
      <c r="W1135" s="60" t="n">
        <f aca="false">V1135*0.1</f>
        <v>14.8</v>
      </c>
      <c r="AB1135" s="60" t="n">
        <f aca="false">E1135+G1135+I1135+K1135+M1135+O1135+Q1135+S1135+U1135+W1135+Y1135+AA1135</f>
        <v>14.8</v>
      </c>
    </row>
    <row r="1136" customFormat="false" ht="14.25" hidden="true" customHeight="false" outlineLevel="0" collapsed="false">
      <c r="C1136" s="85" t="s">
        <v>262</v>
      </c>
      <c r="E1136" s="60" t="n">
        <f aca="false">D1136*0.15</f>
        <v>0</v>
      </c>
      <c r="G1136" s="60" t="n">
        <f aca="false">F1136*1.5</f>
        <v>0</v>
      </c>
      <c r="I1136" s="60" t="n">
        <f aca="false">H1136*5</f>
        <v>0</v>
      </c>
      <c r="K1136" s="60" t="n">
        <f aca="false">J1136*2.5</f>
        <v>0</v>
      </c>
      <c r="M1136" s="68" t="n">
        <f aca="false">L1136*2.5</f>
        <v>0</v>
      </c>
      <c r="O1136" s="68" t="n">
        <f aca="false">N1136*6</f>
        <v>0</v>
      </c>
      <c r="Q1136" s="68" t="n">
        <f aca="false">P1136*3</f>
        <v>0</v>
      </c>
      <c r="S1136" s="68" t="n">
        <f aca="false">R1136*7</f>
        <v>0</v>
      </c>
      <c r="U1136" s="60" t="n">
        <f aca="false">T1136*60</f>
        <v>0</v>
      </c>
      <c r="V1136" s="64" t="n">
        <v>205</v>
      </c>
      <c r="W1136" s="60" t="n">
        <f aca="false">V1136*0.1</f>
        <v>20.5</v>
      </c>
      <c r="AB1136" s="60" t="n">
        <f aca="false">E1136+G1136+I1136+K1136+M1136+O1136+Q1136+S1136+U1136+W1136+Y1136+AA1136</f>
        <v>20.5</v>
      </c>
    </row>
    <row r="1137" customFormat="false" ht="14.25" hidden="true" customHeight="false" outlineLevel="0" collapsed="false">
      <c r="C1137" s="85" t="s">
        <v>252</v>
      </c>
      <c r="E1137" s="60" t="n">
        <f aca="false">D1137*0.15</f>
        <v>0</v>
      </c>
      <c r="G1137" s="60" t="n">
        <f aca="false">F1137*1.5</f>
        <v>0</v>
      </c>
      <c r="I1137" s="60" t="n">
        <f aca="false">H1137*5</f>
        <v>0</v>
      </c>
      <c r="K1137" s="60" t="n">
        <f aca="false">J1137*2.5</f>
        <v>0</v>
      </c>
      <c r="M1137" s="68" t="n">
        <f aca="false">L1137*2.5</f>
        <v>0</v>
      </c>
      <c r="O1137" s="68" t="n">
        <f aca="false">N1137*6</f>
        <v>0</v>
      </c>
      <c r="Q1137" s="68" t="n">
        <f aca="false">P1137*3</f>
        <v>0</v>
      </c>
      <c r="S1137" s="68" t="n">
        <f aca="false">R1137*7</f>
        <v>0</v>
      </c>
      <c r="U1137" s="60" t="n">
        <f aca="false">T1137*60</f>
        <v>0</v>
      </c>
      <c r="V1137" s="64" t="n">
        <v>336</v>
      </c>
      <c r="W1137" s="60" t="n">
        <f aca="false">V1137*0.1</f>
        <v>33.6</v>
      </c>
      <c r="AB1137" s="60" t="n">
        <f aca="false">E1137+G1137+I1137+K1137+M1137+O1137+Q1137+S1137+U1137+W1137+Y1137+AA1137</f>
        <v>33.6</v>
      </c>
    </row>
    <row r="1138" customFormat="false" ht="14.25" hidden="true" customHeight="false" outlineLevel="0" collapsed="false">
      <c r="C1138" s="85" t="s">
        <v>252</v>
      </c>
      <c r="E1138" s="60" t="n">
        <f aca="false">D1138*0.15</f>
        <v>0</v>
      </c>
      <c r="G1138" s="60" t="n">
        <f aca="false">F1138*1.5</f>
        <v>0</v>
      </c>
      <c r="I1138" s="60" t="n">
        <f aca="false">H1138*5</f>
        <v>0</v>
      </c>
      <c r="K1138" s="60" t="n">
        <f aca="false">J1138*2.5</f>
        <v>0</v>
      </c>
      <c r="M1138" s="68" t="n">
        <f aca="false">L1138*2.5</f>
        <v>0</v>
      </c>
      <c r="O1138" s="68" t="n">
        <f aca="false">N1138*6</f>
        <v>0</v>
      </c>
      <c r="Q1138" s="68" t="n">
        <f aca="false">P1138*3</f>
        <v>0</v>
      </c>
      <c r="S1138" s="68" t="n">
        <f aca="false">R1138*7</f>
        <v>0</v>
      </c>
      <c r="U1138" s="60" t="n">
        <f aca="false">T1138*60</f>
        <v>0</v>
      </c>
      <c r="V1138" s="64" t="n">
        <v>336</v>
      </c>
      <c r="W1138" s="60" t="n">
        <f aca="false">V1138*0.1</f>
        <v>33.6</v>
      </c>
      <c r="AB1138" s="60" t="n">
        <f aca="false">E1138+G1138+I1138+K1138+M1138+O1138+Q1138+S1138+U1138+W1138+Y1138+AA1138</f>
        <v>33.6</v>
      </c>
    </row>
    <row r="1139" customFormat="false" ht="14.25" hidden="true" customHeight="false" outlineLevel="0" collapsed="false">
      <c r="C1139" s="85" t="s">
        <v>258</v>
      </c>
      <c r="E1139" s="60" t="n">
        <f aca="false">D1139*0.15</f>
        <v>0</v>
      </c>
      <c r="G1139" s="60" t="n">
        <f aca="false">F1139*1.5</f>
        <v>0</v>
      </c>
      <c r="I1139" s="60" t="n">
        <f aca="false">H1139*5</f>
        <v>0</v>
      </c>
      <c r="K1139" s="60" t="n">
        <f aca="false">J1139*2.5</f>
        <v>0</v>
      </c>
      <c r="M1139" s="68" t="n">
        <f aca="false">L1139*2.5</f>
        <v>0</v>
      </c>
      <c r="O1139" s="68" t="n">
        <f aca="false">N1139*6</f>
        <v>0</v>
      </c>
      <c r="Q1139" s="68" t="n">
        <f aca="false">P1139*3</f>
        <v>0</v>
      </c>
      <c r="S1139" s="68" t="n">
        <f aca="false">R1139*7</f>
        <v>0</v>
      </c>
      <c r="U1139" s="60" t="n">
        <f aca="false">T1139*60</f>
        <v>0</v>
      </c>
      <c r="V1139" s="64" t="n">
        <v>396</v>
      </c>
      <c r="W1139" s="60" t="n">
        <f aca="false">V1139*0.1</f>
        <v>39.6</v>
      </c>
      <c r="AB1139" s="60" t="n">
        <f aca="false">E1139+G1139+I1139+K1139+M1139+O1139+Q1139+S1139+U1139+W1139+Y1139+AA1139</f>
        <v>39.6</v>
      </c>
    </row>
    <row r="1140" customFormat="false" ht="14.25" hidden="true" customHeight="false" outlineLevel="0" collapsed="false">
      <c r="C1140" s="85" t="s">
        <v>259</v>
      </c>
      <c r="E1140" s="60" t="n">
        <f aca="false">D1140*0.15</f>
        <v>0</v>
      </c>
      <c r="G1140" s="60" t="n">
        <f aca="false">F1140*1.5</f>
        <v>0</v>
      </c>
      <c r="I1140" s="60" t="n">
        <f aca="false">H1140*5</f>
        <v>0</v>
      </c>
      <c r="K1140" s="60" t="n">
        <f aca="false">J1140*2.5</f>
        <v>0</v>
      </c>
      <c r="M1140" s="68" t="n">
        <f aca="false">L1140*2.5</f>
        <v>0</v>
      </c>
      <c r="O1140" s="68" t="n">
        <f aca="false">N1140*6</f>
        <v>0</v>
      </c>
      <c r="Q1140" s="68" t="n">
        <f aca="false">P1140*3</f>
        <v>0</v>
      </c>
      <c r="S1140" s="68" t="n">
        <f aca="false">R1140*7</f>
        <v>0</v>
      </c>
      <c r="U1140" s="60" t="n">
        <f aca="false">T1140*60</f>
        <v>0</v>
      </c>
      <c r="V1140" s="64" t="n">
        <v>96</v>
      </c>
      <c r="W1140" s="60" t="n">
        <f aca="false">V1140*0.1</f>
        <v>9.6</v>
      </c>
      <c r="AB1140" s="60" t="n">
        <f aca="false">E1140+G1140+I1140+K1140+M1140+O1140+Q1140+S1140+U1140+W1140+Y1140+AA1140</f>
        <v>9.6</v>
      </c>
    </row>
    <row r="1141" customFormat="false" ht="14.25" hidden="true" customHeight="false" outlineLevel="0" collapsed="false">
      <c r="C1141" s="85" t="s">
        <v>259</v>
      </c>
      <c r="E1141" s="60" t="n">
        <f aca="false">D1141*0.15</f>
        <v>0</v>
      </c>
      <c r="G1141" s="60" t="n">
        <f aca="false">F1141*1.5</f>
        <v>0</v>
      </c>
      <c r="I1141" s="60" t="n">
        <f aca="false">H1141*5</f>
        <v>0</v>
      </c>
      <c r="K1141" s="60" t="n">
        <f aca="false">J1141*2.5</f>
        <v>0</v>
      </c>
      <c r="M1141" s="68" t="n">
        <f aca="false">L1141*2.5</f>
        <v>0</v>
      </c>
      <c r="O1141" s="68" t="n">
        <f aca="false">N1141*6</f>
        <v>0</v>
      </c>
      <c r="Q1141" s="68" t="n">
        <f aca="false">P1141*3</f>
        <v>0</v>
      </c>
      <c r="S1141" s="68" t="n">
        <f aca="false">R1141*7</f>
        <v>0</v>
      </c>
      <c r="U1141" s="60" t="n">
        <f aca="false">T1141*60</f>
        <v>0</v>
      </c>
      <c r="V1141" s="64" t="n">
        <v>256</v>
      </c>
      <c r="W1141" s="60" t="n">
        <f aca="false">V1141*0.1</f>
        <v>25.6</v>
      </c>
      <c r="AB1141" s="60" t="n">
        <f aca="false">E1141+G1141+I1141+K1141+M1141+O1141+Q1141+S1141+U1141+W1141+Y1141+AA1141</f>
        <v>25.6</v>
      </c>
    </row>
    <row r="1142" customFormat="false" ht="14.25" hidden="true" customHeight="false" outlineLevel="0" collapsed="false">
      <c r="C1142" s="85" t="s">
        <v>259</v>
      </c>
      <c r="E1142" s="60" t="n">
        <f aca="false">D1142*0.15</f>
        <v>0</v>
      </c>
      <c r="G1142" s="60" t="n">
        <f aca="false">F1142*1.5</f>
        <v>0</v>
      </c>
      <c r="I1142" s="60" t="n">
        <f aca="false">H1142*5</f>
        <v>0</v>
      </c>
      <c r="K1142" s="60" t="n">
        <f aca="false">J1142*2.5</f>
        <v>0</v>
      </c>
      <c r="M1142" s="68" t="n">
        <f aca="false">L1142*2.5</f>
        <v>0</v>
      </c>
      <c r="O1142" s="68" t="n">
        <f aca="false">N1142*6</f>
        <v>0</v>
      </c>
      <c r="Q1142" s="68" t="n">
        <f aca="false">P1142*3</f>
        <v>0</v>
      </c>
      <c r="S1142" s="68" t="n">
        <f aca="false">R1142*7</f>
        <v>0</v>
      </c>
      <c r="U1142" s="60" t="n">
        <f aca="false">T1142*60</f>
        <v>0</v>
      </c>
      <c r="V1142" s="64" t="n">
        <v>0</v>
      </c>
      <c r="W1142" s="60" t="n">
        <f aca="false">V1142*0.1</f>
        <v>0</v>
      </c>
      <c r="AB1142" s="60" t="n">
        <f aca="false">E1142+G1142+I1142+K1142+M1142+O1142+Q1142+S1142+U1142+W1142+Y1142+AA1142</f>
        <v>0</v>
      </c>
    </row>
    <row r="1143" customFormat="false" ht="14.25" hidden="true" customHeight="false" outlineLevel="0" collapsed="false">
      <c r="C1143" s="85" t="s">
        <v>258</v>
      </c>
      <c r="E1143" s="60" t="n">
        <f aca="false">D1143*0.15</f>
        <v>0</v>
      </c>
      <c r="G1143" s="60" t="n">
        <f aca="false">F1143*1.5</f>
        <v>0</v>
      </c>
      <c r="I1143" s="60" t="n">
        <f aca="false">H1143*5</f>
        <v>0</v>
      </c>
      <c r="K1143" s="60" t="n">
        <f aca="false">J1143*2.5</f>
        <v>0</v>
      </c>
      <c r="M1143" s="68" t="n">
        <f aca="false">L1143*2.5</f>
        <v>0</v>
      </c>
      <c r="O1143" s="68" t="n">
        <f aca="false">N1143*6</f>
        <v>0</v>
      </c>
      <c r="Q1143" s="68" t="n">
        <f aca="false">P1143*3</f>
        <v>0</v>
      </c>
      <c r="S1143" s="68" t="n">
        <f aca="false">R1143*7</f>
        <v>0</v>
      </c>
      <c r="U1143" s="60" t="n">
        <f aca="false">T1143*60</f>
        <v>0</v>
      </c>
      <c r="V1143" s="64" t="n">
        <v>168</v>
      </c>
      <c r="W1143" s="60" t="n">
        <f aca="false">V1143*0.1</f>
        <v>16.8</v>
      </c>
      <c r="AB1143" s="60" t="n">
        <f aca="false">E1143+G1143+I1143+K1143+M1143+O1143+Q1143+S1143+U1143+W1143+Y1143+AA1143</f>
        <v>16.8</v>
      </c>
    </row>
    <row r="1144" customFormat="false" ht="14.25" hidden="true" customHeight="false" outlineLevel="0" collapsed="false">
      <c r="C1144" s="85" t="s">
        <v>246</v>
      </c>
      <c r="E1144" s="60" t="n">
        <f aca="false">D1144*0.15</f>
        <v>0</v>
      </c>
      <c r="G1144" s="60" t="n">
        <f aca="false">F1144*1.5</f>
        <v>0</v>
      </c>
      <c r="I1144" s="60" t="n">
        <f aca="false">H1144*5</f>
        <v>0</v>
      </c>
      <c r="K1144" s="60" t="n">
        <f aca="false">J1144*2.5</f>
        <v>0</v>
      </c>
      <c r="M1144" s="68" t="n">
        <f aca="false">L1144*2.5</f>
        <v>0</v>
      </c>
      <c r="O1144" s="68" t="n">
        <f aca="false">N1144*6</f>
        <v>0</v>
      </c>
      <c r="Q1144" s="68" t="n">
        <f aca="false">P1144*3</f>
        <v>0</v>
      </c>
      <c r="S1144" s="68" t="n">
        <f aca="false">R1144*7</f>
        <v>0</v>
      </c>
      <c r="U1144" s="60" t="n">
        <f aca="false">T1144*60</f>
        <v>0</v>
      </c>
      <c r="V1144" s="64" t="n">
        <v>168</v>
      </c>
      <c r="W1144" s="60" t="n">
        <f aca="false">V1144*0.1</f>
        <v>16.8</v>
      </c>
      <c r="AB1144" s="60" t="n">
        <f aca="false">E1144+G1144+I1144+K1144+M1144+O1144+Q1144+S1144+U1144+W1144+Y1144+AA1144</f>
        <v>16.8</v>
      </c>
    </row>
    <row r="1145" customFormat="false" ht="14.25" hidden="true" customHeight="false" outlineLevel="0" collapsed="false">
      <c r="C1145" s="85" t="s">
        <v>248</v>
      </c>
      <c r="E1145" s="60" t="n">
        <f aca="false">D1145*0.15</f>
        <v>0</v>
      </c>
      <c r="G1145" s="60" t="n">
        <f aca="false">F1145*1.5</f>
        <v>0</v>
      </c>
      <c r="I1145" s="60" t="n">
        <f aca="false">H1145*5</f>
        <v>0</v>
      </c>
      <c r="K1145" s="60" t="n">
        <f aca="false">J1145*2.5</f>
        <v>0</v>
      </c>
      <c r="M1145" s="68" t="n">
        <f aca="false">L1145*2.5</f>
        <v>0</v>
      </c>
      <c r="O1145" s="68" t="n">
        <f aca="false">N1145*6</f>
        <v>0</v>
      </c>
      <c r="Q1145" s="68" t="n">
        <f aca="false">P1145*3</f>
        <v>0</v>
      </c>
      <c r="S1145" s="68" t="n">
        <f aca="false">R1145*7</f>
        <v>0</v>
      </c>
      <c r="U1145" s="60" t="n">
        <f aca="false">T1145*60</f>
        <v>0</v>
      </c>
      <c r="V1145" s="64" t="n">
        <v>432</v>
      </c>
      <c r="W1145" s="60" t="n">
        <f aca="false">V1145*0.1</f>
        <v>43.2</v>
      </c>
      <c r="AB1145" s="60" t="n">
        <f aca="false">E1145+G1145+I1145+K1145+M1145+O1145+Q1145+S1145+U1145+W1145+Y1145+AA1145</f>
        <v>43.2</v>
      </c>
    </row>
    <row r="1146" customFormat="false" ht="14.25" hidden="true" customHeight="false" outlineLevel="0" collapsed="false">
      <c r="C1146" s="85" t="s">
        <v>240</v>
      </c>
      <c r="E1146" s="60" t="n">
        <f aca="false">D1146*0.15</f>
        <v>0</v>
      </c>
      <c r="G1146" s="60" t="n">
        <f aca="false">F1146*1.5</f>
        <v>0</v>
      </c>
      <c r="I1146" s="60" t="n">
        <f aca="false">H1146*5</f>
        <v>0</v>
      </c>
      <c r="K1146" s="60" t="n">
        <f aca="false">J1146*2.5</f>
        <v>0</v>
      </c>
      <c r="M1146" s="68" t="n">
        <f aca="false">L1146*2.5</f>
        <v>0</v>
      </c>
      <c r="O1146" s="68" t="n">
        <f aca="false">N1146*6</f>
        <v>0</v>
      </c>
      <c r="Q1146" s="68" t="n">
        <f aca="false">P1146*3</f>
        <v>0</v>
      </c>
      <c r="S1146" s="68" t="n">
        <f aca="false">R1146*7</f>
        <v>0</v>
      </c>
      <c r="U1146" s="60" t="n">
        <f aca="false">T1146*60</f>
        <v>0</v>
      </c>
      <c r="V1146" s="64" t="n">
        <v>120.6</v>
      </c>
      <c r="W1146" s="60" t="n">
        <f aca="false">V1146*0.1</f>
        <v>12.06</v>
      </c>
      <c r="AB1146" s="60" t="n">
        <f aca="false">E1146+G1146+I1146+K1146+M1146+O1146+Q1146+S1146+U1146+W1146+Y1146+AA1146</f>
        <v>12.06</v>
      </c>
    </row>
    <row r="1147" customFormat="false" ht="14.25" hidden="true" customHeight="false" outlineLevel="0" collapsed="false">
      <c r="C1147" s="85" t="s">
        <v>240</v>
      </c>
      <c r="E1147" s="60" t="n">
        <f aca="false">D1147*0.15</f>
        <v>0</v>
      </c>
      <c r="G1147" s="60" t="n">
        <f aca="false">F1147*1.5</f>
        <v>0</v>
      </c>
      <c r="I1147" s="60" t="n">
        <f aca="false">H1147*5</f>
        <v>0</v>
      </c>
      <c r="K1147" s="60" t="n">
        <f aca="false">J1147*2.5</f>
        <v>0</v>
      </c>
      <c r="M1147" s="68" t="n">
        <f aca="false">L1147*2.5</f>
        <v>0</v>
      </c>
      <c r="O1147" s="68" t="n">
        <f aca="false">N1147*6</f>
        <v>0</v>
      </c>
      <c r="Q1147" s="68" t="n">
        <f aca="false">P1147*3</f>
        <v>0</v>
      </c>
      <c r="S1147" s="68" t="n">
        <f aca="false">R1147*7</f>
        <v>0</v>
      </c>
      <c r="U1147" s="60" t="n">
        <f aca="false">T1147*60</f>
        <v>0</v>
      </c>
      <c r="V1147" s="64" t="n">
        <v>268</v>
      </c>
      <c r="W1147" s="60" t="n">
        <f aca="false">V1147*0.1</f>
        <v>26.8</v>
      </c>
      <c r="AB1147" s="60" t="n">
        <f aca="false">E1147+G1147+I1147+K1147+M1147+O1147+Q1147+S1147+U1147+W1147+Y1147+AA1147</f>
        <v>26.8</v>
      </c>
    </row>
    <row r="1148" customFormat="false" ht="14.25" hidden="true" customHeight="false" outlineLevel="0" collapsed="false">
      <c r="C1148" s="85" t="s">
        <v>258</v>
      </c>
      <c r="E1148" s="60" t="n">
        <f aca="false">D1148*0.15</f>
        <v>0</v>
      </c>
      <c r="G1148" s="60" t="n">
        <f aca="false">F1148*1.5</f>
        <v>0</v>
      </c>
      <c r="I1148" s="60" t="n">
        <f aca="false">H1148*5</f>
        <v>0</v>
      </c>
      <c r="K1148" s="60" t="n">
        <f aca="false">J1148*2.5</f>
        <v>0</v>
      </c>
      <c r="M1148" s="68" t="n">
        <f aca="false">L1148*2.5</f>
        <v>0</v>
      </c>
      <c r="O1148" s="68" t="n">
        <f aca="false">N1148*6</f>
        <v>0</v>
      </c>
      <c r="Q1148" s="68" t="n">
        <f aca="false">P1148*3</f>
        <v>0</v>
      </c>
      <c r="S1148" s="68" t="n">
        <f aca="false">R1148*7</f>
        <v>0</v>
      </c>
      <c r="U1148" s="60" t="n">
        <f aca="false">T1148*60</f>
        <v>0</v>
      </c>
      <c r="V1148" s="64" t="n">
        <v>348</v>
      </c>
      <c r="W1148" s="60" t="n">
        <f aca="false">V1148*0.1</f>
        <v>34.8</v>
      </c>
      <c r="AB1148" s="60" t="n">
        <f aca="false">E1148+G1148+I1148+K1148+M1148+O1148+Q1148+S1148+U1148+W1148+Y1148+AA1148</f>
        <v>34.8</v>
      </c>
    </row>
    <row r="1149" customFormat="false" ht="14.25" hidden="true" customHeight="false" outlineLevel="0" collapsed="false">
      <c r="C1149" s="85" t="s">
        <v>246</v>
      </c>
      <c r="E1149" s="60" t="n">
        <f aca="false">D1149*0.15</f>
        <v>0</v>
      </c>
      <c r="G1149" s="60" t="n">
        <f aca="false">F1149*1.5</f>
        <v>0</v>
      </c>
      <c r="I1149" s="60" t="n">
        <f aca="false">H1149*5</f>
        <v>0</v>
      </c>
      <c r="K1149" s="60" t="n">
        <f aca="false">J1149*2.5</f>
        <v>0</v>
      </c>
      <c r="M1149" s="68" t="n">
        <f aca="false">L1149*2.5</f>
        <v>0</v>
      </c>
      <c r="O1149" s="68" t="n">
        <f aca="false">N1149*6</f>
        <v>0</v>
      </c>
      <c r="Q1149" s="68" t="n">
        <f aca="false">P1149*3</f>
        <v>0</v>
      </c>
      <c r="S1149" s="68" t="n">
        <f aca="false">R1149*7</f>
        <v>0</v>
      </c>
      <c r="U1149" s="60" t="n">
        <f aca="false">T1149*60</f>
        <v>0</v>
      </c>
      <c r="V1149" s="64" t="n">
        <v>83.3</v>
      </c>
      <c r="W1149" s="60" t="n">
        <f aca="false">V1149*0.1</f>
        <v>8.33</v>
      </c>
      <c r="AB1149" s="60" t="n">
        <f aca="false">E1149+G1149+I1149+K1149+M1149+O1149+Q1149+S1149+U1149+W1149+Y1149+AA1149</f>
        <v>8.33</v>
      </c>
    </row>
    <row r="1150" customFormat="false" ht="14.25" hidden="true" customHeight="false" outlineLevel="0" collapsed="false">
      <c r="C1150" s="85" t="s">
        <v>249</v>
      </c>
      <c r="E1150" s="60" t="n">
        <f aca="false">D1150*0.15</f>
        <v>0</v>
      </c>
      <c r="G1150" s="60" t="n">
        <f aca="false">F1150*1.5</f>
        <v>0</v>
      </c>
      <c r="I1150" s="60" t="n">
        <f aca="false">H1150*5</f>
        <v>0</v>
      </c>
      <c r="K1150" s="60" t="n">
        <f aca="false">J1150*2.5</f>
        <v>0</v>
      </c>
      <c r="M1150" s="68" t="n">
        <f aca="false">L1150*2.5</f>
        <v>0</v>
      </c>
      <c r="O1150" s="68" t="n">
        <f aca="false">N1150*6</f>
        <v>0</v>
      </c>
      <c r="Q1150" s="68" t="n">
        <f aca="false">P1150*3</f>
        <v>0</v>
      </c>
      <c r="S1150" s="68" t="n">
        <f aca="false">R1150*7</f>
        <v>0</v>
      </c>
      <c r="U1150" s="60" t="n">
        <f aca="false">T1150*60</f>
        <v>0</v>
      </c>
      <c r="V1150" s="64" t="n">
        <v>168</v>
      </c>
      <c r="W1150" s="60" t="n">
        <f aca="false">V1150*0.1</f>
        <v>16.8</v>
      </c>
      <c r="AB1150" s="60" t="n">
        <f aca="false">E1150+G1150+I1150+K1150+M1150+O1150+Q1150+S1150+U1150+W1150+Y1150+AA1150</f>
        <v>16.8</v>
      </c>
    </row>
    <row r="1151" customFormat="false" ht="14.25" hidden="true" customHeight="false" outlineLevel="0" collapsed="false">
      <c r="C1151" s="85" t="s">
        <v>249</v>
      </c>
      <c r="E1151" s="60" t="n">
        <f aca="false">D1151*0.15</f>
        <v>0</v>
      </c>
      <c r="G1151" s="60" t="n">
        <f aca="false">F1151*1.5</f>
        <v>0</v>
      </c>
      <c r="I1151" s="60" t="n">
        <f aca="false">H1151*5</f>
        <v>0</v>
      </c>
      <c r="K1151" s="60" t="n">
        <f aca="false">J1151*2.5</f>
        <v>0</v>
      </c>
      <c r="M1151" s="68" t="n">
        <f aca="false">L1151*2.5</f>
        <v>0</v>
      </c>
      <c r="O1151" s="68" t="n">
        <f aca="false">N1151*6</f>
        <v>0</v>
      </c>
      <c r="Q1151" s="68" t="n">
        <f aca="false">P1151*3</f>
        <v>0</v>
      </c>
      <c r="S1151" s="68" t="n">
        <f aca="false">R1151*7</f>
        <v>0</v>
      </c>
      <c r="U1151" s="60" t="n">
        <f aca="false">T1151*60</f>
        <v>0</v>
      </c>
      <c r="V1151" s="64" t="n">
        <v>57.6</v>
      </c>
      <c r="W1151" s="60" t="n">
        <f aca="false">V1151*0.1</f>
        <v>5.76</v>
      </c>
      <c r="AB1151" s="60" t="n">
        <f aca="false">E1151+G1151+I1151+K1151+M1151+O1151+Q1151+S1151+U1151+W1151+Y1151+AA1151</f>
        <v>5.76</v>
      </c>
    </row>
    <row r="1152" customFormat="false" ht="14.25" hidden="true" customHeight="false" outlineLevel="0" collapsed="false">
      <c r="C1152" s="85" t="s">
        <v>252</v>
      </c>
      <c r="E1152" s="60" t="n">
        <f aca="false">D1152*0.15</f>
        <v>0</v>
      </c>
      <c r="G1152" s="60" t="n">
        <f aca="false">F1152*1.5</f>
        <v>0</v>
      </c>
      <c r="I1152" s="60" t="n">
        <f aca="false">H1152*5</f>
        <v>0</v>
      </c>
      <c r="K1152" s="60" t="n">
        <f aca="false">J1152*2.5</f>
        <v>0</v>
      </c>
      <c r="M1152" s="68" t="n">
        <f aca="false">L1152*2.5</f>
        <v>0</v>
      </c>
      <c r="O1152" s="68" t="n">
        <f aca="false">N1152*6</f>
        <v>0</v>
      </c>
      <c r="Q1152" s="68" t="n">
        <f aca="false">P1152*3</f>
        <v>0</v>
      </c>
      <c r="S1152" s="68" t="n">
        <f aca="false">R1152*7</f>
        <v>0</v>
      </c>
      <c r="U1152" s="60" t="n">
        <f aca="false">T1152*60</f>
        <v>0</v>
      </c>
      <c r="V1152" s="64" t="n">
        <v>168.3</v>
      </c>
      <c r="W1152" s="60" t="n">
        <f aca="false">V1152*0.1</f>
        <v>16.83</v>
      </c>
      <c r="AB1152" s="60" t="n">
        <f aca="false">E1152+G1152+I1152+K1152+M1152+O1152+Q1152+S1152+U1152+W1152+Y1152+AA1152</f>
        <v>16.83</v>
      </c>
    </row>
    <row r="1153" customFormat="false" ht="14.25" hidden="true" customHeight="false" outlineLevel="0" collapsed="false">
      <c r="C1153" s="85" t="s">
        <v>252</v>
      </c>
      <c r="E1153" s="60" t="n">
        <f aca="false">D1153*0.15</f>
        <v>0</v>
      </c>
      <c r="G1153" s="60" t="n">
        <f aca="false">F1153*1.5</f>
        <v>0</v>
      </c>
      <c r="I1153" s="60" t="n">
        <f aca="false">H1153*5</f>
        <v>0</v>
      </c>
      <c r="K1153" s="60" t="n">
        <f aca="false">J1153*2.5</f>
        <v>0</v>
      </c>
      <c r="M1153" s="68" t="n">
        <f aca="false">L1153*2.5</f>
        <v>0</v>
      </c>
      <c r="O1153" s="68" t="n">
        <f aca="false">N1153*6</f>
        <v>0</v>
      </c>
      <c r="Q1153" s="68" t="n">
        <f aca="false">P1153*3</f>
        <v>0</v>
      </c>
      <c r="S1153" s="68" t="n">
        <f aca="false">R1153*7</f>
        <v>0</v>
      </c>
      <c r="U1153" s="60" t="n">
        <f aca="false">T1153*60</f>
        <v>0</v>
      </c>
      <c r="V1153" s="64" t="n">
        <v>108.8</v>
      </c>
      <c r="W1153" s="60" t="n">
        <f aca="false">V1153*0.1</f>
        <v>10.88</v>
      </c>
      <c r="AB1153" s="60" t="n">
        <f aca="false">E1153+G1153+I1153+K1153+M1153+O1153+Q1153+S1153+U1153+W1153+Y1153+AA1153</f>
        <v>10.88</v>
      </c>
    </row>
    <row r="1154" customFormat="false" ht="14.25" hidden="true" customHeight="false" outlineLevel="0" collapsed="false">
      <c r="C1154" s="85" t="s">
        <v>259</v>
      </c>
      <c r="E1154" s="60" t="n">
        <f aca="false">D1154*0.15</f>
        <v>0</v>
      </c>
      <c r="G1154" s="60" t="n">
        <f aca="false">F1154*1.5</f>
        <v>0</v>
      </c>
      <c r="I1154" s="60" t="n">
        <f aca="false">H1154*5</f>
        <v>0</v>
      </c>
      <c r="K1154" s="60" t="n">
        <f aca="false">J1154*2.5</f>
        <v>0</v>
      </c>
      <c r="M1154" s="68" t="n">
        <f aca="false">L1154*2.5</f>
        <v>0</v>
      </c>
      <c r="O1154" s="68" t="n">
        <f aca="false">N1154*6</f>
        <v>0</v>
      </c>
      <c r="Q1154" s="68" t="n">
        <f aca="false">P1154*3</f>
        <v>0</v>
      </c>
      <c r="S1154" s="68" t="n">
        <f aca="false">R1154*7</f>
        <v>0</v>
      </c>
      <c r="U1154" s="60" t="n">
        <f aca="false">T1154*60</f>
        <v>0</v>
      </c>
      <c r="V1154" s="64" t="n">
        <v>183.6</v>
      </c>
      <c r="W1154" s="60" t="n">
        <f aca="false">V1154*0.1</f>
        <v>18.36</v>
      </c>
      <c r="AB1154" s="60" t="n">
        <f aca="false">E1154+G1154+I1154+K1154+M1154+O1154+Q1154+S1154+U1154+W1154+Y1154+AA1154</f>
        <v>18.36</v>
      </c>
    </row>
    <row r="1155" customFormat="false" ht="14.25" hidden="true" customHeight="false" outlineLevel="0" collapsed="false">
      <c r="C1155" s="85" t="s">
        <v>247</v>
      </c>
      <c r="E1155" s="60" t="n">
        <f aca="false">D1155*0.15</f>
        <v>0</v>
      </c>
      <c r="G1155" s="60" t="n">
        <f aca="false">F1155*1.5</f>
        <v>0</v>
      </c>
      <c r="I1155" s="60" t="n">
        <f aca="false">H1155*5</f>
        <v>0</v>
      </c>
      <c r="K1155" s="60" t="n">
        <f aca="false">J1155*2.5</f>
        <v>0</v>
      </c>
      <c r="M1155" s="68" t="n">
        <f aca="false">L1155*2.5</f>
        <v>0</v>
      </c>
      <c r="O1155" s="68" t="n">
        <f aca="false">N1155*6</f>
        <v>0</v>
      </c>
      <c r="Q1155" s="68" t="n">
        <f aca="false">P1155*3</f>
        <v>0</v>
      </c>
      <c r="S1155" s="68" t="n">
        <f aca="false">R1155*7</f>
        <v>0</v>
      </c>
      <c r="U1155" s="60" t="n">
        <f aca="false">T1155*60</f>
        <v>0</v>
      </c>
      <c r="V1155" s="64" t="n">
        <v>176</v>
      </c>
      <c r="W1155" s="60" t="n">
        <f aca="false">V1155*0.1</f>
        <v>17.6</v>
      </c>
      <c r="AB1155" s="60" t="n">
        <f aca="false">E1155+G1155+I1155+K1155+M1155+O1155+Q1155+S1155+U1155+W1155+Y1155+AA1155</f>
        <v>17.6</v>
      </c>
    </row>
    <row r="1156" customFormat="false" ht="14.25" hidden="true" customHeight="false" outlineLevel="0" collapsed="false">
      <c r="C1156" s="85" t="s">
        <v>247</v>
      </c>
      <c r="E1156" s="60" t="n">
        <f aca="false">D1156*0.15</f>
        <v>0</v>
      </c>
      <c r="G1156" s="60" t="n">
        <f aca="false">F1156*1.5</f>
        <v>0</v>
      </c>
      <c r="I1156" s="60" t="n">
        <f aca="false">H1156*5</f>
        <v>0</v>
      </c>
      <c r="K1156" s="60" t="n">
        <f aca="false">J1156*2.5</f>
        <v>0</v>
      </c>
      <c r="M1156" s="68" t="n">
        <f aca="false">L1156*2.5</f>
        <v>0</v>
      </c>
      <c r="O1156" s="68" t="n">
        <f aca="false">N1156*6</f>
        <v>0</v>
      </c>
      <c r="Q1156" s="68" t="n">
        <f aca="false">P1156*3</f>
        <v>0</v>
      </c>
      <c r="S1156" s="68" t="n">
        <f aca="false">R1156*7</f>
        <v>0</v>
      </c>
      <c r="U1156" s="60" t="n">
        <f aca="false">T1156*60</f>
        <v>0</v>
      </c>
      <c r="V1156" s="64" t="n">
        <v>138</v>
      </c>
      <c r="W1156" s="60" t="n">
        <f aca="false">V1156*0.1</f>
        <v>13.8</v>
      </c>
      <c r="AB1156" s="60" t="n">
        <f aca="false">E1156+G1156+I1156+K1156+M1156+O1156+Q1156+S1156+U1156+W1156+Y1156+AA1156</f>
        <v>13.8</v>
      </c>
    </row>
    <row r="1157" customFormat="false" ht="14.25" hidden="true" customHeight="false" outlineLevel="0" collapsed="false">
      <c r="C1157" s="85" t="s">
        <v>247</v>
      </c>
      <c r="E1157" s="60" t="n">
        <f aca="false">D1157*0.15</f>
        <v>0</v>
      </c>
      <c r="G1157" s="60" t="n">
        <f aca="false">F1157*1.5</f>
        <v>0</v>
      </c>
      <c r="I1157" s="60" t="n">
        <f aca="false">H1157*5</f>
        <v>0</v>
      </c>
      <c r="K1157" s="60" t="n">
        <f aca="false">J1157*2.5</f>
        <v>0</v>
      </c>
      <c r="M1157" s="68" t="n">
        <f aca="false">L1157*2.5</f>
        <v>0</v>
      </c>
      <c r="O1157" s="68" t="n">
        <f aca="false">N1157*6</f>
        <v>0</v>
      </c>
      <c r="Q1157" s="68" t="n">
        <f aca="false">P1157*3</f>
        <v>0</v>
      </c>
      <c r="S1157" s="68" t="n">
        <f aca="false">R1157*7</f>
        <v>0</v>
      </c>
      <c r="U1157" s="60" t="n">
        <f aca="false">T1157*60</f>
        <v>0</v>
      </c>
      <c r="V1157" s="64" t="n">
        <v>236</v>
      </c>
      <c r="W1157" s="60" t="n">
        <f aca="false">V1157*0.1</f>
        <v>23.6</v>
      </c>
      <c r="AB1157" s="60" t="n">
        <f aca="false">E1157+G1157+I1157+K1157+M1157+O1157+Q1157+S1157+U1157+W1157+Y1157+AA1157</f>
        <v>23.6</v>
      </c>
    </row>
    <row r="1158" customFormat="false" ht="14.25" hidden="true" customHeight="false" outlineLevel="0" collapsed="false">
      <c r="C1158" s="85" t="s">
        <v>242</v>
      </c>
      <c r="E1158" s="60" t="n">
        <f aca="false">D1158*0.15</f>
        <v>0</v>
      </c>
      <c r="G1158" s="60" t="n">
        <f aca="false">F1158*1.5</f>
        <v>0</v>
      </c>
      <c r="I1158" s="60" t="n">
        <f aca="false">H1158*5</f>
        <v>0</v>
      </c>
      <c r="K1158" s="60" t="n">
        <f aca="false">J1158*2.5</f>
        <v>0</v>
      </c>
      <c r="M1158" s="68" t="n">
        <f aca="false">L1158*2.5</f>
        <v>0</v>
      </c>
      <c r="O1158" s="68" t="n">
        <f aca="false">N1158*6</f>
        <v>0</v>
      </c>
      <c r="Q1158" s="68" t="n">
        <f aca="false">P1158*3</f>
        <v>0</v>
      </c>
      <c r="S1158" s="68" t="n">
        <f aca="false">R1158*7</f>
        <v>0</v>
      </c>
      <c r="U1158" s="60" t="n">
        <f aca="false">T1158*60</f>
        <v>0</v>
      </c>
      <c r="V1158" s="64" t="n">
        <v>363</v>
      </c>
      <c r="W1158" s="60" t="n">
        <f aca="false">V1158*0.1</f>
        <v>36.3</v>
      </c>
      <c r="AB1158" s="60" t="n">
        <f aca="false">E1158+G1158+I1158+K1158+M1158+O1158+Q1158+S1158+U1158+W1158+Y1158+AA1158</f>
        <v>36.3</v>
      </c>
    </row>
    <row r="1159" customFormat="false" ht="14.25" hidden="true" customHeight="false" outlineLevel="0" collapsed="false">
      <c r="C1159" s="85" t="s">
        <v>242</v>
      </c>
      <c r="E1159" s="60" t="n">
        <f aca="false">D1159*0.15</f>
        <v>0</v>
      </c>
      <c r="G1159" s="60" t="n">
        <f aca="false">F1159*1.5</f>
        <v>0</v>
      </c>
      <c r="I1159" s="60" t="n">
        <f aca="false">H1159*5</f>
        <v>0</v>
      </c>
      <c r="K1159" s="60" t="n">
        <f aca="false">J1159*2.5</f>
        <v>0</v>
      </c>
      <c r="M1159" s="68" t="n">
        <f aca="false">L1159*2.5</f>
        <v>0</v>
      </c>
      <c r="O1159" s="68" t="n">
        <f aca="false">N1159*6</f>
        <v>0</v>
      </c>
      <c r="Q1159" s="68" t="n">
        <f aca="false">P1159*3</f>
        <v>0</v>
      </c>
      <c r="S1159" s="68" t="n">
        <f aca="false">R1159*7</f>
        <v>0</v>
      </c>
      <c r="U1159" s="60" t="n">
        <f aca="false">T1159*60</f>
        <v>0</v>
      </c>
      <c r="V1159" s="64" t="n">
        <v>-363</v>
      </c>
      <c r="W1159" s="60" t="n">
        <f aca="false">V1159*0.1</f>
        <v>-36.3</v>
      </c>
      <c r="AB1159" s="60" t="n">
        <f aca="false">E1159+G1159+I1159+K1159+M1159+O1159+Q1159+S1159+U1159+W1159+Y1159+AA1159</f>
        <v>-36.3</v>
      </c>
    </row>
    <row r="1160" customFormat="false" ht="14.25" hidden="true" customHeight="false" outlineLevel="0" collapsed="false">
      <c r="C1160" s="85" t="s">
        <v>242</v>
      </c>
      <c r="E1160" s="60" t="n">
        <f aca="false">D1160*0.15</f>
        <v>0</v>
      </c>
      <c r="G1160" s="60" t="n">
        <f aca="false">F1160*1.5</f>
        <v>0</v>
      </c>
      <c r="I1160" s="60" t="n">
        <f aca="false">H1160*5</f>
        <v>0</v>
      </c>
      <c r="K1160" s="60" t="n">
        <f aca="false">J1160*2.5</f>
        <v>0</v>
      </c>
      <c r="M1160" s="68" t="n">
        <f aca="false">L1160*2.5</f>
        <v>0</v>
      </c>
      <c r="O1160" s="68" t="n">
        <f aca="false">N1160*6</f>
        <v>0</v>
      </c>
      <c r="Q1160" s="68" t="n">
        <f aca="false">P1160*3</f>
        <v>0</v>
      </c>
      <c r="S1160" s="68" t="n">
        <f aca="false">R1160*7</f>
        <v>0</v>
      </c>
      <c r="U1160" s="60" t="n">
        <f aca="false">T1160*60</f>
        <v>0</v>
      </c>
      <c r="V1160" s="64" t="n">
        <v>312.8</v>
      </c>
      <c r="W1160" s="60" t="n">
        <f aca="false">V1160*0.1</f>
        <v>31.28</v>
      </c>
      <c r="AB1160" s="60" t="n">
        <f aca="false">E1160+G1160+I1160+K1160+M1160+O1160+Q1160+S1160+U1160+W1160+Y1160+AA1160</f>
        <v>31.28</v>
      </c>
    </row>
    <row r="1161" customFormat="false" ht="14.25" hidden="true" customHeight="false" outlineLevel="0" collapsed="false">
      <c r="C1161" s="85" t="s">
        <v>244</v>
      </c>
      <c r="E1161" s="60" t="n">
        <f aca="false">D1161*0.15</f>
        <v>0</v>
      </c>
      <c r="G1161" s="60" t="n">
        <f aca="false">F1161*1.5</f>
        <v>0</v>
      </c>
      <c r="I1161" s="60" t="n">
        <f aca="false">H1161*5</f>
        <v>0</v>
      </c>
      <c r="K1161" s="60" t="n">
        <f aca="false">J1161*2.5</f>
        <v>0</v>
      </c>
      <c r="M1161" s="68" t="n">
        <f aca="false">L1161*2.5</f>
        <v>0</v>
      </c>
      <c r="O1161" s="68" t="n">
        <f aca="false">N1161*6</f>
        <v>0</v>
      </c>
      <c r="Q1161" s="68" t="n">
        <f aca="false">P1161*3</f>
        <v>0</v>
      </c>
      <c r="S1161" s="68" t="n">
        <f aca="false">R1161*7</f>
        <v>0</v>
      </c>
      <c r="U1161" s="60" t="n">
        <f aca="false">T1161*60</f>
        <v>0</v>
      </c>
      <c r="V1161" s="64" t="n">
        <v>216</v>
      </c>
      <c r="W1161" s="60" t="n">
        <f aca="false">V1161*0.1</f>
        <v>21.6</v>
      </c>
      <c r="AB1161" s="60" t="n">
        <f aca="false">E1161+G1161+I1161+K1161+M1161+O1161+Q1161+S1161+U1161+W1161+Y1161+AA1161</f>
        <v>21.6</v>
      </c>
    </row>
    <row r="1162" customFormat="false" ht="14.25" hidden="true" customHeight="false" outlineLevel="0" collapsed="false">
      <c r="C1162" s="85" t="s">
        <v>252</v>
      </c>
      <c r="E1162" s="60" t="n">
        <f aca="false">D1162*0.15</f>
        <v>0</v>
      </c>
      <c r="G1162" s="60" t="n">
        <f aca="false">F1162*1.5</f>
        <v>0</v>
      </c>
      <c r="I1162" s="60" t="n">
        <f aca="false">H1162*5</f>
        <v>0</v>
      </c>
      <c r="K1162" s="60" t="n">
        <f aca="false">J1162*2.5</f>
        <v>0</v>
      </c>
      <c r="M1162" s="68" t="n">
        <f aca="false">L1162*2.5</f>
        <v>0</v>
      </c>
      <c r="O1162" s="68" t="n">
        <f aca="false">N1162*6</f>
        <v>0</v>
      </c>
      <c r="Q1162" s="68" t="n">
        <f aca="false">P1162*3</f>
        <v>0</v>
      </c>
      <c r="S1162" s="68" t="n">
        <f aca="false">R1162*7</f>
        <v>0</v>
      </c>
      <c r="U1162" s="60" t="n">
        <f aca="false">T1162*60</f>
        <v>0</v>
      </c>
      <c r="V1162" s="64" t="n">
        <v>298</v>
      </c>
      <c r="W1162" s="60" t="n">
        <f aca="false">V1162*0.1</f>
        <v>29.8</v>
      </c>
      <c r="AB1162" s="60" t="n">
        <f aca="false">E1162+G1162+I1162+K1162+M1162+O1162+Q1162+S1162+U1162+W1162+Y1162+AA1162</f>
        <v>29.8</v>
      </c>
    </row>
    <row r="1163" customFormat="false" ht="14.25" hidden="true" customHeight="false" outlineLevel="0" collapsed="false">
      <c r="C1163" s="85" t="s">
        <v>247</v>
      </c>
      <c r="E1163" s="60" t="n">
        <f aca="false">D1163*0.15</f>
        <v>0</v>
      </c>
      <c r="G1163" s="60" t="n">
        <f aca="false">F1163*1.5</f>
        <v>0</v>
      </c>
      <c r="I1163" s="60" t="n">
        <f aca="false">H1163*5</f>
        <v>0</v>
      </c>
      <c r="K1163" s="60" t="n">
        <f aca="false">J1163*2.5</f>
        <v>0</v>
      </c>
      <c r="M1163" s="68" t="n">
        <f aca="false">L1163*2.5</f>
        <v>0</v>
      </c>
      <c r="O1163" s="68" t="n">
        <f aca="false">N1163*6</f>
        <v>0</v>
      </c>
      <c r="Q1163" s="68" t="n">
        <f aca="false">P1163*3</f>
        <v>0</v>
      </c>
      <c r="S1163" s="68" t="n">
        <f aca="false">R1163*7</f>
        <v>0</v>
      </c>
      <c r="U1163" s="60" t="n">
        <f aca="false">T1163*60</f>
        <v>0</v>
      </c>
      <c r="V1163" s="64" t="n">
        <v>118</v>
      </c>
      <c r="W1163" s="60" t="n">
        <f aca="false">V1163*0.1</f>
        <v>11.8</v>
      </c>
      <c r="AB1163" s="60" t="n">
        <f aca="false">E1163+G1163+I1163+K1163+M1163+O1163+Q1163+S1163+U1163+W1163+Y1163+AA1163</f>
        <v>11.8</v>
      </c>
    </row>
    <row r="1164" customFormat="false" ht="14.25" hidden="true" customHeight="false" outlineLevel="0" collapsed="false">
      <c r="C1164" s="85" t="s">
        <v>248</v>
      </c>
      <c r="E1164" s="60" t="n">
        <f aca="false">D1164*0.15</f>
        <v>0</v>
      </c>
      <c r="G1164" s="60" t="n">
        <f aca="false">F1164*1.5</f>
        <v>0</v>
      </c>
      <c r="I1164" s="60" t="n">
        <f aca="false">H1164*5</f>
        <v>0</v>
      </c>
      <c r="K1164" s="60" t="n">
        <f aca="false">J1164*2.5</f>
        <v>0</v>
      </c>
      <c r="M1164" s="68" t="n">
        <f aca="false">L1164*2.5</f>
        <v>0</v>
      </c>
      <c r="O1164" s="68" t="n">
        <f aca="false">N1164*6</f>
        <v>0</v>
      </c>
      <c r="Q1164" s="68" t="n">
        <f aca="false">P1164*3</f>
        <v>0</v>
      </c>
      <c r="S1164" s="68" t="n">
        <f aca="false">R1164*7</f>
        <v>0</v>
      </c>
      <c r="U1164" s="60" t="n">
        <f aca="false">T1164*60</f>
        <v>0</v>
      </c>
      <c r="V1164" s="64" t="n">
        <v>107.1</v>
      </c>
      <c r="W1164" s="60" t="n">
        <f aca="false">V1164*0.1</f>
        <v>10.71</v>
      </c>
      <c r="AB1164" s="60" t="n">
        <f aca="false">E1164+G1164+I1164+K1164+M1164+O1164+Q1164+S1164+U1164+W1164+Y1164+AA1164</f>
        <v>10.71</v>
      </c>
    </row>
    <row r="1165" customFormat="false" ht="14.25" hidden="true" customHeight="false" outlineLevel="0" collapsed="false">
      <c r="C1165" s="85" t="s">
        <v>248</v>
      </c>
      <c r="E1165" s="60" t="n">
        <f aca="false">D1165*0.15</f>
        <v>0</v>
      </c>
      <c r="G1165" s="60" t="n">
        <f aca="false">F1165*1.5</f>
        <v>0</v>
      </c>
      <c r="I1165" s="60" t="n">
        <f aca="false">H1165*5</f>
        <v>0</v>
      </c>
      <c r="K1165" s="60" t="n">
        <f aca="false">J1165*2.5</f>
        <v>0</v>
      </c>
      <c r="M1165" s="68" t="n">
        <f aca="false">L1165*2.5</f>
        <v>0</v>
      </c>
      <c r="O1165" s="68" t="n">
        <f aca="false">N1165*6</f>
        <v>0</v>
      </c>
      <c r="Q1165" s="68" t="n">
        <f aca="false">P1165*3</f>
        <v>0</v>
      </c>
      <c r="S1165" s="68" t="n">
        <f aca="false">R1165*7</f>
        <v>0</v>
      </c>
      <c r="U1165" s="60" t="n">
        <f aca="false">T1165*60</f>
        <v>0</v>
      </c>
      <c r="V1165" s="64" t="n">
        <v>238</v>
      </c>
      <c r="W1165" s="60" t="n">
        <f aca="false">V1165*0.1</f>
        <v>23.8</v>
      </c>
      <c r="AB1165" s="60" t="n">
        <f aca="false">E1165+G1165+I1165+K1165+M1165+O1165+Q1165+S1165+U1165+W1165+Y1165+AA1165</f>
        <v>23.8</v>
      </c>
    </row>
    <row r="1166" customFormat="false" ht="14.25" hidden="true" customHeight="false" outlineLevel="0" collapsed="false">
      <c r="C1166" s="85" t="s">
        <v>248</v>
      </c>
      <c r="E1166" s="60" t="n">
        <f aca="false">D1166*0.15</f>
        <v>0</v>
      </c>
      <c r="G1166" s="60" t="n">
        <f aca="false">F1166*1.5</f>
        <v>0</v>
      </c>
      <c r="I1166" s="60" t="n">
        <f aca="false">H1166*5</f>
        <v>0</v>
      </c>
      <c r="K1166" s="60" t="n">
        <f aca="false">J1166*2.5</f>
        <v>0</v>
      </c>
      <c r="M1166" s="68" t="n">
        <f aca="false">L1166*2.5</f>
        <v>0</v>
      </c>
      <c r="O1166" s="68" t="n">
        <f aca="false">N1166*6</f>
        <v>0</v>
      </c>
      <c r="Q1166" s="68" t="n">
        <f aca="false">P1166*3</f>
        <v>0</v>
      </c>
      <c r="S1166" s="68" t="n">
        <f aca="false">R1166*7</f>
        <v>0</v>
      </c>
      <c r="U1166" s="60" t="n">
        <f aca="false">T1166*60</f>
        <v>0</v>
      </c>
      <c r="V1166" s="64" t="n">
        <v>256</v>
      </c>
      <c r="W1166" s="60" t="n">
        <f aca="false">V1166*0.1</f>
        <v>25.6</v>
      </c>
      <c r="AB1166" s="60" t="n">
        <f aca="false">E1166+G1166+I1166+K1166+M1166+O1166+Q1166+S1166+U1166+W1166+Y1166+AA1166</f>
        <v>25.6</v>
      </c>
    </row>
    <row r="1167" customFormat="false" ht="14.25" hidden="true" customHeight="false" outlineLevel="0" collapsed="false">
      <c r="C1167" s="85" t="s">
        <v>248</v>
      </c>
      <c r="E1167" s="60" t="n">
        <f aca="false">D1167*0.15</f>
        <v>0</v>
      </c>
      <c r="G1167" s="60" t="n">
        <f aca="false">F1167*1.5</f>
        <v>0</v>
      </c>
      <c r="I1167" s="60" t="n">
        <f aca="false">H1167*5</f>
        <v>0</v>
      </c>
      <c r="K1167" s="60" t="n">
        <f aca="false">J1167*2.5</f>
        <v>0</v>
      </c>
      <c r="M1167" s="68" t="n">
        <f aca="false">L1167*2.5</f>
        <v>0</v>
      </c>
      <c r="O1167" s="68" t="n">
        <f aca="false">N1167*6</f>
        <v>0</v>
      </c>
      <c r="Q1167" s="68" t="n">
        <f aca="false">P1167*3</f>
        <v>0</v>
      </c>
      <c r="S1167" s="68" t="n">
        <f aca="false">R1167*7</f>
        <v>0</v>
      </c>
      <c r="U1167" s="60" t="n">
        <f aca="false">T1167*60</f>
        <v>0</v>
      </c>
      <c r="V1167" s="64" t="n">
        <v>0</v>
      </c>
      <c r="W1167" s="60" t="n">
        <f aca="false">V1167*0.1</f>
        <v>0</v>
      </c>
      <c r="AB1167" s="60" t="n">
        <f aca="false">E1167+G1167+I1167+K1167+M1167+O1167+Q1167+S1167+U1167+W1167+Y1167+AA1167</f>
        <v>0</v>
      </c>
    </row>
    <row r="1168" customFormat="false" ht="14.25" hidden="true" customHeight="false" outlineLevel="0" collapsed="false">
      <c r="C1168" s="85" t="s">
        <v>252</v>
      </c>
      <c r="E1168" s="60" t="n">
        <f aca="false">D1168*0.15</f>
        <v>0</v>
      </c>
      <c r="G1168" s="60" t="n">
        <f aca="false">F1168*1.5</f>
        <v>0</v>
      </c>
      <c r="I1168" s="60" t="n">
        <f aca="false">H1168*5</f>
        <v>0</v>
      </c>
      <c r="K1168" s="60" t="n">
        <f aca="false">J1168*2.5</f>
        <v>0</v>
      </c>
      <c r="M1168" s="68" t="n">
        <f aca="false">L1168*2.5</f>
        <v>0</v>
      </c>
      <c r="O1168" s="68" t="n">
        <f aca="false">N1168*6</f>
        <v>0</v>
      </c>
      <c r="Q1168" s="68" t="n">
        <f aca="false">P1168*3</f>
        <v>0</v>
      </c>
      <c r="S1168" s="68" t="n">
        <f aca="false">R1168*7</f>
        <v>0</v>
      </c>
      <c r="U1168" s="60" t="n">
        <f aca="false">T1168*60</f>
        <v>0</v>
      </c>
      <c r="V1168" s="64" t="n">
        <v>194.4</v>
      </c>
      <c r="W1168" s="60" t="n">
        <f aca="false">V1168*0.1</f>
        <v>19.44</v>
      </c>
      <c r="AB1168" s="60" t="n">
        <f aca="false">E1168+G1168+I1168+K1168+M1168+O1168+Q1168+S1168+U1168+W1168+Y1168+AA1168</f>
        <v>19.44</v>
      </c>
    </row>
    <row r="1169" customFormat="false" ht="14.25" hidden="true" customHeight="false" outlineLevel="0" collapsed="false">
      <c r="C1169" s="85" t="s">
        <v>251</v>
      </c>
      <c r="E1169" s="60" t="n">
        <f aca="false">D1169*0.15</f>
        <v>0</v>
      </c>
      <c r="G1169" s="60" t="n">
        <f aca="false">F1169*1.5</f>
        <v>0</v>
      </c>
      <c r="I1169" s="60" t="n">
        <f aca="false">H1169*5</f>
        <v>0</v>
      </c>
      <c r="K1169" s="60" t="n">
        <f aca="false">J1169*2.5</f>
        <v>0</v>
      </c>
      <c r="M1169" s="68" t="n">
        <f aca="false">L1169*2.5</f>
        <v>0</v>
      </c>
      <c r="O1169" s="68" t="n">
        <f aca="false">N1169*6</f>
        <v>0</v>
      </c>
      <c r="Q1169" s="68" t="n">
        <f aca="false">P1169*3</f>
        <v>0</v>
      </c>
      <c r="S1169" s="68" t="n">
        <f aca="false">R1169*7</f>
        <v>0</v>
      </c>
      <c r="U1169" s="60" t="n">
        <f aca="false">T1169*60</f>
        <v>0</v>
      </c>
      <c r="V1169" s="64" t="n">
        <v>148</v>
      </c>
      <c r="W1169" s="60" t="n">
        <f aca="false">V1169*0.1</f>
        <v>14.8</v>
      </c>
      <c r="AB1169" s="60" t="n">
        <f aca="false">E1169+G1169+I1169+K1169+M1169+O1169+Q1169+S1169+U1169+W1169+Y1169+AA1169</f>
        <v>14.8</v>
      </c>
    </row>
    <row r="1170" customFormat="false" ht="14.25" hidden="true" customHeight="false" outlineLevel="0" collapsed="false">
      <c r="C1170" s="85" t="s">
        <v>251</v>
      </c>
      <c r="E1170" s="60" t="n">
        <f aca="false">D1170*0.15</f>
        <v>0</v>
      </c>
      <c r="G1170" s="60" t="n">
        <f aca="false">F1170*1.5</f>
        <v>0</v>
      </c>
      <c r="I1170" s="60" t="n">
        <f aca="false">H1170*5</f>
        <v>0</v>
      </c>
      <c r="K1170" s="60" t="n">
        <f aca="false">J1170*2.5</f>
        <v>0</v>
      </c>
      <c r="M1170" s="68" t="n">
        <f aca="false">L1170*2.5</f>
        <v>0</v>
      </c>
      <c r="O1170" s="68" t="n">
        <f aca="false">N1170*6</f>
        <v>0</v>
      </c>
      <c r="Q1170" s="68" t="n">
        <f aca="false">P1170*3</f>
        <v>0</v>
      </c>
      <c r="S1170" s="68" t="n">
        <f aca="false">R1170*7</f>
        <v>0</v>
      </c>
      <c r="U1170" s="60" t="n">
        <f aca="false">T1170*60</f>
        <v>0</v>
      </c>
      <c r="V1170" s="64" t="n">
        <v>66.6</v>
      </c>
      <c r="W1170" s="60" t="n">
        <f aca="false">V1170*0.1</f>
        <v>6.66</v>
      </c>
      <c r="AB1170" s="60" t="n">
        <f aca="false">E1170+G1170+I1170+K1170+M1170+O1170+Q1170+S1170+U1170+W1170+Y1170+AA1170</f>
        <v>6.66</v>
      </c>
    </row>
    <row r="1171" customFormat="false" ht="14.25" hidden="true" customHeight="false" outlineLevel="0" collapsed="false">
      <c r="C1171" s="85" t="s">
        <v>251</v>
      </c>
      <c r="E1171" s="60" t="n">
        <f aca="false">D1171*0.15</f>
        <v>0</v>
      </c>
      <c r="G1171" s="60" t="n">
        <f aca="false">F1171*1.5</f>
        <v>0</v>
      </c>
      <c r="I1171" s="60" t="n">
        <f aca="false">H1171*5</f>
        <v>0</v>
      </c>
      <c r="K1171" s="60" t="n">
        <f aca="false">J1171*2.5</f>
        <v>0</v>
      </c>
      <c r="M1171" s="68" t="n">
        <f aca="false">L1171*2.5</f>
        <v>0</v>
      </c>
      <c r="O1171" s="68" t="n">
        <f aca="false">N1171*6</f>
        <v>0</v>
      </c>
      <c r="Q1171" s="68" t="n">
        <f aca="false">P1171*3</f>
        <v>0</v>
      </c>
      <c r="S1171" s="68" t="n">
        <f aca="false">R1171*7</f>
        <v>0</v>
      </c>
      <c r="U1171" s="60" t="n">
        <f aca="false">T1171*60</f>
        <v>0</v>
      </c>
      <c r="V1171" s="64" t="n">
        <v>89.1</v>
      </c>
      <c r="W1171" s="60" t="n">
        <f aca="false">V1171*0.1</f>
        <v>8.91</v>
      </c>
      <c r="AB1171" s="60" t="n">
        <f aca="false">E1171+G1171+I1171+K1171+M1171+O1171+Q1171+S1171+U1171+W1171+Y1171+AA1171</f>
        <v>8.91</v>
      </c>
    </row>
    <row r="1172" customFormat="false" ht="14.25" hidden="true" customHeight="false" outlineLevel="0" collapsed="false">
      <c r="C1172" s="85" t="s">
        <v>251</v>
      </c>
      <c r="E1172" s="60" t="n">
        <f aca="false">D1172*0.15</f>
        <v>0</v>
      </c>
      <c r="G1172" s="60" t="n">
        <f aca="false">F1172*1.5</f>
        <v>0</v>
      </c>
      <c r="I1172" s="60" t="n">
        <f aca="false">H1172*5</f>
        <v>0</v>
      </c>
      <c r="K1172" s="60" t="n">
        <f aca="false">J1172*2.5</f>
        <v>0</v>
      </c>
      <c r="M1172" s="68" t="n">
        <f aca="false">L1172*2.5</f>
        <v>0</v>
      </c>
      <c r="O1172" s="68" t="n">
        <f aca="false">N1172*6</f>
        <v>0</v>
      </c>
      <c r="Q1172" s="68" t="n">
        <f aca="false">P1172*3</f>
        <v>0</v>
      </c>
      <c r="S1172" s="68" t="n">
        <f aca="false">R1172*7</f>
        <v>0</v>
      </c>
      <c r="U1172" s="60" t="n">
        <f aca="false">T1172*60</f>
        <v>0</v>
      </c>
      <c r="V1172" s="64" t="n">
        <v>198</v>
      </c>
      <c r="W1172" s="60" t="n">
        <f aca="false">V1172*0.1</f>
        <v>19.8</v>
      </c>
      <c r="AB1172" s="60" t="n">
        <f aca="false">E1172+G1172+I1172+K1172+M1172+O1172+Q1172+S1172+U1172+W1172+Y1172+AA1172</f>
        <v>19.8</v>
      </c>
    </row>
    <row r="1173" customFormat="false" ht="14.25" hidden="true" customHeight="false" outlineLevel="0" collapsed="false">
      <c r="C1173" s="85" t="s">
        <v>248</v>
      </c>
      <c r="E1173" s="60" t="n">
        <f aca="false">D1173*0.15</f>
        <v>0</v>
      </c>
      <c r="G1173" s="60" t="n">
        <f aca="false">F1173*1.5</f>
        <v>0</v>
      </c>
      <c r="I1173" s="60" t="n">
        <f aca="false">H1173*5</f>
        <v>0</v>
      </c>
      <c r="K1173" s="60" t="n">
        <f aca="false">J1173*2.5</f>
        <v>0</v>
      </c>
      <c r="M1173" s="68" t="n">
        <f aca="false">L1173*2.5</f>
        <v>0</v>
      </c>
      <c r="O1173" s="68" t="n">
        <f aca="false">N1173*6</f>
        <v>0</v>
      </c>
      <c r="Q1173" s="68" t="n">
        <f aca="false">P1173*3</f>
        <v>0</v>
      </c>
      <c r="S1173" s="68" t="n">
        <f aca="false">R1173*7</f>
        <v>0</v>
      </c>
      <c r="U1173" s="60" t="n">
        <f aca="false">T1173*60</f>
        <v>0</v>
      </c>
      <c r="V1173" s="64" t="n">
        <v>631.8</v>
      </c>
      <c r="W1173" s="60" t="n">
        <f aca="false">V1173*0.1</f>
        <v>63.18</v>
      </c>
      <c r="AB1173" s="60" t="n">
        <f aca="false">E1173+G1173+I1173+K1173+M1173+O1173+Q1173+S1173+U1173+W1173+Y1173+AA1173</f>
        <v>63.18</v>
      </c>
    </row>
    <row r="1174" customFormat="false" ht="14.25" hidden="true" customHeight="false" outlineLevel="0" collapsed="false">
      <c r="C1174" s="85" t="s">
        <v>248</v>
      </c>
      <c r="E1174" s="60" t="n">
        <f aca="false">D1174*0.15</f>
        <v>0</v>
      </c>
      <c r="G1174" s="60" t="n">
        <f aca="false">F1174*1.5</f>
        <v>0</v>
      </c>
      <c r="I1174" s="60" t="n">
        <f aca="false">H1174*5</f>
        <v>0</v>
      </c>
      <c r="K1174" s="60" t="n">
        <f aca="false">J1174*2.5</f>
        <v>0</v>
      </c>
      <c r="M1174" s="68" t="n">
        <f aca="false">L1174*2.5</f>
        <v>0</v>
      </c>
      <c r="O1174" s="68" t="n">
        <f aca="false">N1174*6</f>
        <v>0</v>
      </c>
      <c r="Q1174" s="68" t="n">
        <f aca="false">P1174*3</f>
        <v>0</v>
      </c>
      <c r="S1174" s="68" t="n">
        <f aca="false">R1174*7</f>
        <v>0</v>
      </c>
      <c r="U1174" s="60" t="n">
        <f aca="false">T1174*60</f>
        <v>0</v>
      </c>
      <c r="V1174" s="64" t="n">
        <v>1404</v>
      </c>
      <c r="W1174" s="60" t="n">
        <f aca="false">V1174*0.1</f>
        <v>140.4</v>
      </c>
      <c r="AB1174" s="60" t="n">
        <f aca="false">E1174+G1174+I1174+K1174+M1174+O1174+Q1174+S1174+U1174+W1174+Y1174+AA1174</f>
        <v>140.4</v>
      </c>
    </row>
    <row r="1175" customFormat="false" ht="14.25" hidden="true" customHeight="false" outlineLevel="0" collapsed="false">
      <c r="C1175" s="85" t="s">
        <v>258</v>
      </c>
      <c r="E1175" s="60" t="n">
        <f aca="false">D1175*0.15</f>
        <v>0</v>
      </c>
      <c r="G1175" s="60" t="n">
        <f aca="false">F1175*1.5</f>
        <v>0</v>
      </c>
      <c r="I1175" s="60" t="n">
        <f aca="false">H1175*5</f>
        <v>0</v>
      </c>
      <c r="K1175" s="60" t="n">
        <f aca="false">J1175*2.5</f>
        <v>0</v>
      </c>
      <c r="M1175" s="68" t="n">
        <f aca="false">L1175*2.5</f>
        <v>0</v>
      </c>
      <c r="O1175" s="68" t="n">
        <f aca="false">N1175*6</f>
        <v>0</v>
      </c>
      <c r="Q1175" s="68" t="n">
        <f aca="false">P1175*3</f>
        <v>0</v>
      </c>
      <c r="S1175" s="68" t="n">
        <f aca="false">R1175*7</f>
        <v>0</v>
      </c>
      <c r="U1175" s="60" t="n">
        <f aca="false">T1175*60</f>
        <v>0</v>
      </c>
      <c r="V1175" s="64" t="n">
        <v>216</v>
      </c>
      <c r="W1175" s="60" t="n">
        <f aca="false">V1175*0.1</f>
        <v>21.6</v>
      </c>
      <c r="AB1175" s="60" t="n">
        <f aca="false">E1175+G1175+I1175+K1175+M1175+O1175+Q1175+S1175+U1175+W1175+Y1175+AA1175</f>
        <v>21.6</v>
      </c>
    </row>
    <row r="1176" customFormat="false" ht="14.25" hidden="true" customHeight="false" outlineLevel="0" collapsed="false">
      <c r="C1176" s="85" t="s">
        <v>246</v>
      </c>
      <c r="E1176" s="60" t="n">
        <f aca="false">D1176*0.15</f>
        <v>0</v>
      </c>
      <c r="G1176" s="60" t="n">
        <f aca="false">F1176*1.5</f>
        <v>0</v>
      </c>
      <c r="I1176" s="60" t="n">
        <f aca="false">H1176*5</f>
        <v>0</v>
      </c>
      <c r="K1176" s="60" t="n">
        <f aca="false">J1176*2.5</f>
        <v>0</v>
      </c>
      <c r="M1176" s="68" t="n">
        <f aca="false">L1176*2.5</f>
        <v>0</v>
      </c>
      <c r="O1176" s="68" t="n">
        <f aca="false">N1176*6</f>
        <v>0</v>
      </c>
      <c r="Q1176" s="68" t="n">
        <f aca="false">P1176*3</f>
        <v>0</v>
      </c>
      <c r="S1176" s="68" t="n">
        <f aca="false">R1176*7</f>
        <v>0</v>
      </c>
      <c r="U1176" s="60" t="n">
        <f aca="false">T1176*60</f>
        <v>0</v>
      </c>
      <c r="V1176" s="64" t="n">
        <v>196.43</v>
      </c>
      <c r="W1176" s="60" t="n">
        <f aca="false">V1176*0.1</f>
        <v>19.643</v>
      </c>
      <c r="AB1176" s="60" t="n">
        <f aca="false">E1176+G1176+I1176+K1176+M1176+O1176+Q1176+S1176+U1176+W1176+Y1176+AA1176</f>
        <v>19.643</v>
      </c>
    </row>
    <row r="1177" customFormat="false" ht="14.25" hidden="true" customHeight="false" outlineLevel="0" collapsed="false">
      <c r="C1177" s="85" t="s">
        <v>258</v>
      </c>
      <c r="E1177" s="60" t="n">
        <f aca="false">D1177*0.15</f>
        <v>0</v>
      </c>
      <c r="G1177" s="60" t="n">
        <f aca="false">F1177*1.5</f>
        <v>0</v>
      </c>
      <c r="I1177" s="60" t="n">
        <f aca="false">H1177*5</f>
        <v>0</v>
      </c>
      <c r="K1177" s="60" t="n">
        <f aca="false">J1177*2.5</f>
        <v>0</v>
      </c>
      <c r="M1177" s="68" t="n">
        <f aca="false">L1177*2.5</f>
        <v>0</v>
      </c>
      <c r="O1177" s="68" t="n">
        <f aca="false">N1177*6</f>
        <v>0</v>
      </c>
      <c r="Q1177" s="68" t="n">
        <f aca="false">P1177*3</f>
        <v>0</v>
      </c>
      <c r="S1177" s="68" t="n">
        <f aca="false">R1177*7</f>
        <v>0</v>
      </c>
      <c r="U1177" s="60" t="n">
        <f aca="false">T1177*60</f>
        <v>0</v>
      </c>
      <c r="V1177" s="64" t="n">
        <v>84</v>
      </c>
      <c r="W1177" s="60" t="n">
        <f aca="false">V1177*0.1</f>
        <v>8.4</v>
      </c>
      <c r="AB1177" s="60" t="n">
        <f aca="false">E1177+G1177+I1177+K1177+M1177+O1177+Q1177+S1177+U1177+W1177+Y1177+AA1177</f>
        <v>8.4</v>
      </c>
    </row>
    <row r="1178" customFormat="false" ht="14.25" hidden="true" customHeight="false" outlineLevel="0" collapsed="false">
      <c r="C1178" s="85" t="s">
        <v>258</v>
      </c>
      <c r="E1178" s="60" t="n">
        <f aca="false">D1178*0.15</f>
        <v>0</v>
      </c>
      <c r="G1178" s="60" t="n">
        <f aca="false">F1178*1.5</f>
        <v>0</v>
      </c>
      <c r="I1178" s="60" t="n">
        <f aca="false">H1178*5</f>
        <v>0</v>
      </c>
      <c r="K1178" s="60" t="n">
        <f aca="false">J1178*2.5</f>
        <v>0</v>
      </c>
      <c r="M1178" s="68" t="n">
        <f aca="false">L1178*2.5</f>
        <v>0</v>
      </c>
      <c r="O1178" s="68" t="n">
        <f aca="false">N1178*6</f>
        <v>0</v>
      </c>
      <c r="Q1178" s="68" t="n">
        <f aca="false">P1178*3</f>
        <v>0</v>
      </c>
      <c r="S1178" s="68" t="n">
        <f aca="false">R1178*7</f>
        <v>0</v>
      </c>
      <c r="U1178" s="60" t="n">
        <f aca="false">T1178*60</f>
        <v>0</v>
      </c>
      <c r="V1178" s="64" t="n">
        <v>168</v>
      </c>
      <c r="W1178" s="60" t="n">
        <f aca="false">V1178*0.1</f>
        <v>16.8</v>
      </c>
      <c r="AB1178" s="60" t="n">
        <f aca="false">E1178+G1178+I1178+K1178+M1178+O1178+Q1178+S1178+U1178+W1178+Y1178+AA1178</f>
        <v>16.8</v>
      </c>
    </row>
    <row r="1179" customFormat="false" ht="14.25" hidden="true" customHeight="false" outlineLevel="0" collapsed="false">
      <c r="C1179" s="85" t="s">
        <v>249</v>
      </c>
      <c r="E1179" s="60" t="n">
        <f aca="false">D1179*0.15</f>
        <v>0</v>
      </c>
      <c r="G1179" s="60" t="n">
        <f aca="false">F1179*1.5</f>
        <v>0</v>
      </c>
      <c r="I1179" s="60" t="n">
        <f aca="false">H1179*5</f>
        <v>0</v>
      </c>
      <c r="K1179" s="60" t="n">
        <f aca="false">J1179*2.5</f>
        <v>0</v>
      </c>
      <c r="M1179" s="68" t="n">
        <f aca="false">L1179*2.5</f>
        <v>0</v>
      </c>
      <c r="O1179" s="68" t="n">
        <f aca="false">N1179*6</f>
        <v>0</v>
      </c>
      <c r="Q1179" s="68" t="n">
        <f aca="false">P1179*3</f>
        <v>0</v>
      </c>
      <c r="S1179" s="68" t="n">
        <f aca="false">R1179*7</f>
        <v>0</v>
      </c>
      <c r="U1179" s="60" t="n">
        <f aca="false">T1179*60</f>
        <v>0</v>
      </c>
      <c r="V1179" s="64" t="n">
        <v>168</v>
      </c>
      <c r="W1179" s="60" t="n">
        <f aca="false">V1179*0.1</f>
        <v>16.8</v>
      </c>
      <c r="AB1179" s="60" t="n">
        <f aca="false">E1179+G1179+I1179+K1179+M1179+O1179+Q1179+S1179+U1179+W1179+Y1179+AA1179</f>
        <v>16.8</v>
      </c>
    </row>
    <row r="1180" customFormat="false" ht="14.25" hidden="true" customHeight="false" outlineLevel="0" collapsed="false">
      <c r="C1180" s="85" t="s">
        <v>249</v>
      </c>
      <c r="E1180" s="60" t="n">
        <f aca="false">D1180*0.15</f>
        <v>0</v>
      </c>
      <c r="G1180" s="60" t="n">
        <f aca="false">F1180*1.5</f>
        <v>0</v>
      </c>
      <c r="I1180" s="60" t="n">
        <f aca="false">H1180*5</f>
        <v>0</v>
      </c>
      <c r="K1180" s="60" t="n">
        <f aca="false">J1180*2.5</f>
        <v>0</v>
      </c>
      <c r="M1180" s="68" t="n">
        <f aca="false">L1180*2.5</f>
        <v>0</v>
      </c>
      <c r="O1180" s="68" t="n">
        <f aca="false">N1180*6</f>
        <v>0</v>
      </c>
      <c r="Q1180" s="68" t="n">
        <f aca="false">P1180*3</f>
        <v>0</v>
      </c>
      <c r="S1180" s="68" t="n">
        <f aca="false">R1180*7</f>
        <v>0</v>
      </c>
      <c r="U1180" s="60" t="n">
        <f aca="false">T1180*60</f>
        <v>0</v>
      </c>
      <c r="V1180" s="64" t="n">
        <v>84</v>
      </c>
      <c r="W1180" s="60" t="n">
        <f aca="false">V1180*0.1</f>
        <v>8.4</v>
      </c>
      <c r="AB1180" s="60" t="n">
        <f aca="false">E1180+G1180+I1180+K1180+M1180+O1180+Q1180+S1180+U1180+W1180+Y1180+AA1180</f>
        <v>8.4</v>
      </c>
    </row>
    <row r="1181" customFormat="false" ht="14.25" hidden="true" customHeight="false" outlineLevel="0" collapsed="false">
      <c r="C1181" s="85" t="s">
        <v>249</v>
      </c>
      <c r="E1181" s="60" t="n">
        <f aca="false">D1181*0.15</f>
        <v>0</v>
      </c>
      <c r="G1181" s="60" t="n">
        <f aca="false">F1181*1.5</f>
        <v>0</v>
      </c>
      <c r="I1181" s="60" t="n">
        <f aca="false">H1181*5</f>
        <v>0</v>
      </c>
      <c r="K1181" s="60" t="n">
        <f aca="false">J1181*2.5</f>
        <v>0</v>
      </c>
      <c r="M1181" s="68" t="n">
        <f aca="false">L1181*2.5</f>
        <v>0</v>
      </c>
      <c r="O1181" s="68" t="n">
        <f aca="false">N1181*6</f>
        <v>0</v>
      </c>
      <c r="Q1181" s="68" t="n">
        <f aca="false">P1181*3</f>
        <v>0</v>
      </c>
      <c r="S1181" s="68" t="n">
        <f aca="false">R1181*7</f>
        <v>0</v>
      </c>
      <c r="U1181" s="60" t="n">
        <f aca="false">T1181*60</f>
        <v>0</v>
      </c>
      <c r="V1181" s="64" t="n">
        <v>168</v>
      </c>
      <c r="W1181" s="60" t="n">
        <f aca="false">V1181*0.1</f>
        <v>16.8</v>
      </c>
      <c r="AB1181" s="60" t="n">
        <f aca="false">E1181+G1181+I1181+K1181+M1181+O1181+Q1181+S1181+U1181+W1181+Y1181+AA1181</f>
        <v>16.8</v>
      </c>
    </row>
    <row r="1182" customFormat="false" ht="14.25" hidden="true" customHeight="false" outlineLevel="0" collapsed="false">
      <c r="C1182" s="85" t="s">
        <v>249</v>
      </c>
      <c r="E1182" s="60" t="n">
        <f aca="false">D1182*0.15</f>
        <v>0</v>
      </c>
      <c r="G1182" s="60" t="n">
        <f aca="false">F1182*1.5</f>
        <v>0</v>
      </c>
      <c r="I1182" s="60" t="n">
        <f aca="false">H1182*5</f>
        <v>0</v>
      </c>
      <c r="K1182" s="60" t="n">
        <f aca="false">J1182*2.5</f>
        <v>0</v>
      </c>
      <c r="M1182" s="68" t="n">
        <f aca="false">L1182*2.5</f>
        <v>0</v>
      </c>
      <c r="O1182" s="68" t="n">
        <f aca="false">N1182*6</f>
        <v>0</v>
      </c>
      <c r="Q1182" s="68" t="n">
        <f aca="false">P1182*3</f>
        <v>0</v>
      </c>
      <c r="S1182" s="68" t="n">
        <f aca="false">R1182*7</f>
        <v>0</v>
      </c>
      <c r="U1182" s="60" t="n">
        <f aca="false">T1182*60</f>
        <v>0</v>
      </c>
      <c r="V1182" s="64" t="n">
        <v>84</v>
      </c>
      <c r="W1182" s="60" t="n">
        <f aca="false">V1182*0.1</f>
        <v>8.4</v>
      </c>
      <c r="AB1182" s="60" t="n">
        <f aca="false">E1182+G1182+I1182+K1182+M1182+O1182+Q1182+S1182+U1182+W1182+Y1182+AA1182</f>
        <v>8.4</v>
      </c>
    </row>
    <row r="1183" customFormat="false" ht="14.25" hidden="true" customHeight="false" outlineLevel="0" collapsed="false">
      <c r="C1183" s="85" t="s">
        <v>252</v>
      </c>
      <c r="E1183" s="60" t="n">
        <f aca="false">D1183*0.15</f>
        <v>0</v>
      </c>
      <c r="G1183" s="60" t="n">
        <f aca="false">F1183*1.5</f>
        <v>0</v>
      </c>
      <c r="I1183" s="60" t="n">
        <f aca="false">H1183*5</f>
        <v>0</v>
      </c>
      <c r="K1183" s="60" t="n">
        <f aca="false">J1183*2.5</f>
        <v>0</v>
      </c>
      <c r="M1183" s="68" t="n">
        <f aca="false">L1183*2.5</f>
        <v>0</v>
      </c>
      <c r="O1183" s="68" t="n">
        <f aca="false">N1183*6</f>
        <v>0</v>
      </c>
      <c r="Q1183" s="68" t="n">
        <f aca="false">P1183*3</f>
        <v>0</v>
      </c>
      <c r="S1183" s="68" t="n">
        <f aca="false">R1183*7</f>
        <v>0</v>
      </c>
      <c r="U1183" s="60" t="n">
        <f aca="false">T1183*60</f>
        <v>0</v>
      </c>
      <c r="V1183" s="64" t="n">
        <v>234</v>
      </c>
      <c r="W1183" s="60" t="n">
        <f aca="false">V1183*0.1</f>
        <v>23.4</v>
      </c>
      <c r="AB1183" s="60" t="n">
        <f aca="false">E1183+G1183+I1183+K1183+M1183+O1183+Q1183+S1183+U1183+W1183+Y1183+AA1183</f>
        <v>23.4</v>
      </c>
    </row>
    <row r="1184" customFormat="false" ht="14.25" hidden="true" customHeight="false" outlineLevel="0" collapsed="false">
      <c r="C1184" s="85" t="s">
        <v>252</v>
      </c>
      <c r="E1184" s="60" t="n">
        <f aca="false">D1184*0.15</f>
        <v>0</v>
      </c>
      <c r="G1184" s="60" t="n">
        <f aca="false">F1184*1.5</f>
        <v>0</v>
      </c>
      <c r="I1184" s="60" t="n">
        <f aca="false">H1184*5</f>
        <v>0</v>
      </c>
      <c r="K1184" s="60" t="n">
        <f aca="false">J1184*2.5</f>
        <v>0</v>
      </c>
      <c r="M1184" s="68" t="n">
        <f aca="false">L1184*2.5</f>
        <v>0</v>
      </c>
      <c r="O1184" s="68" t="n">
        <f aca="false">N1184*6</f>
        <v>0</v>
      </c>
      <c r="Q1184" s="68" t="n">
        <f aca="false">P1184*3</f>
        <v>0</v>
      </c>
      <c r="S1184" s="68" t="n">
        <f aca="false">R1184*7</f>
        <v>0</v>
      </c>
      <c r="U1184" s="60" t="n">
        <f aca="false">T1184*60</f>
        <v>0</v>
      </c>
      <c r="V1184" s="64" t="n">
        <v>536</v>
      </c>
      <c r="W1184" s="60" t="n">
        <f aca="false">V1184*0.1</f>
        <v>53.6</v>
      </c>
      <c r="AB1184" s="60" t="n">
        <f aca="false">E1184+G1184+I1184+K1184+M1184+O1184+Q1184+S1184+U1184+W1184+Y1184+AA1184</f>
        <v>53.6</v>
      </c>
    </row>
    <row r="1185" customFormat="false" ht="14.25" hidden="true" customHeight="false" outlineLevel="0" collapsed="false">
      <c r="C1185" s="85" t="s">
        <v>262</v>
      </c>
      <c r="E1185" s="60" t="n">
        <f aca="false">D1185*0.15</f>
        <v>0</v>
      </c>
      <c r="G1185" s="60" t="n">
        <f aca="false">F1185*1.5</f>
        <v>0</v>
      </c>
      <c r="I1185" s="60" t="n">
        <f aca="false">H1185*5</f>
        <v>0</v>
      </c>
      <c r="K1185" s="60" t="n">
        <f aca="false">J1185*2.5</f>
        <v>0</v>
      </c>
      <c r="M1185" s="68" t="n">
        <f aca="false">L1185*2.5</f>
        <v>0</v>
      </c>
      <c r="O1185" s="68" t="n">
        <f aca="false">N1185*6</f>
        <v>0</v>
      </c>
      <c r="Q1185" s="68" t="n">
        <f aca="false">P1185*3</f>
        <v>0</v>
      </c>
      <c r="S1185" s="68" t="n">
        <f aca="false">R1185*7</f>
        <v>0</v>
      </c>
      <c r="U1185" s="60" t="n">
        <f aca="false">T1185*60</f>
        <v>0</v>
      </c>
      <c r="V1185" s="64" t="n">
        <v>536</v>
      </c>
      <c r="W1185" s="60" t="n">
        <f aca="false">V1185*0.1</f>
        <v>53.6</v>
      </c>
      <c r="AB1185" s="60" t="n">
        <f aca="false">E1185+G1185+I1185+K1185+M1185+O1185+Q1185+S1185+U1185+W1185+Y1185+AA1185</f>
        <v>53.6</v>
      </c>
    </row>
    <row r="1186" customFormat="false" ht="14.25" hidden="true" customHeight="false" outlineLevel="0" collapsed="false">
      <c r="C1186" s="85" t="s">
        <v>253</v>
      </c>
      <c r="E1186" s="60" t="n">
        <f aca="false">D1186*0.15</f>
        <v>0</v>
      </c>
      <c r="G1186" s="60" t="n">
        <f aca="false">F1186*1.5</f>
        <v>0</v>
      </c>
      <c r="I1186" s="60" t="n">
        <f aca="false">H1186*5</f>
        <v>0</v>
      </c>
      <c r="K1186" s="60" t="n">
        <f aca="false">J1186*2.5</f>
        <v>0</v>
      </c>
      <c r="M1186" s="68" t="n">
        <f aca="false">L1186*2.5</f>
        <v>0</v>
      </c>
      <c r="O1186" s="68" t="n">
        <f aca="false">N1186*6</f>
        <v>0</v>
      </c>
      <c r="Q1186" s="68" t="n">
        <f aca="false">P1186*3</f>
        <v>0</v>
      </c>
      <c r="S1186" s="68" t="n">
        <f aca="false">R1186*7</f>
        <v>0</v>
      </c>
      <c r="U1186" s="60" t="n">
        <f aca="false">T1186*60</f>
        <v>0</v>
      </c>
      <c r="V1186" s="64" t="n">
        <v>57.6</v>
      </c>
      <c r="W1186" s="60" t="n">
        <f aca="false">V1186*0.1</f>
        <v>5.76</v>
      </c>
      <c r="AB1186" s="60" t="n">
        <f aca="false">E1186+G1186+I1186+K1186+M1186+O1186+Q1186+S1186+U1186+W1186+Y1186+AA1186</f>
        <v>5.76</v>
      </c>
    </row>
    <row r="1187" customFormat="false" ht="14.25" hidden="true" customHeight="false" outlineLevel="0" collapsed="false">
      <c r="C1187" s="85" t="s">
        <v>249</v>
      </c>
      <c r="E1187" s="60" t="n">
        <f aca="false">D1187*0.15</f>
        <v>0</v>
      </c>
      <c r="G1187" s="60" t="n">
        <f aca="false">F1187*1.5</f>
        <v>0</v>
      </c>
      <c r="I1187" s="60" t="n">
        <f aca="false">H1187*5</f>
        <v>0</v>
      </c>
      <c r="K1187" s="60" t="n">
        <f aca="false">J1187*2.5</f>
        <v>0</v>
      </c>
      <c r="M1187" s="68" t="n">
        <f aca="false">L1187*2.5</f>
        <v>0</v>
      </c>
      <c r="O1187" s="68" t="n">
        <f aca="false">N1187*6</f>
        <v>0</v>
      </c>
      <c r="Q1187" s="68" t="n">
        <f aca="false">P1187*3</f>
        <v>0</v>
      </c>
      <c r="S1187" s="68" t="n">
        <f aca="false">R1187*7</f>
        <v>0</v>
      </c>
      <c r="U1187" s="60" t="n">
        <f aca="false">T1187*60</f>
        <v>0</v>
      </c>
      <c r="V1187" s="64" t="n">
        <v>128</v>
      </c>
      <c r="W1187" s="60" t="n">
        <f aca="false">V1187*0.1</f>
        <v>12.8</v>
      </c>
      <c r="AB1187" s="60" t="n">
        <f aca="false">E1187+G1187+I1187+K1187+M1187+O1187+Q1187+S1187+U1187+W1187+Y1187+AA1187</f>
        <v>12.8</v>
      </c>
    </row>
    <row r="1188" customFormat="false" ht="14.25" hidden="true" customHeight="false" outlineLevel="0" collapsed="false">
      <c r="C1188" s="85" t="s">
        <v>247</v>
      </c>
      <c r="E1188" s="60" t="n">
        <f aca="false">D1188*0.15</f>
        <v>0</v>
      </c>
      <c r="G1188" s="60" t="n">
        <f aca="false">F1188*1.5</f>
        <v>0</v>
      </c>
      <c r="I1188" s="60" t="n">
        <f aca="false">H1188*5</f>
        <v>0</v>
      </c>
      <c r="K1188" s="60" t="n">
        <f aca="false">J1188*2.5</f>
        <v>0</v>
      </c>
      <c r="M1188" s="68" t="n">
        <f aca="false">L1188*2.5</f>
        <v>0</v>
      </c>
      <c r="O1188" s="68" t="n">
        <f aca="false">N1188*6</f>
        <v>0</v>
      </c>
      <c r="Q1188" s="68" t="n">
        <f aca="false">P1188*3</f>
        <v>0</v>
      </c>
      <c r="S1188" s="68" t="n">
        <f aca="false">R1188*7</f>
        <v>0</v>
      </c>
      <c r="U1188" s="60" t="n">
        <f aca="false">T1188*60</f>
        <v>0</v>
      </c>
      <c r="V1188" s="64" t="n">
        <v>216</v>
      </c>
      <c r="W1188" s="60" t="n">
        <f aca="false">V1188*0.1</f>
        <v>21.6</v>
      </c>
      <c r="AB1188" s="60" t="n">
        <f aca="false">E1188+G1188+I1188+K1188+M1188+O1188+Q1188+S1188+U1188+W1188+Y1188+AA1188</f>
        <v>21.6</v>
      </c>
    </row>
    <row r="1189" customFormat="false" ht="14.25" hidden="true" customHeight="false" outlineLevel="0" collapsed="false">
      <c r="C1189" s="85" t="s">
        <v>247</v>
      </c>
      <c r="E1189" s="60" t="n">
        <f aca="false">D1189*0.15</f>
        <v>0</v>
      </c>
      <c r="G1189" s="60" t="n">
        <f aca="false">F1189*1.5</f>
        <v>0</v>
      </c>
      <c r="I1189" s="60" t="n">
        <f aca="false">H1189*5</f>
        <v>0</v>
      </c>
      <c r="K1189" s="60" t="n">
        <f aca="false">J1189*2.5</f>
        <v>0</v>
      </c>
      <c r="M1189" s="68" t="n">
        <f aca="false">L1189*2.5</f>
        <v>0</v>
      </c>
      <c r="O1189" s="68" t="n">
        <f aca="false">N1189*6</f>
        <v>0</v>
      </c>
      <c r="Q1189" s="68" t="n">
        <f aca="false">P1189*3</f>
        <v>0</v>
      </c>
      <c r="S1189" s="68" t="n">
        <f aca="false">R1189*7</f>
        <v>0</v>
      </c>
      <c r="U1189" s="60" t="n">
        <f aca="false">T1189*60</f>
        <v>0</v>
      </c>
      <c r="V1189" s="64" t="n">
        <v>0.02</v>
      </c>
      <c r="W1189" s="60" t="n">
        <f aca="false">V1189*0.1</f>
        <v>0.002</v>
      </c>
      <c r="AB1189" s="60" t="n">
        <f aca="false">E1189+G1189+I1189+K1189+M1189+O1189+Q1189+S1189+U1189+W1189+Y1189+AA1189</f>
        <v>0.002</v>
      </c>
    </row>
    <row r="1190" customFormat="false" ht="14.25" hidden="true" customHeight="false" outlineLevel="0" collapsed="false">
      <c r="C1190" s="85" t="s">
        <v>247</v>
      </c>
      <c r="E1190" s="60" t="n">
        <f aca="false">D1190*0.15</f>
        <v>0</v>
      </c>
      <c r="G1190" s="60" t="n">
        <f aca="false">F1190*1.5</f>
        <v>0</v>
      </c>
      <c r="I1190" s="60" t="n">
        <f aca="false">H1190*5</f>
        <v>0</v>
      </c>
      <c r="K1190" s="60" t="n">
        <f aca="false">J1190*2.5</f>
        <v>0</v>
      </c>
      <c r="M1190" s="68" t="n">
        <f aca="false">L1190*2.5</f>
        <v>0</v>
      </c>
      <c r="O1190" s="68" t="n">
        <f aca="false">N1190*6</f>
        <v>0</v>
      </c>
      <c r="Q1190" s="68" t="n">
        <f aca="false">P1190*3</f>
        <v>0</v>
      </c>
      <c r="S1190" s="68" t="n">
        <f aca="false">R1190*7</f>
        <v>0</v>
      </c>
      <c r="U1190" s="60" t="n">
        <f aca="false">T1190*60</f>
        <v>0</v>
      </c>
      <c r="V1190" s="64" t="n">
        <v>1592</v>
      </c>
      <c r="W1190" s="60" t="n">
        <f aca="false">V1190*0.1</f>
        <v>159.2</v>
      </c>
      <c r="AB1190" s="60" t="n">
        <f aca="false">E1190+G1190+I1190+K1190+M1190+O1190+Q1190+S1190+U1190+W1190+Y1190+AA1190</f>
        <v>159.2</v>
      </c>
    </row>
    <row r="1191" customFormat="false" ht="14.25" hidden="true" customHeight="false" outlineLevel="0" collapsed="false">
      <c r="C1191" s="85" t="s">
        <v>240</v>
      </c>
      <c r="E1191" s="60" t="n">
        <f aca="false">D1191*0.15</f>
        <v>0</v>
      </c>
      <c r="G1191" s="60" t="n">
        <f aca="false">F1191*1.5</f>
        <v>0</v>
      </c>
      <c r="I1191" s="60" t="n">
        <f aca="false">H1191*5</f>
        <v>0</v>
      </c>
      <c r="K1191" s="60" t="n">
        <f aca="false">J1191*2.5</f>
        <v>0</v>
      </c>
      <c r="M1191" s="68" t="n">
        <f aca="false">L1191*2.5</f>
        <v>0</v>
      </c>
      <c r="O1191" s="68" t="n">
        <f aca="false">N1191*6</f>
        <v>0</v>
      </c>
      <c r="Q1191" s="68" t="n">
        <f aca="false">P1191*3</f>
        <v>0</v>
      </c>
      <c r="S1191" s="68" t="n">
        <f aca="false">R1191*7</f>
        <v>0</v>
      </c>
      <c r="U1191" s="60" t="n">
        <f aca="false">T1191*60</f>
        <v>0</v>
      </c>
      <c r="V1191" s="64" t="n">
        <v>228</v>
      </c>
      <c r="W1191" s="60" t="n">
        <f aca="false">V1191*0.1</f>
        <v>22.8</v>
      </c>
      <c r="AB1191" s="60" t="n">
        <f aca="false">E1191+G1191+I1191+K1191+M1191+O1191+Q1191+S1191+U1191+W1191+Y1191+AA1191</f>
        <v>22.8</v>
      </c>
    </row>
    <row r="1192" customFormat="false" ht="14.25" hidden="true" customHeight="false" outlineLevel="0" collapsed="false">
      <c r="C1192" s="85" t="s">
        <v>240</v>
      </c>
      <c r="E1192" s="60" t="n">
        <f aca="false">D1192*0.15</f>
        <v>0</v>
      </c>
      <c r="G1192" s="60" t="n">
        <f aca="false">F1192*1.5</f>
        <v>0</v>
      </c>
      <c r="I1192" s="60" t="n">
        <f aca="false">H1192*5</f>
        <v>0</v>
      </c>
      <c r="K1192" s="60" t="n">
        <f aca="false">J1192*2.5</f>
        <v>0</v>
      </c>
      <c r="M1192" s="68" t="n">
        <f aca="false">L1192*2.5</f>
        <v>0</v>
      </c>
      <c r="O1192" s="68" t="n">
        <f aca="false">N1192*6</f>
        <v>0</v>
      </c>
      <c r="Q1192" s="68" t="n">
        <f aca="false">P1192*3</f>
        <v>0</v>
      </c>
      <c r="S1192" s="68" t="n">
        <f aca="false">R1192*7</f>
        <v>0</v>
      </c>
      <c r="U1192" s="60" t="n">
        <f aca="false">T1192*60</f>
        <v>0</v>
      </c>
      <c r="V1192" s="64" t="n">
        <v>102.6</v>
      </c>
      <c r="W1192" s="60" t="n">
        <f aca="false">V1192*0.1</f>
        <v>10.26</v>
      </c>
      <c r="AB1192" s="60" t="n">
        <f aca="false">E1192+G1192+I1192+K1192+M1192+O1192+Q1192+S1192+U1192+W1192+Y1192+AA1192</f>
        <v>10.26</v>
      </c>
    </row>
    <row r="1193" customFormat="false" ht="14.25" hidden="true" customHeight="false" outlineLevel="0" collapsed="false">
      <c r="C1193" s="85" t="s">
        <v>246</v>
      </c>
      <c r="E1193" s="60" t="n">
        <f aca="false">D1193*0.15</f>
        <v>0</v>
      </c>
      <c r="G1193" s="60" t="n">
        <f aca="false">F1193*1.5</f>
        <v>0</v>
      </c>
      <c r="I1193" s="60" t="n">
        <f aca="false">H1193*5</f>
        <v>0</v>
      </c>
      <c r="K1193" s="60" t="n">
        <f aca="false">J1193*2.5</f>
        <v>0</v>
      </c>
      <c r="M1193" s="68" t="n">
        <f aca="false">L1193*2.5</f>
        <v>0</v>
      </c>
      <c r="O1193" s="68" t="n">
        <f aca="false">N1193*6</f>
        <v>0</v>
      </c>
      <c r="Q1193" s="68" t="n">
        <f aca="false">P1193*3</f>
        <v>0</v>
      </c>
      <c r="S1193" s="68" t="n">
        <f aca="false">R1193*7</f>
        <v>0</v>
      </c>
      <c r="U1193" s="60" t="n">
        <f aca="false">T1193*60</f>
        <v>0</v>
      </c>
      <c r="V1193" s="64" t="n">
        <v>218</v>
      </c>
      <c r="W1193" s="60" t="n">
        <f aca="false">V1193*0.1</f>
        <v>21.8</v>
      </c>
      <c r="AB1193" s="60" t="n">
        <f aca="false">E1193+G1193+I1193+K1193+M1193+O1193+Q1193+S1193+U1193+W1193+Y1193+AA1193</f>
        <v>21.8</v>
      </c>
    </row>
    <row r="1194" customFormat="false" ht="14.25" hidden="true" customHeight="false" outlineLevel="0" collapsed="false">
      <c r="C1194" s="85" t="s">
        <v>247</v>
      </c>
      <c r="E1194" s="60" t="n">
        <f aca="false">D1194*0.15</f>
        <v>0</v>
      </c>
      <c r="G1194" s="60" t="n">
        <f aca="false">F1194*1.5</f>
        <v>0</v>
      </c>
      <c r="I1194" s="60" t="n">
        <f aca="false">H1194*5</f>
        <v>0</v>
      </c>
      <c r="K1194" s="60" t="n">
        <f aca="false">J1194*2.5</f>
        <v>0</v>
      </c>
      <c r="M1194" s="68" t="n">
        <f aca="false">L1194*2.5</f>
        <v>0</v>
      </c>
      <c r="O1194" s="68" t="n">
        <f aca="false">N1194*6</f>
        <v>0</v>
      </c>
      <c r="Q1194" s="68" t="n">
        <f aca="false">P1194*3</f>
        <v>0</v>
      </c>
      <c r="S1194" s="68" t="n">
        <f aca="false">R1194*7</f>
        <v>0</v>
      </c>
      <c r="U1194" s="60" t="n">
        <f aca="false">T1194*60</f>
        <v>0</v>
      </c>
      <c r="V1194" s="64" t="n">
        <v>218</v>
      </c>
      <c r="W1194" s="60" t="n">
        <f aca="false">V1194*0.1</f>
        <v>21.8</v>
      </c>
      <c r="AB1194" s="60" t="n">
        <f aca="false">E1194+G1194+I1194+K1194+M1194+O1194+Q1194+S1194+U1194+W1194+Y1194+AA1194</f>
        <v>21.8</v>
      </c>
    </row>
    <row r="1195" customFormat="false" ht="14.25" hidden="true" customHeight="false" outlineLevel="0" collapsed="false">
      <c r="C1195" s="85" t="s">
        <v>246</v>
      </c>
      <c r="E1195" s="60" t="n">
        <f aca="false">D1195*0.15</f>
        <v>0</v>
      </c>
      <c r="G1195" s="60" t="n">
        <f aca="false">F1195*1.5</f>
        <v>0</v>
      </c>
      <c r="I1195" s="60" t="n">
        <f aca="false">H1195*5</f>
        <v>0</v>
      </c>
      <c r="K1195" s="60" t="n">
        <f aca="false">J1195*2.5</f>
        <v>0</v>
      </c>
      <c r="M1195" s="68" t="n">
        <f aca="false">L1195*2.5</f>
        <v>0</v>
      </c>
      <c r="O1195" s="68" t="n">
        <f aca="false">N1195*6</f>
        <v>0</v>
      </c>
      <c r="Q1195" s="68" t="n">
        <f aca="false">P1195*3</f>
        <v>0</v>
      </c>
      <c r="S1195" s="68" t="n">
        <f aca="false">R1195*7</f>
        <v>0</v>
      </c>
      <c r="U1195" s="60" t="n">
        <f aca="false">T1195*60</f>
        <v>0</v>
      </c>
      <c r="V1195" s="64" t="n">
        <v>148</v>
      </c>
      <c r="W1195" s="60" t="n">
        <f aca="false">V1195*0.1</f>
        <v>14.8</v>
      </c>
      <c r="AB1195" s="60" t="n">
        <f aca="false">E1195+G1195+I1195+K1195+M1195+O1195+Q1195+S1195+U1195+W1195+Y1195+AA1195</f>
        <v>14.8</v>
      </c>
    </row>
    <row r="1196" customFormat="false" ht="14.25" hidden="true" customHeight="false" outlineLevel="0" collapsed="false">
      <c r="C1196" s="85" t="s">
        <v>246</v>
      </c>
      <c r="E1196" s="60" t="n">
        <f aca="false">D1196*0.15</f>
        <v>0</v>
      </c>
      <c r="G1196" s="60" t="n">
        <f aca="false">F1196*1.5</f>
        <v>0</v>
      </c>
      <c r="I1196" s="60" t="n">
        <f aca="false">H1196*5</f>
        <v>0</v>
      </c>
      <c r="K1196" s="60" t="n">
        <f aca="false">J1196*2.5</f>
        <v>0</v>
      </c>
      <c r="M1196" s="68" t="n">
        <f aca="false">L1196*2.5</f>
        <v>0</v>
      </c>
      <c r="O1196" s="68" t="n">
        <f aca="false">N1196*6</f>
        <v>0</v>
      </c>
      <c r="Q1196" s="68" t="n">
        <f aca="false">P1196*3</f>
        <v>0</v>
      </c>
      <c r="S1196" s="68" t="n">
        <f aca="false">R1196*7</f>
        <v>0</v>
      </c>
      <c r="U1196" s="60" t="n">
        <f aca="false">T1196*60</f>
        <v>0</v>
      </c>
      <c r="V1196" s="64" t="n">
        <v>228</v>
      </c>
      <c r="W1196" s="60" t="n">
        <f aca="false">V1196*0.1</f>
        <v>22.8</v>
      </c>
      <c r="AB1196" s="60" t="n">
        <f aca="false">E1196+G1196+I1196+K1196+M1196+O1196+Q1196+S1196+U1196+W1196+Y1196+AA1196</f>
        <v>22.8</v>
      </c>
    </row>
    <row r="1197" customFormat="false" ht="14.25" hidden="true" customHeight="false" outlineLevel="0" collapsed="false">
      <c r="C1197" s="85" t="s">
        <v>246</v>
      </c>
      <c r="E1197" s="60" t="n">
        <f aca="false">D1197*0.15</f>
        <v>0</v>
      </c>
      <c r="G1197" s="60" t="n">
        <f aca="false">F1197*1.5</f>
        <v>0</v>
      </c>
      <c r="I1197" s="60" t="n">
        <f aca="false">H1197*5</f>
        <v>0</v>
      </c>
      <c r="K1197" s="60" t="n">
        <f aca="false">J1197*2.5</f>
        <v>0</v>
      </c>
      <c r="M1197" s="68" t="n">
        <f aca="false">L1197*2.5</f>
        <v>0</v>
      </c>
      <c r="O1197" s="68" t="n">
        <f aca="false">N1197*6</f>
        <v>0</v>
      </c>
      <c r="Q1197" s="68" t="n">
        <f aca="false">P1197*3</f>
        <v>0</v>
      </c>
      <c r="S1197" s="68" t="n">
        <f aca="false">R1197*7</f>
        <v>0</v>
      </c>
      <c r="U1197" s="60" t="n">
        <f aca="false">T1197*60</f>
        <v>0</v>
      </c>
      <c r="V1197" s="64" t="n">
        <v>84</v>
      </c>
      <c r="W1197" s="60" t="n">
        <f aca="false">V1197*0.1</f>
        <v>8.4</v>
      </c>
      <c r="AB1197" s="60" t="n">
        <f aca="false">E1197+G1197+I1197+K1197+M1197+O1197+Q1197+S1197+U1197+W1197+Y1197+AA1197</f>
        <v>8.4</v>
      </c>
    </row>
    <row r="1198" customFormat="false" ht="14.25" hidden="true" customHeight="false" outlineLevel="0" collapsed="false">
      <c r="C1198" s="85" t="s">
        <v>246</v>
      </c>
      <c r="E1198" s="60" t="n">
        <f aca="false">D1198*0.15</f>
        <v>0</v>
      </c>
      <c r="G1198" s="60" t="n">
        <f aca="false">F1198*1.5</f>
        <v>0</v>
      </c>
      <c r="I1198" s="60" t="n">
        <f aca="false">H1198*5</f>
        <v>0</v>
      </c>
      <c r="K1198" s="60" t="n">
        <f aca="false">J1198*2.5</f>
        <v>0</v>
      </c>
      <c r="M1198" s="68" t="n">
        <f aca="false">L1198*2.5</f>
        <v>0</v>
      </c>
      <c r="O1198" s="68" t="n">
        <f aca="false">N1198*6</f>
        <v>0</v>
      </c>
      <c r="Q1198" s="68" t="n">
        <f aca="false">P1198*3</f>
        <v>0</v>
      </c>
      <c r="S1198" s="68" t="n">
        <f aca="false">R1198*7</f>
        <v>0</v>
      </c>
      <c r="U1198" s="60" t="n">
        <f aca="false">T1198*60</f>
        <v>0</v>
      </c>
      <c r="V1198" s="64" t="n">
        <v>168</v>
      </c>
      <c r="W1198" s="60" t="n">
        <f aca="false">V1198*0.1</f>
        <v>16.8</v>
      </c>
      <c r="AB1198" s="60" t="n">
        <f aca="false">E1198+G1198+I1198+K1198+M1198+O1198+Q1198+S1198+U1198+W1198+Y1198+AA1198</f>
        <v>16.8</v>
      </c>
    </row>
    <row r="1199" customFormat="false" ht="14.25" hidden="true" customHeight="false" outlineLevel="0" collapsed="false">
      <c r="C1199" s="86" t="s">
        <v>255</v>
      </c>
      <c r="E1199" s="60" t="n">
        <f aca="false">D1199*0.15</f>
        <v>0</v>
      </c>
      <c r="G1199" s="60" t="n">
        <f aca="false">F1199*1.5</f>
        <v>0</v>
      </c>
      <c r="I1199" s="60" t="n">
        <f aca="false">H1199*5</f>
        <v>0</v>
      </c>
      <c r="K1199" s="60" t="n">
        <f aca="false">J1199*2.5</f>
        <v>0</v>
      </c>
      <c r="M1199" s="68" t="n">
        <f aca="false">L1199*2.5</f>
        <v>0</v>
      </c>
      <c r="O1199" s="68" t="n">
        <f aca="false">N1199*6</f>
        <v>0</v>
      </c>
      <c r="Q1199" s="68" t="n">
        <f aca="false">P1199*3</f>
        <v>0</v>
      </c>
      <c r="S1199" s="68" t="n">
        <f aca="false">R1199*7</f>
        <v>0</v>
      </c>
      <c r="U1199" s="60" t="n">
        <f aca="false">T1199*60</f>
        <v>0</v>
      </c>
      <c r="V1199" s="64" t="n">
        <v>168</v>
      </c>
      <c r="W1199" s="60" t="n">
        <f aca="false">V1199*0.1</f>
        <v>16.8</v>
      </c>
      <c r="AB1199" s="60" t="n">
        <f aca="false">E1199+G1199+I1199+K1199+M1199+O1199+Q1199+S1199+U1199+W1199+Y1199+AA1199</f>
        <v>16.8</v>
      </c>
    </row>
    <row r="1200" customFormat="false" ht="14.25" hidden="true" customHeight="false" outlineLevel="0" collapsed="false">
      <c r="C1200" s="85" t="s">
        <v>262</v>
      </c>
      <c r="E1200" s="60" t="n">
        <f aca="false">D1200*0.15</f>
        <v>0</v>
      </c>
      <c r="G1200" s="60" t="n">
        <f aca="false">F1200*1.5</f>
        <v>0</v>
      </c>
      <c r="I1200" s="60" t="n">
        <f aca="false">H1200*5</f>
        <v>0</v>
      </c>
      <c r="K1200" s="60" t="n">
        <f aca="false">J1200*2.5</f>
        <v>0</v>
      </c>
      <c r="M1200" s="68" t="n">
        <f aca="false">L1200*2.5</f>
        <v>0</v>
      </c>
      <c r="O1200" s="68" t="n">
        <f aca="false">N1200*6</f>
        <v>0</v>
      </c>
      <c r="Q1200" s="68" t="n">
        <f aca="false">P1200*3</f>
        <v>0</v>
      </c>
      <c r="S1200" s="68" t="n">
        <f aca="false">R1200*7</f>
        <v>0</v>
      </c>
      <c r="U1200" s="60" t="n">
        <f aca="false">T1200*60</f>
        <v>0</v>
      </c>
      <c r="V1200" s="64" t="n">
        <v>268</v>
      </c>
      <c r="W1200" s="60" t="n">
        <f aca="false">V1200*0.1</f>
        <v>26.8</v>
      </c>
      <c r="AB1200" s="60" t="n">
        <f aca="false">E1200+G1200+I1200+K1200+M1200+O1200+Q1200+S1200+U1200+W1200+Y1200+AA1200</f>
        <v>26.8</v>
      </c>
    </row>
    <row r="1201" customFormat="false" ht="14.25" hidden="true" customHeight="false" outlineLevel="0" collapsed="false">
      <c r="C1201" s="85" t="s">
        <v>262</v>
      </c>
      <c r="E1201" s="60" t="n">
        <f aca="false">D1201*0.15</f>
        <v>0</v>
      </c>
      <c r="G1201" s="60" t="n">
        <f aca="false">F1201*1.5</f>
        <v>0</v>
      </c>
      <c r="I1201" s="60" t="n">
        <f aca="false">H1201*5</f>
        <v>0</v>
      </c>
      <c r="K1201" s="60" t="n">
        <f aca="false">J1201*2.5</f>
        <v>0</v>
      </c>
      <c r="M1201" s="68" t="n">
        <f aca="false">L1201*2.5</f>
        <v>0</v>
      </c>
      <c r="O1201" s="68" t="n">
        <f aca="false">N1201*6</f>
        <v>0</v>
      </c>
      <c r="Q1201" s="68" t="n">
        <f aca="false">P1201*3</f>
        <v>0</v>
      </c>
      <c r="S1201" s="68" t="n">
        <f aca="false">R1201*7</f>
        <v>0</v>
      </c>
      <c r="U1201" s="60" t="n">
        <f aca="false">T1201*60</f>
        <v>0</v>
      </c>
      <c r="V1201" s="64" t="n">
        <v>120.6</v>
      </c>
      <c r="W1201" s="60" t="n">
        <f aca="false">V1201*0.1</f>
        <v>12.06</v>
      </c>
      <c r="AB1201" s="60" t="n">
        <f aca="false">E1201+G1201+I1201+K1201+M1201+O1201+Q1201+S1201+U1201+W1201+Y1201+AA1201</f>
        <v>12.06</v>
      </c>
    </row>
    <row r="1202" customFormat="false" ht="14.25" hidden="true" customHeight="false" outlineLevel="0" collapsed="false">
      <c r="C1202" s="85" t="s">
        <v>252</v>
      </c>
      <c r="E1202" s="60" t="n">
        <f aca="false">D1202*0.15</f>
        <v>0</v>
      </c>
      <c r="G1202" s="60" t="n">
        <f aca="false">F1202*1.5</f>
        <v>0</v>
      </c>
      <c r="I1202" s="60" t="n">
        <f aca="false">H1202*5</f>
        <v>0</v>
      </c>
      <c r="K1202" s="60" t="n">
        <f aca="false">J1202*2.5</f>
        <v>0</v>
      </c>
      <c r="M1202" s="68" t="n">
        <f aca="false">L1202*2.5</f>
        <v>0</v>
      </c>
      <c r="O1202" s="68" t="n">
        <f aca="false">N1202*6</f>
        <v>0</v>
      </c>
      <c r="Q1202" s="68" t="n">
        <f aca="false">P1202*3</f>
        <v>0</v>
      </c>
      <c r="S1202" s="68" t="n">
        <f aca="false">R1202*7</f>
        <v>0</v>
      </c>
      <c r="U1202" s="60" t="n">
        <f aca="false">T1202*60</f>
        <v>0</v>
      </c>
      <c r="V1202" s="64" t="n">
        <v>210.6</v>
      </c>
      <c r="W1202" s="60" t="n">
        <f aca="false">V1202*0.1</f>
        <v>21.06</v>
      </c>
      <c r="AB1202" s="60" t="n">
        <f aca="false">E1202+G1202+I1202+K1202+M1202+O1202+Q1202+S1202+U1202+W1202+Y1202+AA1202</f>
        <v>21.06</v>
      </c>
    </row>
    <row r="1203" customFormat="false" ht="14.25" hidden="true" customHeight="false" outlineLevel="0" collapsed="false">
      <c r="C1203" s="85" t="s">
        <v>252</v>
      </c>
      <c r="E1203" s="60" t="n">
        <f aca="false">D1203*0.15</f>
        <v>0</v>
      </c>
      <c r="G1203" s="60" t="n">
        <f aca="false">F1203*1.5</f>
        <v>0</v>
      </c>
      <c r="I1203" s="60" t="n">
        <f aca="false">H1203*5</f>
        <v>0</v>
      </c>
      <c r="K1203" s="60" t="n">
        <f aca="false">J1203*2.5</f>
        <v>0</v>
      </c>
      <c r="M1203" s="68" t="n">
        <f aca="false">L1203*2.5</f>
        <v>0</v>
      </c>
      <c r="O1203" s="68" t="n">
        <f aca="false">N1203*6</f>
        <v>0</v>
      </c>
      <c r="Q1203" s="68" t="n">
        <f aca="false">P1203*3</f>
        <v>0</v>
      </c>
      <c r="S1203" s="68" t="n">
        <f aca="false">R1203*7</f>
        <v>0</v>
      </c>
      <c r="U1203" s="60" t="n">
        <f aca="false">T1203*60</f>
        <v>0</v>
      </c>
      <c r="V1203" s="64" t="n">
        <v>468</v>
      </c>
      <c r="W1203" s="60" t="n">
        <f aca="false">V1203*0.1</f>
        <v>46.8</v>
      </c>
      <c r="AB1203" s="60" t="n">
        <f aca="false">E1203+G1203+I1203+K1203+M1203+O1203+Q1203+S1203+U1203+W1203+Y1203+AA1203</f>
        <v>46.8</v>
      </c>
    </row>
    <row r="1204" customFormat="false" ht="14.25" hidden="true" customHeight="false" outlineLevel="0" collapsed="false">
      <c r="C1204" s="85" t="s">
        <v>252</v>
      </c>
      <c r="E1204" s="60" t="n">
        <f aca="false">D1204*0.15</f>
        <v>0</v>
      </c>
      <c r="G1204" s="60" t="n">
        <f aca="false">F1204*1.5</f>
        <v>0</v>
      </c>
      <c r="I1204" s="60" t="n">
        <f aca="false">H1204*5</f>
        <v>0</v>
      </c>
      <c r="K1204" s="60" t="n">
        <f aca="false">J1204*2.5</f>
        <v>0</v>
      </c>
      <c r="M1204" s="68" t="n">
        <f aca="false">L1204*2.5</f>
        <v>0</v>
      </c>
      <c r="O1204" s="68" t="n">
        <f aca="false">N1204*6</f>
        <v>0</v>
      </c>
      <c r="Q1204" s="68" t="n">
        <f aca="false">P1204*3</f>
        <v>0</v>
      </c>
      <c r="S1204" s="68" t="n">
        <f aca="false">R1204*7</f>
        <v>0</v>
      </c>
      <c r="U1204" s="60" t="n">
        <f aca="false">T1204*60</f>
        <v>0</v>
      </c>
      <c r="V1204" s="64" t="n">
        <v>57.6</v>
      </c>
      <c r="W1204" s="60" t="n">
        <f aca="false">V1204*0.1</f>
        <v>5.76</v>
      </c>
      <c r="AB1204" s="60" t="n">
        <f aca="false">E1204+G1204+I1204+K1204+M1204+O1204+Q1204+S1204+U1204+W1204+Y1204+AA1204</f>
        <v>5.76</v>
      </c>
    </row>
    <row r="1205" customFormat="false" ht="14.25" hidden="true" customHeight="false" outlineLevel="0" collapsed="false">
      <c r="C1205" s="85" t="s">
        <v>252</v>
      </c>
      <c r="E1205" s="60" t="n">
        <f aca="false">D1205*0.15</f>
        <v>0</v>
      </c>
      <c r="G1205" s="60" t="n">
        <f aca="false">F1205*1.5</f>
        <v>0</v>
      </c>
      <c r="I1205" s="60" t="n">
        <f aca="false">H1205*5</f>
        <v>0</v>
      </c>
      <c r="K1205" s="60" t="n">
        <f aca="false">J1205*2.5</f>
        <v>0</v>
      </c>
      <c r="M1205" s="68" t="n">
        <f aca="false">L1205*2.5</f>
        <v>0</v>
      </c>
      <c r="O1205" s="68" t="n">
        <f aca="false">N1205*6</f>
        <v>0</v>
      </c>
      <c r="Q1205" s="68" t="n">
        <f aca="false">P1205*3</f>
        <v>0</v>
      </c>
      <c r="S1205" s="68" t="n">
        <f aca="false">R1205*7</f>
        <v>0</v>
      </c>
      <c r="U1205" s="60" t="n">
        <f aca="false">T1205*60</f>
        <v>0</v>
      </c>
      <c r="V1205" s="64" t="n">
        <v>128</v>
      </c>
      <c r="W1205" s="60" t="n">
        <f aca="false">V1205*0.1</f>
        <v>12.8</v>
      </c>
      <c r="AB1205" s="60" t="n">
        <f aca="false">E1205+G1205+I1205+K1205+M1205+O1205+Q1205+S1205+U1205+W1205+Y1205+AA1205</f>
        <v>12.8</v>
      </c>
    </row>
    <row r="1206" customFormat="false" ht="14.25" hidden="true" customHeight="false" outlineLevel="0" collapsed="false">
      <c r="C1206" s="85" t="s">
        <v>246</v>
      </c>
      <c r="E1206" s="60" t="n">
        <f aca="false">D1206*0.15</f>
        <v>0</v>
      </c>
      <c r="G1206" s="60" t="n">
        <f aca="false">F1206*1.5</f>
        <v>0</v>
      </c>
      <c r="I1206" s="60" t="n">
        <f aca="false">H1206*5</f>
        <v>0</v>
      </c>
      <c r="K1206" s="60" t="n">
        <f aca="false">J1206*2.5</f>
        <v>0</v>
      </c>
      <c r="M1206" s="68" t="n">
        <f aca="false">L1206*2.5</f>
        <v>0</v>
      </c>
      <c r="O1206" s="68" t="n">
        <f aca="false">N1206*6</f>
        <v>0</v>
      </c>
      <c r="Q1206" s="68" t="n">
        <f aca="false">P1206*3</f>
        <v>0</v>
      </c>
      <c r="S1206" s="68" t="n">
        <f aca="false">R1206*7</f>
        <v>0</v>
      </c>
      <c r="U1206" s="60" t="n">
        <f aca="false">T1206*60</f>
        <v>0</v>
      </c>
      <c r="V1206" s="64" t="n">
        <v>348</v>
      </c>
      <c r="W1206" s="60" t="n">
        <f aca="false">V1206*0.1</f>
        <v>34.8</v>
      </c>
      <c r="AB1206" s="60" t="n">
        <f aca="false">E1206+G1206+I1206+K1206+M1206+O1206+Q1206+S1206+U1206+W1206+Y1206+AA1206</f>
        <v>34.8</v>
      </c>
    </row>
    <row r="1207" customFormat="false" ht="14.25" hidden="true" customHeight="false" outlineLevel="0" collapsed="false">
      <c r="C1207" s="85" t="s">
        <v>259</v>
      </c>
      <c r="E1207" s="60" t="n">
        <f aca="false">D1207*0.15</f>
        <v>0</v>
      </c>
      <c r="G1207" s="60" t="n">
        <f aca="false">F1207*1.5</f>
        <v>0</v>
      </c>
      <c r="I1207" s="60" t="n">
        <f aca="false">H1207*5</f>
        <v>0</v>
      </c>
      <c r="K1207" s="60" t="n">
        <f aca="false">J1207*2.5</f>
        <v>0</v>
      </c>
      <c r="M1207" s="68" t="n">
        <f aca="false">L1207*2.5</f>
        <v>0</v>
      </c>
      <c r="O1207" s="68" t="n">
        <f aca="false">N1207*6</f>
        <v>0</v>
      </c>
      <c r="Q1207" s="68" t="n">
        <f aca="false">P1207*3</f>
        <v>0</v>
      </c>
      <c r="S1207" s="68" t="n">
        <f aca="false">R1207*7</f>
        <v>0</v>
      </c>
      <c r="U1207" s="60" t="n">
        <f aca="false">T1207*60</f>
        <v>0</v>
      </c>
      <c r="V1207" s="64" t="n">
        <v>98.1</v>
      </c>
      <c r="W1207" s="60" t="n">
        <f aca="false">V1207*0.1</f>
        <v>9.81</v>
      </c>
      <c r="AB1207" s="60" t="n">
        <f aca="false">E1207+G1207+I1207+K1207+M1207+O1207+Q1207+S1207+U1207+W1207+Y1207+AA1207</f>
        <v>9.81</v>
      </c>
    </row>
    <row r="1208" customFormat="false" ht="14.25" hidden="true" customHeight="false" outlineLevel="0" collapsed="false">
      <c r="C1208" s="85" t="s">
        <v>259</v>
      </c>
      <c r="E1208" s="60" t="n">
        <f aca="false">D1208*0.15</f>
        <v>0</v>
      </c>
      <c r="G1208" s="60" t="n">
        <f aca="false">F1208*1.5</f>
        <v>0</v>
      </c>
      <c r="I1208" s="60" t="n">
        <f aca="false">H1208*5</f>
        <v>0</v>
      </c>
      <c r="K1208" s="60" t="n">
        <f aca="false">J1208*2.5</f>
        <v>0</v>
      </c>
      <c r="M1208" s="68" t="n">
        <f aca="false">L1208*2.5</f>
        <v>0</v>
      </c>
      <c r="O1208" s="68" t="n">
        <f aca="false">N1208*6</f>
        <v>0</v>
      </c>
      <c r="Q1208" s="68" t="n">
        <f aca="false">P1208*3</f>
        <v>0</v>
      </c>
      <c r="S1208" s="68" t="n">
        <f aca="false">R1208*7</f>
        <v>0</v>
      </c>
      <c r="U1208" s="60" t="n">
        <f aca="false">T1208*60</f>
        <v>0</v>
      </c>
      <c r="V1208" s="64" t="n">
        <v>218</v>
      </c>
      <c r="W1208" s="60" t="n">
        <f aca="false">V1208*0.1</f>
        <v>21.8</v>
      </c>
      <c r="AB1208" s="60" t="n">
        <f aca="false">E1208+G1208+I1208+K1208+M1208+O1208+Q1208+S1208+U1208+W1208+Y1208+AA1208</f>
        <v>21.8</v>
      </c>
    </row>
    <row r="1209" customFormat="false" ht="14.25" hidden="true" customHeight="false" outlineLevel="0" collapsed="false">
      <c r="C1209" s="85" t="s">
        <v>242</v>
      </c>
      <c r="E1209" s="60" t="n">
        <f aca="false">D1209*0.15</f>
        <v>0</v>
      </c>
      <c r="G1209" s="60" t="n">
        <f aca="false">F1209*1.5</f>
        <v>0</v>
      </c>
      <c r="I1209" s="60" t="n">
        <f aca="false">H1209*5</f>
        <v>0</v>
      </c>
      <c r="K1209" s="60" t="n">
        <f aca="false">J1209*2.5</f>
        <v>0</v>
      </c>
      <c r="M1209" s="68" t="n">
        <f aca="false">L1209*2.5</f>
        <v>0</v>
      </c>
      <c r="O1209" s="68" t="n">
        <f aca="false">N1209*6</f>
        <v>0</v>
      </c>
      <c r="Q1209" s="68" t="n">
        <f aca="false">P1209*3</f>
        <v>0</v>
      </c>
      <c r="S1209" s="68" t="n">
        <f aca="false">R1209*7</f>
        <v>0</v>
      </c>
      <c r="U1209" s="60" t="n">
        <f aca="false">T1209*60</f>
        <v>0</v>
      </c>
      <c r="V1209" s="64" t="n">
        <v>392.4</v>
      </c>
      <c r="W1209" s="60" t="n">
        <f aca="false">V1209*0.1</f>
        <v>39.24</v>
      </c>
      <c r="AB1209" s="60" t="n">
        <f aca="false">E1209+G1209+I1209+K1209+M1209+O1209+Q1209+S1209+U1209+W1209+Y1209+AA1209</f>
        <v>39.24</v>
      </c>
    </row>
    <row r="1210" customFormat="false" ht="14.25" hidden="true" customHeight="false" outlineLevel="0" collapsed="false">
      <c r="C1210" s="85" t="s">
        <v>242</v>
      </c>
      <c r="E1210" s="60" t="n">
        <f aca="false">D1210*0.15</f>
        <v>0</v>
      </c>
      <c r="G1210" s="60" t="n">
        <f aca="false">F1210*1.5</f>
        <v>0</v>
      </c>
      <c r="I1210" s="60" t="n">
        <f aca="false">H1210*5</f>
        <v>0</v>
      </c>
      <c r="K1210" s="60" t="n">
        <f aca="false">J1210*2.5</f>
        <v>0</v>
      </c>
      <c r="M1210" s="68" t="n">
        <f aca="false">L1210*2.5</f>
        <v>0</v>
      </c>
      <c r="O1210" s="68" t="n">
        <f aca="false">N1210*6</f>
        <v>0</v>
      </c>
      <c r="Q1210" s="68" t="n">
        <f aca="false">P1210*3</f>
        <v>0</v>
      </c>
      <c r="S1210" s="68" t="n">
        <f aca="false">R1210*7</f>
        <v>0</v>
      </c>
      <c r="U1210" s="60" t="n">
        <f aca="false">T1210*60</f>
        <v>0</v>
      </c>
      <c r="V1210" s="64" t="n">
        <v>872</v>
      </c>
      <c r="W1210" s="60" t="n">
        <f aca="false">V1210*0.1</f>
        <v>87.2</v>
      </c>
      <c r="AB1210" s="60" t="n">
        <f aca="false">E1210+G1210+I1210+K1210+M1210+O1210+Q1210+S1210+U1210+W1210+Y1210+AA1210</f>
        <v>87.2</v>
      </c>
    </row>
    <row r="1211" customFormat="false" ht="14.25" hidden="true" customHeight="false" outlineLevel="0" collapsed="false">
      <c r="C1211" s="85" t="s">
        <v>251</v>
      </c>
      <c r="E1211" s="60" t="n">
        <f aca="false">D1211*0.15</f>
        <v>0</v>
      </c>
      <c r="G1211" s="60" t="n">
        <f aca="false">F1211*1.5</f>
        <v>0</v>
      </c>
      <c r="I1211" s="60" t="n">
        <f aca="false">H1211*5</f>
        <v>0</v>
      </c>
      <c r="K1211" s="60" t="n">
        <f aca="false">J1211*2.5</f>
        <v>0</v>
      </c>
      <c r="M1211" s="68" t="n">
        <f aca="false">L1211*2.5</f>
        <v>0</v>
      </c>
      <c r="O1211" s="68" t="n">
        <f aca="false">N1211*6</f>
        <v>0</v>
      </c>
      <c r="Q1211" s="68" t="n">
        <f aca="false">P1211*3</f>
        <v>0</v>
      </c>
      <c r="S1211" s="68" t="n">
        <f aca="false">R1211*7</f>
        <v>0</v>
      </c>
      <c r="U1211" s="60" t="n">
        <f aca="false">T1211*60</f>
        <v>0</v>
      </c>
      <c r="V1211" s="64" t="n">
        <v>118</v>
      </c>
      <c r="W1211" s="60" t="n">
        <f aca="false">V1211*0.1</f>
        <v>11.8</v>
      </c>
      <c r="AB1211" s="60" t="n">
        <f aca="false">E1211+G1211+I1211+K1211+M1211+O1211+Q1211+S1211+U1211+W1211+Y1211+AA1211</f>
        <v>11.8</v>
      </c>
    </row>
    <row r="1212" customFormat="false" ht="14.25" hidden="true" customHeight="false" outlineLevel="0" collapsed="false">
      <c r="C1212" s="85" t="s">
        <v>244</v>
      </c>
      <c r="E1212" s="60" t="n">
        <f aca="false">D1212*0.15</f>
        <v>0</v>
      </c>
      <c r="G1212" s="60" t="n">
        <f aca="false">F1212*1.5</f>
        <v>0</v>
      </c>
      <c r="I1212" s="60" t="n">
        <f aca="false">H1212*5</f>
        <v>0</v>
      </c>
      <c r="K1212" s="60" t="n">
        <f aca="false">J1212*2.5</f>
        <v>0</v>
      </c>
      <c r="M1212" s="68" t="n">
        <f aca="false">L1212*2.5</f>
        <v>0</v>
      </c>
      <c r="O1212" s="68" t="n">
        <f aca="false">N1212*6</f>
        <v>0</v>
      </c>
      <c r="Q1212" s="68" t="n">
        <f aca="false">P1212*3</f>
        <v>0</v>
      </c>
      <c r="S1212" s="68" t="n">
        <f aca="false">R1212*7</f>
        <v>0</v>
      </c>
      <c r="U1212" s="60" t="n">
        <f aca="false">T1212*60</f>
        <v>0</v>
      </c>
      <c r="V1212" s="64" t="n">
        <v>118</v>
      </c>
      <c r="W1212" s="60" t="n">
        <f aca="false">V1212*0.1</f>
        <v>11.8</v>
      </c>
      <c r="AB1212" s="60" t="n">
        <f aca="false">E1212+G1212+I1212+K1212+M1212+O1212+Q1212+S1212+U1212+W1212+Y1212+AA1212</f>
        <v>11.8</v>
      </c>
    </row>
    <row r="1213" customFormat="false" ht="14.25" hidden="true" customHeight="false" outlineLevel="0" collapsed="false">
      <c r="C1213" s="85" t="s">
        <v>246</v>
      </c>
      <c r="E1213" s="60" t="n">
        <f aca="false">D1213*0.15</f>
        <v>0</v>
      </c>
      <c r="G1213" s="60" t="n">
        <f aca="false">F1213*1.5</f>
        <v>0</v>
      </c>
      <c r="I1213" s="60" t="n">
        <f aca="false">H1213*5</f>
        <v>0</v>
      </c>
      <c r="K1213" s="60" t="n">
        <f aca="false">J1213*2.5</f>
        <v>0</v>
      </c>
      <c r="M1213" s="68" t="n">
        <f aca="false">L1213*2.5</f>
        <v>0</v>
      </c>
      <c r="O1213" s="68" t="n">
        <f aca="false">N1213*6</f>
        <v>0</v>
      </c>
      <c r="Q1213" s="68" t="n">
        <f aca="false">P1213*3</f>
        <v>0</v>
      </c>
      <c r="S1213" s="68" t="n">
        <f aca="false">R1213*7</f>
        <v>0</v>
      </c>
      <c r="U1213" s="60" t="n">
        <f aca="false">T1213*60</f>
        <v>0</v>
      </c>
      <c r="V1213" s="64" t="n">
        <v>57.6</v>
      </c>
      <c r="W1213" s="60" t="n">
        <f aca="false">V1213*0.1</f>
        <v>5.76</v>
      </c>
      <c r="AB1213" s="60" t="n">
        <f aca="false">E1213+G1213+I1213+K1213+M1213+O1213+Q1213+S1213+U1213+W1213+Y1213+AA1213</f>
        <v>5.76</v>
      </c>
    </row>
    <row r="1214" customFormat="false" ht="14.25" hidden="true" customHeight="false" outlineLevel="0" collapsed="false">
      <c r="C1214" s="85" t="s">
        <v>246</v>
      </c>
      <c r="E1214" s="60" t="n">
        <f aca="false">D1214*0.15</f>
        <v>0</v>
      </c>
      <c r="G1214" s="60" t="n">
        <f aca="false">F1214*1.5</f>
        <v>0</v>
      </c>
      <c r="I1214" s="60" t="n">
        <f aca="false">H1214*5</f>
        <v>0</v>
      </c>
      <c r="K1214" s="60" t="n">
        <f aca="false">J1214*2.5</f>
        <v>0</v>
      </c>
      <c r="M1214" s="68" t="n">
        <f aca="false">L1214*2.5</f>
        <v>0</v>
      </c>
      <c r="O1214" s="68" t="n">
        <f aca="false">N1214*6</f>
        <v>0</v>
      </c>
      <c r="Q1214" s="68" t="n">
        <f aca="false">P1214*3</f>
        <v>0</v>
      </c>
      <c r="S1214" s="68" t="n">
        <f aca="false">R1214*7</f>
        <v>0</v>
      </c>
      <c r="U1214" s="60" t="n">
        <f aca="false">T1214*60</f>
        <v>0</v>
      </c>
      <c r="V1214" s="64" t="n">
        <v>128</v>
      </c>
      <c r="W1214" s="60" t="n">
        <f aca="false">V1214*0.1</f>
        <v>12.8</v>
      </c>
      <c r="AB1214" s="60" t="n">
        <f aca="false">E1214+G1214+I1214+K1214+M1214+O1214+Q1214+S1214+U1214+W1214+Y1214+AA1214</f>
        <v>12.8</v>
      </c>
    </row>
    <row r="1215" customFormat="false" ht="14.25" hidden="true" customHeight="false" outlineLevel="0" collapsed="false">
      <c r="C1215" s="85" t="s">
        <v>251</v>
      </c>
      <c r="E1215" s="60" t="n">
        <f aca="false">D1215*0.15</f>
        <v>0</v>
      </c>
      <c r="G1215" s="60" t="n">
        <f aca="false">F1215*1.5</f>
        <v>0</v>
      </c>
      <c r="I1215" s="60" t="n">
        <f aca="false">H1215*5</f>
        <v>0</v>
      </c>
      <c r="K1215" s="60" t="n">
        <f aca="false">J1215*2.5</f>
        <v>0</v>
      </c>
      <c r="M1215" s="68" t="n">
        <f aca="false">L1215*2.5</f>
        <v>0</v>
      </c>
      <c r="O1215" s="68" t="n">
        <f aca="false">N1215*6</f>
        <v>0</v>
      </c>
      <c r="Q1215" s="68" t="n">
        <f aca="false">P1215*3</f>
        <v>0</v>
      </c>
      <c r="S1215" s="68" t="n">
        <f aca="false">R1215*7</f>
        <v>0</v>
      </c>
      <c r="U1215" s="60" t="n">
        <f aca="false">T1215*60</f>
        <v>0</v>
      </c>
      <c r="V1215" s="64" t="n">
        <v>88.2</v>
      </c>
      <c r="W1215" s="60" t="n">
        <f aca="false">V1215*0.1</f>
        <v>8.82</v>
      </c>
      <c r="AB1215" s="60" t="n">
        <f aca="false">E1215+G1215+I1215+K1215+M1215+O1215+Q1215+S1215+U1215+W1215+Y1215+AA1215</f>
        <v>8.82</v>
      </c>
    </row>
    <row r="1216" customFormat="false" ht="14.25" hidden="true" customHeight="false" outlineLevel="0" collapsed="false">
      <c r="C1216" s="85" t="s">
        <v>251</v>
      </c>
      <c r="E1216" s="60" t="n">
        <f aca="false">D1216*0.15</f>
        <v>0</v>
      </c>
      <c r="G1216" s="60" t="n">
        <f aca="false">F1216*1.5</f>
        <v>0</v>
      </c>
      <c r="I1216" s="60" t="n">
        <f aca="false">H1216*5</f>
        <v>0</v>
      </c>
      <c r="K1216" s="60" t="n">
        <f aca="false">J1216*2.5</f>
        <v>0</v>
      </c>
      <c r="M1216" s="68" t="n">
        <f aca="false">L1216*2.5</f>
        <v>0</v>
      </c>
      <c r="O1216" s="68" t="n">
        <f aca="false">N1216*6</f>
        <v>0</v>
      </c>
      <c r="Q1216" s="68" t="n">
        <f aca="false">P1216*3</f>
        <v>0</v>
      </c>
      <c r="S1216" s="68" t="n">
        <f aca="false">R1216*7</f>
        <v>0</v>
      </c>
      <c r="U1216" s="60" t="n">
        <f aca="false">T1216*60</f>
        <v>0</v>
      </c>
      <c r="V1216" s="64" t="n">
        <v>196</v>
      </c>
      <c r="W1216" s="60" t="n">
        <f aca="false">V1216*0.1</f>
        <v>19.6</v>
      </c>
      <c r="AB1216" s="60" t="n">
        <f aca="false">E1216+G1216+I1216+K1216+M1216+O1216+Q1216+S1216+U1216+W1216+Y1216+AA1216</f>
        <v>19.6</v>
      </c>
    </row>
    <row r="1217" customFormat="false" ht="14.25" hidden="true" customHeight="false" outlineLevel="0" collapsed="false">
      <c r="C1217" s="85" t="s">
        <v>251</v>
      </c>
      <c r="E1217" s="60" t="n">
        <f aca="false">D1217*0.15</f>
        <v>0</v>
      </c>
      <c r="G1217" s="60" t="n">
        <f aca="false">F1217*1.5</f>
        <v>0</v>
      </c>
      <c r="I1217" s="60" t="n">
        <f aca="false">H1217*5</f>
        <v>0</v>
      </c>
      <c r="K1217" s="60" t="n">
        <f aca="false">J1217*2.5</f>
        <v>0</v>
      </c>
      <c r="M1217" s="68" t="n">
        <f aca="false">L1217*2.5</f>
        <v>0</v>
      </c>
      <c r="O1217" s="68" t="n">
        <f aca="false">N1217*6</f>
        <v>0</v>
      </c>
      <c r="Q1217" s="68" t="n">
        <f aca="false">P1217*3</f>
        <v>0</v>
      </c>
      <c r="S1217" s="68" t="n">
        <f aca="false">R1217*7</f>
        <v>0</v>
      </c>
      <c r="U1217" s="60" t="n">
        <f aca="false">T1217*60</f>
        <v>0</v>
      </c>
      <c r="V1217" s="64" t="n">
        <v>84</v>
      </c>
      <c r="W1217" s="60" t="n">
        <f aca="false">V1217*0.1</f>
        <v>8.4</v>
      </c>
      <c r="AB1217" s="60" t="n">
        <f aca="false">E1217+G1217+I1217+K1217+M1217+O1217+Q1217+S1217+U1217+W1217+Y1217+AA1217</f>
        <v>8.4</v>
      </c>
    </row>
    <row r="1218" customFormat="false" ht="14.25" hidden="true" customHeight="false" outlineLevel="0" collapsed="false">
      <c r="C1218" s="85" t="s">
        <v>251</v>
      </c>
      <c r="E1218" s="60" t="n">
        <f aca="false">D1218*0.15</f>
        <v>0</v>
      </c>
      <c r="G1218" s="60" t="n">
        <f aca="false">F1218*1.5</f>
        <v>0</v>
      </c>
      <c r="I1218" s="60" t="n">
        <f aca="false">H1218*5</f>
        <v>0</v>
      </c>
      <c r="K1218" s="60" t="n">
        <f aca="false">J1218*2.5</f>
        <v>0</v>
      </c>
      <c r="M1218" s="68" t="n">
        <f aca="false">L1218*2.5</f>
        <v>0</v>
      </c>
      <c r="O1218" s="68" t="n">
        <f aca="false">N1218*6</f>
        <v>0</v>
      </c>
      <c r="Q1218" s="68" t="n">
        <f aca="false">P1218*3</f>
        <v>0</v>
      </c>
      <c r="S1218" s="68" t="n">
        <f aca="false">R1218*7</f>
        <v>0</v>
      </c>
      <c r="U1218" s="60" t="n">
        <f aca="false">T1218*60</f>
        <v>0</v>
      </c>
      <c r="V1218" s="64" t="n">
        <v>168</v>
      </c>
      <c r="W1218" s="60" t="n">
        <f aca="false">V1218*0.1</f>
        <v>16.8</v>
      </c>
      <c r="AB1218" s="60" t="n">
        <f aca="false">E1218+G1218+I1218+K1218+M1218+O1218+Q1218+S1218+U1218+W1218+Y1218+AA1218</f>
        <v>16.8</v>
      </c>
    </row>
    <row r="1219" customFormat="false" ht="14.25" hidden="true" customHeight="false" outlineLevel="0" collapsed="false">
      <c r="C1219" s="85" t="s">
        <v>244</v>
      </c>
      <c r="E1219" s="60" t="n">
        <f aca="false">D1219*0.15</f>
        <v>0</v>
      </c>
      <c r="G1219" s="60" t="n">
        <f aca="false">F1219*1.5</f>
        <v>0</v>
      </c>
      <c r="I1219" s="60" t="n">
        <f aca="false">H1219*5</f>
        <v>0</v>
      </c>
      <c r="K1219" s="60" t="n">
        <f aca="false">J1219*2.5</f>
        <v>0</v>
      </c>
      <c r="M1219" s="68" t="n">
        <f aca="false">L1219*2.5</f>
        <v>0</v>
      </c>
      <c r="O1219" s="68" t="n">
        <f aca="false">N1219*6</f>
        <v>0</v>
      </c>
      <c r="Q1219" s="68" t="n">
        <f aca="false">P1219*3</f>
        <v>0</v>
      </c>
      <c r="S1219" s="68" t="n">
        <f aca="false">R1219*7</f>
        <v>0</v>
      </c>
      <c r="U1219" s="60" t="n">
        <f aca="false">T1219*60</f>
        <v>0</v>
      </c>
      <c r="V1219" s="64" t="n">
        <v>57.6</v>
      </c>
      <c r="W1219" s="60" t="n">
        <f aca="false">V1219*0.1</f>
        <v>5.76</v>
      </c>
      <c r="AB1219" s="60" t="n">
        <f aca="false">E1219+G1219+I1219+K1219+M1219+O1219+Q1219+S1219+U1219+W1219+Y1219+AA1219</f>
        <v>5.76</v>
      </c>
    </row>
    <row r="1220" customFormat="false" ht="14.25" hidden="true" customHeight="false" outlineLevel="0" collapsed="false">
      <c r="C1220" s="85" t="s">
        <v>244</v>
      </c>
      <c r="E1220" s="60" t="n">
        <f aca="false">D1220*0.15</f>
        <v>0</v>
      </c>
      <c r="G1220" s="60" t="n">
        <f aca="false">F1220*1.5</f>
        <v>0</v>
      </c>
      <c r="I1220" s="60" t="n">
        <f aca="false">H1220*5</f>
        <v>0</v>
      </c>
      <c r="K1220" s="60" t="n">
        <f aca="false">J1220*2.5</f>
        <v>0</v>
      </c>
      <c r="M1220" s="68" t="n">
        <f aca="false">L1220*2.5</f>
        <v>0</v>
      </c>
      <c r="O1220" s="68" t="n">
        <f aca="false">N1220*6</f>
        <v>0</v>
      </c>
      <c r="Q1220" s="68" t="n">
        <f aca="false">P1220*3</f>
        <v>0</v>
      </c>
      <c r="S1220" s="68" t="n">
        <f aca="false">R1220*7</f>
        <v>0</v>
      </c>
      <c r="U1220" s="60" t="n">
        <f aca="false">T1220*60</f>
        <v>0</v>
      </c>
      <c r="V1220" s="64" t="n">
        <v>128</v>
      </c>
      <c r="W1220" s="60" t="n">
        <f aca="false">V1220*0.1</f>
        <v>12.8</v>
      </c>
      <c r="AB1220" s="60" t="n">
        <f aca="false">E1220+G1220+I1220+K1220+M1220+O1220+Q1220+S1220+U1220+W1220+Y1220+AA1220</f>
        <v>12.8</v>
      </c>
    </row>
    <row r="1221" customFormat="false" ht="14.25" hidden="true" customHeight="false" outlineLevel="0" collapsed="false">
      <c r="C1221" s="85" t="s">
        <v>259</v>
      </c>
      <c r="E1221" s="60" t="n">
        <f aca="false">D1221*0.15</f>
        <v>0</v>
      </c>
      <c r="G1221" s="60" t="n">
        <f aca="false">F1221*1.5</f>
        <v>0</v>
      </c>
      <c r="I1221" s="60" t="n">
        <f aca="false">H1221*5</f>
        <v>0</v>
      </c>
      <c r="K1221" s="60" t="n">
        <f aca="false">J1221*2.5</f>
        <v>0</v>
      </c>
      <c r="M1221" s="68" t="n">
        <f aca="false">L1221*2.5</f>
        <v>0</v>
      </c>
      <c r="O1221" s="68" t="n">
        <f aca="false">N1221*6</f>
        <v>0</v>
      </c>
      <c r="Q1221" s="68" t="n">
        <f aca="false">P1221*3</f>
        <v>0</v>
      </c>
      <c r="S1221" s="68" t="n">
        <f aca="false">R1221*7</f>
        <v>0</v>
      </c>
      <c r="U1221" s="60" t="n">
        <f aca="false">T1221*60</f>
        <v>0</v>
      </c>
      <c r="V1221" s="64" t="n">
        <v>53.1</v>
      </c>
      <c r="W1221" s="60" t="n">
        <f aca="false">V1221*0.1</f>
        <v>5.31</v>
      </c>
      <c r="AB1221" s="60" t="n">
        <f aca="false">E1221+G1221+I1221+K1221+M1221+O1221+Q1221+S1221+U1221+W1221+Y1221+AA1221</f>
        <v>5.31</v>
      </c>
    </row>
    <row r="1222" customFormat="false" ht="14.25" hidden="true" customHeight="false" outlineLevel="0" collapsed="false">
      <c r="C1222" s="85" t="s">
        <v>259</v>
      </c>
      <c r="E1222" s="60" t="n">
        <f aca="false">D1222*0.15</f>
        <v>0</v>
      </c>
      <c r="G1222" s="60" t="n">
        <f aca="false">F1222*1.5</f>
        <v>0</v>
      </c>
      <c r="I1222" s="60" t="n">
        <f aca="false">H1222*5</f>
        <v>0</v>
      </c>
      <c r="K1222" s="60" t="n">
        <f aca="false">J1222*2.5</f>
        <v>0</v>
      </c>
      <c r="M1222" s="68" t="n">
        <f aca="false">L1222*2.5</f>
        <v>0</v>
      </c>
      <c r="O1222" s="68" t="n">
        <f aca="false">N1222*6</f>
        <v>0</v>
      </c>
      <c r="Q1222" s="68" t="n">
        <f aca="false">P1222*3</f>
        <v>0</v>
      </c>
      <c r="S1222" s="68" t="n">
        <f aca="false">R1222*7</f>
        <v>0</v>
      </c>
      <c r="U1222" s="60" t="n">
        <f aca="false">T1222*60</f>
        <v>0</v>
      </c>
      <c r="V1222" s="64" t="n">
        <v>118</v>
      </c>
      <c r="W1222" s="60" t="n">
        <f aca="false">V1222*0.1</f>
        <v>11.8</v>
      </c>
      <c r="AB1222" s="60" t="n">
        <f aca="false">E1222+G1222+I1222+K1222+M1222+O1222+Q1222+S1222+U1222+W1222+Y1222+AA1222</f>
        <v>11.8</v>
      </c>
    </row>
    <row r="1223" customFormat="false" ht="14.25" hidden="true" customHeight="false" outlineLevel="0" collapsed="false">
      <c r="C1223" s="85" t="s">
        <v>242</v>
      </c>
      <c r="E1223" s="60" t="n">
        <f aca="false">D1223*0.15</f>
        <v>0</v>
      </c>
      <c r="G1223" s="60" t="n">
        <f aca="false">F1223*1.5</f>
        <v>0</v>
      </c>
      <c r="I1223" s="60" t="n">
        <f aca="false">H1223*5</f>
        <v>0</v>
      </c>
      <c r="K1223" s="60" t="n">
        <f aca="false">J1223*2.5</f>
        <v>0</v>
      </c>
      <c r="M1223" s="68" t="n">
        <f aca="false">L1223*2.5</f>
        <v>0</v>
      </c>
      <c r="O1223" s="68" t="n">
        <f aca="false">N1223*6</f>
        <v>0</v>
      </c>
      <c r="Q1223" s="68" t="n">
        <f aca="false">P1223*3</f>
        <v>0</v>
      </c>
      <c r="S1223" s="68" t="n">
        <f aca="false">R1223*7</f>
        <v>0</v>
      </c>
      <c r="U1223" s="60" t="n">
        <f aca="false">T1223*60</f>
        <v>0</v>
      </c>
      <c r="V1223" s="64" t="n">
        <v>98.1</v>
      </c>
      <c r="W1223" s="60" t="n">
        <f aca="false">V1223*0.1</f>
        <v>9.81</v>
      </c>
      <c r="AB1223" s="60" t="n">
        <f aca="false">E1223+G1223+I1223+K1223+M1223+O1223+Q1223+S1223+U1223+W1223+Y1223+AA1223</f>
        <v>9.81</v>
      </c>
    </row>
    <row r="1224" customFormat="false" ht="14.25" hidden="true" customHeight="false" outlineLevel="0" collapsed="false">
      <c r="C1224" s="85" t="s">
        <v>242</v>
      </c>
      <c r="E1224" s="60" t="n">
        <f aca="false">D1224*0.15</f>
        <v>0</v>
      </c>
      <c r="G1224" s="60" t="n">
        <f aca="false">F1224*1.5</f>
        <v>0</v>
      </c>
      <c r="I1224" s="60" t="n">
        <f aca="false">H1224*5</f>
        <v>0</v>
      </c>
      <c r="K1224" s="60" t="n">
        <f aca="false">J1224*2.5</f>
        <v>0</v>
      </c>
      <c r="M1224" s="68" t="n">
        <f aca="false">L1224*2.5</f>
        <v>0</v>
      </c>
      <c r="O1224" s="68" t="n">
        <f aca="false">N1224*6</f>
        <v>0</v>
      </c>
      <c r="Q1224" s="68" t="n">
        <f aca="false">P1224*3</f>
        <v>0</v>
      </c>
      <c r="S1224" s="68" t="n">
        <f aca="false">R1224*7</f>
        <v>0</v>
      </c>
      <c r="U1224" s="60" t="n">
        <f aca="false">T1224*60</f>
        <v>0</v>
      </c>
      <c r="V1224" s="64" t="n">
        <v>218</v>
      </c>
      <c r="W1224" s="60" t="n">
        <f aca="false">V1224*0.1</f>
        <v>21.8</v>
      </c>
      <c r="AB1224" s="60" t="n">
        <f aca="false">E1224+G1224+I1224+K1224+M1224+O1224+Q1224+S1224+U1224+W1224+Y1224+AA1224</f>
        <v>21.8</v>
      </c>
    </row>
    <row r="1225" customFormat="false" ht="14.25" hidden="true" customHeight="false" outlineLevel="0" collapsed="false">
      <c r="C1225" s="85" t="s">
        <v>254</v>
      </c>
      <c r="E1225" s="60" t="n">
        <f aca="false">D1225*0.15</f>
        <v>0</v>
      </c>
      <c r="G1225" s="60" t="n">
        <f aca="false">F1225*1.5</f>
        <v>0</v>
      </c>
      <c r="I1225" s="60" t="n">
        <f aca="false">H1225*5</f>
        <v>0</v>
      </c>
      <c r="K1225" s="60" t="n">
        <f aca="false">J1225*2.5</f>
        <v>0</v>
      </c>
      <c r="M1225" s="68" t="n">
        <f aca="false">L1225*2.5</f>
        <v>0</v>
      </c>
      <c r="O1225" s="68" t="n">
        <f aca="false">N1225*6</f>
        <v>0</v>
      </c>
      <c r="Q1225" s="68" t="n">
        <f aca="false">P1225*3</f>
        <v>0</v>
      </c>
      <c r="S1225" s="68" t="n">
        <f aca="false">R1225*7</f>
        <v>0</v>
      </c>
      <c r="U1225" s="60" t="n">
        <f aca="false">T1225*60</f>
        <v>0</v>
      </c>
      <c r="V1225" s="64" t="n">
        <v>75.6</v>
      </c>
      <c r="W1225" s="60" t="n">
        <f aca="false">V1225*0.1</f>
        <v>7.56</v>
      </c>
      <c r="AB1225" s="60" t="n">
        <f aca="false">E1225+G1225+I1225+K1225+M1225+O1225+Q1225+S1225+U1225+W1225+Y1225+AA1225</f>
        <v>7.56</v>
      </c>
    </row>
    <row r="1226" customFormat="false" ht="14.25" hidden="true" customHeight="false" outlineLevel="0" collapsed="false">
      <c r="C1226" s="85" t="s">
        <v>254</v>
      </c>
      <c r="E1226" s="60" t="n">
        <f aca="false">D1226*0.15</f>
        <v>0</v>
      </c>
      <c r="G1226" s="60" t="n">
        <f aca="false">F1226*1.5</f>
        <v>0</v>
      </c>
      <c r="I1226" s="60" t="n">
        <f aca="false">H1226*5</f>
        <v>0</v>
      </c>
      <c r="K1226" s="60" t="n">
        <f aca="false">J1226*2.5</f>
        <v>0</v>
      </c>
      <c r="M1226" s="68" t="n">
        <f aca="false">L1226*2.5</f>
        <v>0</v>
      </c>
      <c r="O1226" s="68" t="n">
        <f aca="false">N1226*6</f>
        <v>0</v>
      </c>
      <c r="Q1226" s="68" t="n">
        <f aca="false">P1226*3</f>
        <v>0</v>
      </c>
      <c r="S1226" s="68" t="n">
        <f aca="false">R1226*7</f>
        <v>0</v>
      </c>
      <c r="U1226" s="60" t="n">
        <f aca="false">T1226*60</f>
        <v>0</v>
      </c>
      <c r="V1226" s="64" t="n">
        <v>62.1</v>
      </c>
      <c r="W1226" s="60" t="n">
        <f aca="false">V1226*0.1</f>
        <v>6.21</v>
      </c>
      <c r="AB1226" s="60" t="n">
        <f aca="false">E1226+G1226+I1226+K1226+M1226+O1226+Q1226+S1226+U1226+W1226+Y1226+AA1226</f>
        <v>6.21</v>
      </c>
    </row>
    <row r="1227" customFormat="false" ht="14.25" hidden="true" customHeight="false" outlineLevel="0" collapsed="false">
      <c r="C1227" s="85" t="s">
        <v>254</v>
      </c>
      <c r="E1227" s="60" t="n">
        <f aca="false">D1227*0.15</f>
        <v>0</v>
      </c>
      <c r="G1227" s="60" t="n">
        <f aca="false">F1227*1.5</f>
        <v>0</v>
      </c>
      <c r="I1227" s="60" t="n">
        <f aca="false">H1227*5</f>
        <v>0</v>
      </c>
      <c r="K1227" s="60" t="n">
        <f aca="false">J1227*2.5</f>
        <v>0</v>
      </c>
      <c r="M1227" s="68" t="n">
        <f aca="false">L1227*2.5</f>
        <v>0</v>
      </c>
      <c r="O1227" s="68" t="n">
        <f aca="false">N1227*6</f>
        <v>0</v>
      </c>
      <c r="Q1227" s="68" t="n">
        <f aca="false">P1227*3</f>
        <v>0</v>
      </c>
      <c r="S1227" s="68" t="n">
        <f aca="false">R1227*7</f>
        <v>0</v>
      </c>
      <c r="U1227" s="60" t="n">
        <f aca="false">T1227*60</f>
        <v>0</v>
      </c>
      <c r="V1227" s="64" t="n">
        <v>138</v>
      </c>
      <c r="W1227" s="60" t="n">
        <f aca="false">V1227*0.1</f>
        <v>13.8</v>
      </c>
      <c r="AB1227" s="60" t="n">
        <f aca="false">E1227+G1227+I1227+K1227+M1227+O1227+Q1227+S1227+U1227+W1227+Y1227+AA1227</f>
        <v>13.8</v>
      </c>
    </row>
    <row r="1228" customFormat="false" ht="14.25" hidden="true" customHeight="false" outlineLevel="0" collapsed="false">
      <c r="C1228" s="85" t="s">
        <v>254</v>
      </c>
      <c r="E1228" s="60" t="n">
        <f aca="false">D1228*0.15</f>
        <v>0</v>
      </c>
      <c r="G1228" s="60" t="n">
        <f aca="false">F1228*1.5</f>
        <v>0</v>
      </c>
      <c r="I1228" s="60" t="n">
        <f aca="false">H1228*5</f>
        <v>0</v>
      </c>
      <c r="K1228" s="60" t="n">
        <f aca="false">J1228*2.5</f>
        <v>0</v>
      </c>
      <c r="M1228" s="68" t="n">
        <f aca="false">L1228*2.5</f>
        <v>0</v>
      </c>
      <c r="O1228" s="68" t="n">
        <f aca="false">N1228*6</f>
        <v>0</v>
      </c>
      <c r="Q1228" s="68" t="n">
        <f aca="false">P1228*3</f>
        <v>0</v>
      </c>
      <c r="S1228" s="68" t="n">
        <f aca="false">R1228*7</f>
        <v>0</v>
      </c>
      <c r="U1228" s="60" t="n">
        <f aca="false">T1228*60</f>
        <v>0</v>
      </c>
      <c r="V1228" s="64" t="n">
        <v>168</v>
      </c>
      <c r="W1228" s="60" t="n">
        <f aca="false">V1228*0.1</f>
        <v>16.8</v>
      </c>
      <c r="AB1228" s="60" t="n">
        <f aca="false">E1228+G1228+I1228+K1228+M1228+O1228+Q1228+S1228+U1228+W1228+Y1228+AA1228</f>
        <v>16.8</v>
      </c>
    </row>
    <row r="1229" customFormat="false" ht="14.25" hidden="true" customHeight="false" outlineLevel="0" collapsed="false">
      <c r="C1229" s="85" t="s">
        <v>244</v>
      </c>
      <c r="E1229" s="60" t="n">
        <f aca="false">D1229*0.15</f>
        <v>0</v>
      </c>
      <c r="G1229" s="60" t="n">
        <f aca="false">F1229*1.5</f>
        <v>0</v>
      </c>
      <c r="I1229" s="60" t="n">
        <f aca="false">H1229*5</f>
        <v>0</v>
      </c>
      <c r="K1229" s="60" t="n">
        <f aca="false">J1229*2.5</f>
        <v>0</v>
      </c>
      <c r="M1229" s="68" t="n">
        <f aca="false">L1229*2.5</f>
        <v>0</v>
      </c>
      <c r="O1229" s="68" t="n">
        <f aca="false">N1229*6</f>
        <v>0</v>
      </c>
      <c r="Q1229" s="68" t="n">
        <f aca="false">P1229*3</f>
        <v>0</v>
      </c>
      <c r="S1229" s="68" t="n">
        <f aca="false">R1229*7</f>
        <v>0</v>
      </c>
      <c r="U1229" s="60" t="n">
        <f aca="false">T1229*60</f>
        <v>0</v>
      </c>
      <c r="V1229" s="64" t="n">
        <v>128</v>
      </c>
      <c r="W1229" s="60" t="n">
        <f aca="false">V1229*0.1</f>
        <v>12.8</v>
      </c>
      <c r="AB1229" s="60" t="n">
        <f aca="false">E1229+G1229+I1229+K1229+M1229+O1229+Q1229+S1229+U1229+W1229+Y1229+AA1229</f>
        <v>12.8</v>
      </c>
    </row>
    <row r="1230" customFormat="false" ht="14.25" hidden="true" customHeight="false" outlineLevel="0" collapsed="false">
      <c r="C1230" s="85" t="s">
        <v>254</v>
      </c>
      <c r="E1230" s="60" t="n">
        <f aca="false">D1230*0.15</f>
        <v>0</v>
      </c>
      <c r="G1230" s="60" t="n">
        <f aca="false">F1230*1.5</f>
        <v>0</v>
      </c>
      <c r="I1230" s="60" t="n">
        <f aca="false">H1230*5</f>
        <v>0</v>
      </c>
      <c r="K1230" s="60" t="n">
        <f aca="false">J1230*2.5</f>
        <v>0</v>
      </c>
      <c r="M1230" s="68" t="n">
        <f aca="false">L1230*2.5</f>
        <v>0</v>
      </c>
      <c r="O1230" s="68" t="n">
        <f aca="false">N1230*6</f>
        <v>0</v>
      </c>
      <c r="Q1230" s="68" t="n">
        <f aca="false">P1230*3</f>
        <v>0</v>
      </c>
      <c r="S1230" s="68" t="n">
        <f aca="false">R1230*7</f>
        <v>0</v>
      </c>
      <c r="U1230" s="60" t="n">
        <f aca="false">T1230*60</f>
        <v>0</v>
      </c>
      <c r="V1230" s="64" t="n">
        <v>168</v>
      </c>
      <c r="W1230" s="60" t="n">
        <f aca="false">V1230*0.1</f>
        <v>16.8</v>
      </c>
      <c r="AB1230" s="60" t="n">
        <f aca="false">E1230+G1230+I1230+K1230+M1230+O1230+Q1230+S1230+U1230+W1230+Y1230+AA1230</f>
        <v>16.8</v>
      </c>
    </row>
    <row r="1231" customFormat="false" ht="14.25" hidden="true" customHeight="false" outlineLevel="0" collapsed="false">
      <c r="C1231" s="85" t="s">
        <v>248</v>
      </c>
      <c r="E1231" s="60" t="n">
        <f aca="false">D1231*0.15</f>
        <v>0</v>
      </c>
      <c r="G1231" s="60" t="n">
        <f aca="false">F1231*1.5</f>
        <v>0</v>
      </c>
      <c r="I1231" s="60" t="n">
        <f aca="false">H1231*5</f>
        <v>0</v>
      </c>
      <c r="K1231" s="60" t="n">
        <f aca="false">J1231*2.5</f>
        <v>0</v>
      </c>
      <c r="M1231" s="68" t="n">
        <f aca="false">L1231*2.5</f>
        <v>0</v>
      </c>
      <c r="O1231" s="68" t="n">
        <f aca="false">N1231*6</f>
        <v>0</v>
      </c>
      <c r="Q1231" s="68" t="n">
        <f aca="false">P1231*3</f>
        <v>0</v>
      </c>
      <c r="S1231" s="68" t="n">
        <f aca="false">R1231*7</f>
        <v>0</v>
      </c>
      <c r="U1231" s="60" t="n">
        <f aca="false">T1231*60</f>
        <v>0</v>
      </c>
      <c r="V1231" s="64" t="n">
        <v>161.1</v>
      </c>
      <c r="W1231" s="60" t="n">
        <f aca="false">V1231*0.1</f>
        <v>16.11</v>
      </c>
      <c r="AB1231" s="60" t="n">
        <f aca="false">E1231+G1231+I1231+K1231+M1231+O1231+Q1231+S1231+U1231+W1231+Y1231+AA1231</f>
        <v>16.11</v>
      </c>
    </row>
    <row r="1232" customFormat="false" ht="14.25" hidden="true" customHeight="false" outlineLevel="0" collapsed="false">
      <c r="C1232" s="85" t="s">
        <v>248</v>
      </c>
      <c r="E1232" s="60" t="n">
        <f aca="false">D1232*0.15</f>
        <v>0</v>
      </c>
      <c r="G1232" s="60" t="n">
        <f aca="false">F1232*1.5</f>
        <v>0</v>
      </c>
      <c r="I1232" s="60" t="n">
        <f aca="false">H1232*5</f>
        <v>0</v>
      </c>
      <c r="K1232" s="60" t="n">
        <f aca="false">J1232*2.5</f>
        <v>0</v>
      </c>
      <c r="M1232" s="68" t="n">
        <f aca="false">L1232*2.5</f>
        <v>0</v>
      </c>
      <c r="O1232" s="68" t="n">
        <f aca="false">N1232*6</f>
        <v>0</v>
      </c>
      <c r="Q1232" s="68" t="n">
        <f aca="false">P1232*3</f>
        <v>0</v>
      </c>
      <c r="S1232" s="68" t="n">
        <f aca="false">R1232*7</f>
        <v>0</v>
      </c>
      <c r="U1232" s="60" t="n">
        <f aca="false">T1232*60</f>
        <v>0</v>
      </c>
      <c r="V1232" s="64" t="n">
        <v>358</v>
      </c>
      <c r="W1232" s="60" t="n">
        <f aca="false">V1232*0.1</f>
        <v>35.8</v>
      </c>
      <c r="AB1232" s="60" t="n">
        <f aca="false">E1232+G1232+I1232+K1232+M1232+O1232+Q1232+S1232+U1232+W1232+Y1232+AA1232</f>
        <v>35.8</v>
      </c>
    </row>
    <row r="1233" customFormat="false" ht="14.25" hidden="true" customHeight="false" outlineLevel="0" collapsed="false">
      <c r="C1233" s="85" t="s">
        <v>248</v>
      </c>
      <c r="E1233" s="60" t="n">
        <f aca="false">D1233*0.15</f>
        <v>0</v>
      </c>
      <c r="G1233" s="60" t="n">
        <f aca="false">F1233*1.5</f>
        <v>0</v>
      </c>
      <c r="I1233" s="60" t="n">
        <f aca="false">H1233*5</f>
        <v>0</v>
      </c>
      <c r="K1233" s="60" t="n">
        <f aca="false">J1233*2.5</f>
        <v>0</v>
      </c>
      <c r="M1233" s="68" t="n">
        <f aca="false">L1233*2.5</f>
        <v>0</v>
      </c>
      <c r="O1233" s="68" t="n">
        <f aca="false">N1233*6</f>
        <v>0</v>
      </c>
      <c r="Q1233" s="68" t="n">
        <f aca="false">P1233*3</f>
        <v>0</v>
      </c>
      <c r="S1233" s="68" t="n">
        <f aca="false">R1233*7</f>
        <v>0</v>
      </c>
      <c r="U1233" s="60" t="n">
        <f aca="false">T1233*60</f>
        <v>0</v>
      </c>
      <c r="V1233" s="64" t="n">
        <v>44.1</v>
      </c>
      <c r="W1233" s="60" t="n">
        <f aca="false">V1233*0.1</f>
        <v>4.41</v>
      </c>
      <c r="AB1233" s="60" t="n">
        <f aca="false">E1233+G1233+I1233+K1233+M1233+O1233+Q1233+S1233+U1233+W1233+Y1233+AA1233</f>
        <v>4.41</v>
      </c>
    </row>
    <row r="1234" customFormat="false" ht="14.25" hidden="true" customHeight="false" outlineLevel="0" collapsed="false">
      <c r="C1234" s="85" t="s">
        <v>248</v>
      </c>
      <c r="E1234" s="60" t="n">
        <f aca="false">D1234*0.15</f>
        <v>0</v>
      </c>
      <c r="G1234" s="60" t="n">
        <f aca="false">F1234*1.5</f>
        <v>0</v>
      </c>
      <c r="I1234" s="60" t="n">
        <f aca="false">H1234*5</f>
        <v>0</v>
      </c>
      <c r="K1234" s="60" t="n">
        <f aca="false">J1234*2.5</f>
        <v>0</v>
      </c>
      <c r="M1234" s="68" t="n">
        <f aca="false">L1234*2.5</f>
        <v>0</v>
      </c>
      <c r="O1234" s="68" t="n">
        <f aca="false">N1234*6</f>
        <v>0</v>
      </c>
      <c r="Q1234" s="68" t="n">
        <f aca="false">P1234*3</f>
        <v>0</v>
      </c>
      <c r="S1234" s="68" t="n">
        <f aca="false">R1234*7</f>
        <v>0</v>
      </c>
      <c r="U1234" s="60" t="n">
        <f aca="false">T1234*60</f>
        <v>0</v>
      </c>
      <c r="V1234" s="64" t="n">
        <v>98</v>
      </c>
      <c r="W1234" s="60" t="n">
        <f aca="false">V1234*0.1</f>
        <v>9.8</v>
      </c>
      <c r="AB1234" s="60" t="n">
        <f aca="false">E1234+G1234+I1234+K1234+M1234+O1234+Q1234+S1234+U1234+W1234+Y1234+AA1234</f>
        <v>9.8</v>
      </c>
    </row>
    <row r="1235" customFormat="false" ht="14.25" hidden="true" customHeight="false" outlineLevel="0" collapsed="false">
      <c r="C1235" s="85" t="s">
        <v>249</v>
      </c>
      <c r="E1235" s="60" t="n">
        <f aca="false">D1235*0.15</f>
        <v>0</v>
      </c>
      <c r="G1235" s="60" t="n">
        <f aca="false">F1235*1.5</f>
        <v>0</v>
      </c>
      <c r="I1235" s="60" t="n">
        <f aca="false">H1235*5</f>
        <v>0</v>
      </c>
      <c r="K1235" s="60" t="n">
        <f aca="false">J1235*2.5</f>
        <v>0</v>
      </c>
      <c r="M1235" s="68" t="n">
        <f aca="false">L1235*2.5</f>
        <v>0</v>
      </c>
      <c r="O1235" s="68" t="n">
        <f aca="false">N1235*6</f>
        <v>0</v>
      </c>
      <c r="Q1235" s="68" t="n">
        <f aca="false">P1235*3</f>
        <v>0</v>
      </c>
      <c r="S1235" s="68" t="n">
        <f aca="false">R1235*7</f>
        <v>0</v>
      </c>
      <c r="U1235" s="60" t="n">
        <f aca="false">T1235*60</f>
        <v>0</v>
      </c>
      <c r="V1235" s="64" t="n">
        <v>48.6</v>
      </c>
      <c r="W1235" s="60" t="n">
        <f aca="false">V1235*0.1</f>
        <v>4.86</v>
      </c>
      <c r="AB1235" s="60" t="n">
        <f aca="false">E1235+G1235+I1235+K1235+M1235+O1235+Q1235+S1235+U1235+W1235+Y1235+AA1235</f>
        <v>4.86</v>
      </c>
    </row>
    <row r="1236" customFormat="false" ht="14.25" hidden="true" customHeight="false" outlineLevel="0" collapsed="false">
      <c r="C1236" s="85" t="s">
        <v>249</v>
      </c>
      <c r="E1236" s="60" t="n">
        <f aca="false">D1236*0.15</f>
        <v>0</v>
      </c>
      <c r="G1236" s="60" t="n">
        <f aca="false">F1236*1.5</f>
        <v>0</v>
      </c>
      <c r="I1236" s="60" t="n">
        <f aca="false">H1236*5</f>
        <v>0</v>
      </c>
      <c r="K1236" s="60" t="n">
        <f aca="false">J1236*2.5</f>
        <v>0</v>
      </c>
      <c r="M1236" s="68" t="n">
        <f aca="false">L1236*2.5</f>
        <v>0</v>
      </c>
      <c r="O1236" s="68" t="n">
        <f aca="false">N1236*6</f>
        <v>0</v>
      </c>
      <c r="Q1236" s="68" t="n">
        <f aca="false">P1236*3</f>
        <v>0</v>
      </c>
      <c r="S1236" s="68" t="n">
        <f aca="false">R1236*7</f>
        <v>0</v>
      </c>
      <c r="U1236" s="60" t="n">
        <f aca="false">T1236*60</f>
        <v>0</v>
      </c>
      <c r="V1236" s="64" t="n">
        <v>108</v>
      </c>
      <c r="W1236" s="60" t="n">
        <f aca="false">V1236*0.1</f>
        <v>10.8</v>
      </c>
      <c r="AB1236" s="60" t="n">
        <f aca="false">E1236+G1236+I1236+K1236+M1236+O1236+Q1236+S1236+U1236+W1236+Y1236+AA1236</f>
        <v>10.8</v>
      </c>
    </row>
    <row r="1237" customFormat="false" ht="14.25" hidden="true" customHeight="false" outlineLevel="0" collapsed="false">
      <c r="C1237" s="85" t="s">
        <v>258</v>
      </c>
      <c r="E1237" s="60" t="n">
        <f aca="false">D1237*0.15</f>
        <v>0</v>
      </c>
      <c r="G1237" s="60" t="n">
        <f aca="false">F1237*1.5</f>
        <v>0</v>
      </c>
      <c r="I1237" s="60" t="n">
        <f aca="false">H1237*5</f>
        <v>0</v>
      </c>
      <c r="K1237" s="60" t="n">
        <f aca="false">J1237*2.5</f>
        <v>0</v>
      </c>
      <c r="M1237" s="68" t="n">
        <f aca="false">L1237*2.5</f>
        <v>0</v>
      </c>
      <c r="O1237" s="68" t="n">
        <f aca="false">N1237*6</f>
        <v>0</v>
      </c>
      <c r="Q1237" s="68" t="n">
        <f aca="false">P1237*3</f>
        <v>0</v>
      </c>
      <c r="S1237" s="68" t="n">
        <f aca="false">R1237*7</f>
        <v>0</v>
      </c>
      <c r="U1237" s="60" t="n">
        <f aca="false">T1237*60</f>
        <v>0</v>
      </c>
      <c r="V1237" s="64" t="n">
        <v>186</v>
      </c>
      <c r="W1237" s="60" t="n">
        <f aca="false">V1237*0.1</f>
        <v>18.6</v>
      </c>
      <c r="AB1237" s="60" t="n">
        <f aca="false">E1237+G1237+I1237+K1237+M1237+O1237+Q1237+S1237+U1237+W1237+Y1237+AA1237</f>
        <v>18.6</v>
      </c>
    </row>
    <row r="1238" customFormat="false" ht="14.25" hidden="true" customHeight="false" outlineLevel="0" collapsed="false">
      <c r="C1238" s="85" t="s">
        <v>251</v>
      </c>
      <c r="E1238" s="60" t="n">
        <f aca="false">D1238*0.15</f>
        <v>0</v>
      </c>
      <c r="G1238" s="60" t="n">
        <f aca="false">F1238*1.5</f>
        <v>0</v>
      </c>
      <c r="I1238" s="60" t="n">
        <f aca="false">H1238*5</f>
        <v>0</v>
      </c>
      <c r="K1238" s="60" t="n">
        <f aca="false">J1238*2.5</f>
        <v>0</v>
      </c>
      <c r="M1238" s="68" t="n">
        <f aca="false">L1238*2.5</f>
        <v>0</v>
      </c>
      <c r="O1238" s="68" t="n">
        <f aca="false">N1238*6</f>
        <v>0</v>
      </c>
      <c r="Q1238" s="68" t="n">
        <f aca="false">P1238*3</f>
        <v>0</v>
      </c>
      <c r="S1238" s="68" t="n">
        <f aca="false">R1238*7</f>
        <v>0</v>
      </c>
      <c r="U1238" s="60" t="n">
        <f aca="false">T1238*60</f>
        <v>0</v>
      </c>
      <c r="V1238" s="64" t="n">
        <v>118</v>
      </c>
      <c r="W1238" s="60" t="n">
        <f aca="false">V1238*0.1</f>
        <v>11.8</v>
      </c>
      <c r="AB1238" s="60" t="n">
        <f aca="false">E1238+G1238+I1238+K1238+M1238+O1238+Q1238+S1238+U1238+W1238+Y1238+AA1238</f>
        <v>11.8</v>
      </c>
    </row>
    <row r="1239" customFormat="false" ht="14.25" hidden="true" customHeight="false" outlineLevel="0" collapsed="false">
      <c r="C1239" s="85" t="s">
        <v>251</v>
      </c>
      <c r="E1239" s="60" t="n">
        <f aca="false">D1239*0.15</f>
        <v>0</v>
      </c>
      <c r="G1239" s="60" t="n">
        <f aca="false">F1239*1.5</f>
        <v>0</v>
      </c>
      <c r="I1239" s="60" t="n">
        <f aca="false">H1239*5</f>
        <v>0</v>
      </c>
      <c r="K1239" s="60" t="n">
        <f aca="false">J1239*2.5</f>
        <v>0</v>
      </c>
      <c r="M1239" s="68" t="n">
        <f aca="false">L1239*2.5</f>
        <v>0</v>
      </c>
      <c r="O1239" s="68" t="n">
        <f aca="false">N1239*6</f>
        <v>0</v>
      </c>
      <c r="Q1239" s="68" t="n">
        <f aca="false">P1239*3</f>
        <v>0</v>
      </c>
      <c r="S1239" s="68" t="n">
        <f aca="false">R1239*7</f>
        <v>0</v>
      </c>
      <c r="U1239" s="60" t="n">
        <f aca="false">T1239*60</f>
        <v>0</v>
      </c>
      <c r="V1239" s="64" t="n">
        <v>138</v>
      </c>
      <c r="W1239" s="60" t="n">
        <f aca="false">V1239*0.1</f>
        <v>13.8</v>
      </c>
      <c r="AB1239" s="60" t="n">
        <f aca="false">E1239+G1239+I1239+K1239+M1239+O1239+Q1239+S1239+U1239+W1239+Y1239+AA1239</f>
        <v>13.8</v>
      </c>
    </row>
    <row r="1240" customFormat="false" ht="14.25" hidden="true" customHeight="false" outlineLevel="0" collapsed="false">
      <c r="C1240" s="85" t="s">
        <v>249</v>
      </c>
      <c r="E1240" s="60" t="n">
        <f aca="false">D1240*0.15</f>
        <v>0</v>
      </c>
      <c r="G1240" s="60" t="n">
        <f aca="false">F1240*1.5</f>
        <v>0</v>
      </c>
      <c r="I1240" s="60" t="n">
        <f aca="false">H1240*5</f>
        <v>0</v>
      </c>
      <c r="K1240" s="60" t="n">
        <f aca="false">J1240*2.5</f>
        <v>0</v>
      </c>
      <c r="M1240" s="68" t="n">
        <f aca="false">L1240*2.5</f>
        <v>0</v>
      </c>
      <c r="O1240" s="68" t="n">
        <f aca="false">N1240*6</f>
        <v>0</v>
      </c>
      <c r="Q1240" s="68" t="n">
        <f aca="false">P1240*3</f>
        <v>0</v>
      </c>
      <c r="S1240" s="68" t="n">
        <f aca="false">R1240*7</f>
        <v>0</v>
      </c>
      <c r="U1240" s="60" t="n">
        <f aca="false">T1240*60</f>
        <v>0</v>
      </c>
      <c r="V1240" s="64" t="n">
        <v>228</v>
      </c>
      <c r="W1240" s="60" t="n">
        <f aca="false">V1240*0.1</f>
        <v>22.8</v>
      </c>
      <c r="AB1240" s="60" t="n">
        <f aca="false">E1240+G1240+I1240+K1240+M1240+O1240+Q1240+S1240+U1240+W1240+Y1240+AA1240</f>
        <v>22.8</v>
      </c>
    </row>
    <row r="1241" customFormat="false" ht="14.25" hidden="true" customHeight="false" outlineLevel="0" collapsed="false">
      <c r="C1241" s="85" t="s">
        <v>249</v>
      </c>
      <c r="E1241" s="60" t="n">
        <f aca="false">D1241*0.15</f>
        <v>0</v>
      </c>
      <c r="G1241" s="60" t="n">
        <f aca="false">F1241*1.5</f>
        <v>0</v>
      </c>
      <c r="I1241" s="60" t="n">
        <f aca="false">H1241*5</f>
        <v>0</v>
      </c>
      <c r="K1241" s="60" t="n">
        <f aca="false">J1241*2.5</f>
        <v>0</v>
      </c>
      <c r="M1241" s="68" t="n">
        <f aca="false">L1241*2.5</f>
        <v>0</v>
      </c>
      <c r="O1241" s="68" t="n">
        <f aca="false">N1241*6</f>
        <v>0</v>
      </c>
      <c r="Q1241" s="68" t="n">
        <f aca="false">P1241*3</f>
        <v>0</v>
      </c>
      <c r="S1241" s="68" t="n">
        <f aca="false">R1241*7</f>
        <v>0</v>
      </c>
      <c r="U1241" s="60" t="n">
        <f aca="false">T1241*60</f>
        <v>0</v>
      </c>
      <c r="V1241" s="64" t="n">
        <v>57.6</v>
      </c>
      <c r="W1241" s="60" t="n">
        <f aca="false">V1241*0.1</f>
        <v>5.76</v>
      </c>
      <c r="AB1241" s="60" t="n">
        <f aca="false">E1241+G1241+I1241+K1241+M1241+O1241+Q1241+S1241+U1241+W1241+Y1241+AA1241</f>
        <v>5.76</v>
      </c>
    </row>
    <row r="1242" customFormat="false" ht="14.25" hidden="true" customHeight="false" outlineLevel="0" collapsed="false">
      <c r="C1242" s="85" t="s">
        <v>252</v>
      </c>
      <c r="E1242" s="60" t="n">
        <f aca="false">D1242*0.15</f>
        <v>0</v>
      </c>
      <c r="G1242" s="60" t="n">
        <f aca="false">F1242*1.5</f>
        <v>0</v>
      </c>
      <c r="I1242" s="60" t="n">
        <f aca="false">H1242*5</f>
        <v>0</v>
      </c>
      <c r="K1242" s="60" t="n">
        <f aca="false">J1242*2.5</f>
        <v>0</v>
      </c>
      <c r="M1242" s="68" t="n">
        <f aca="false">L1242*2.5</f>
        <v>0</v>
      </c>
      <c r="O1242" s="68" t="n">
        <f aca="false">N1242*6</f>
        <v>0</v>
      </c>
      <c r="Q1242" s="68" t="n">
        <f aca="false">P1242*3</f>
        <v>0</v>
      </c>
      <c r="S1242" s="68" t="n">
        <f aca="false">R1242*7</f>
        <v>0</v>
      </c>
      <c r="U1242" s="60" t="n">
        <f aca="false">T1242*60</f>
        <v>0</v>
      </c>
      <c r="V1242" s="64" t="n">
        <v>148</v>
      </c>
      <c r="W1242" s="60" t="n">
        <f aca="false">V1242*0.1</f>
        <v>14.8</v>
      </c>
      <c r="AB1242" s="60" t="n">
        <f aca="false">E1242+G1242+I1242+K1242+M1242+O1242+Q1242+S1242+U1242+W1242+Y1242+AA1242</f>
        <v>14.8</v>
      </c>
    </row>
    <row r="1243" customFormat="false" ht="14.25" hidden="true" customHeight="false" outlineLevel="0" collapsed="false">
      <c r="C1243" s="85" t="s">
        <v>252</v>
      </c>
      <c r="E1243" s="60" t="n">
        <f aca="false">D1243*0.15</f>
        <v>0</v>
      </c>
      <c r="G1243" s="60" t="n">
        <f aca="false">F1243*1.5</f>
        <v>0</v>
      </c>
      <c r="I1243" s="60" t="n">
        <f aca="false">H1243*5</f>
        <v>0</v>
      </c>
      <c r="K1243" s="60" t="n">
        <f aca="false">J1243*2.5</f>
        <v>0</v>
      </c>
      <c r="M1243" s="68" t="n">
        <f aca="false">L1243*2.5</f>
        <v>0</v>
      </c>
      <c r="O1243" s="68" t="n">
        <f aca="false">N1243*6</f>
        <v>0</v>
      </c>
      <c r="Q1243" s="68" t="n">
        <f aca="false">P1243*3</f>
        <v>0</v>
      </c>
      <c r="S1243" s="68" t="n">
        <f aca="false">R1243*7</f>
        <v>0</v>
      </c>
      <c r="U1243" s="60" t="n">
        <f aca="false">T1243*60</f>
        <v>0</v>
      </c>
      <c r="V1243" s="64" t="n">
        <v>57.6</v>
      </c>
      <c r="W1243" s="60" t="n">
        <f aca="false">V1243*0.1</f>
        <v>5.76</v>
      </c>
      <c r="AB1243" s="60" t="n">
        <f aca="false">E1243+G1243+I1243+K1243+M1243+O1243+Q1243+S1243+U1243+W1243+Y1243+AA1243</f>
        <v>5.76</v>
      </c>
    </row>
    <row r="1244" customFormat="false" ht="14.25" hidden="true" customHeight="false" outlineLevel="0" collapsed="false">
      <c r="C1244" s="85" t="s">
        <v>257</v>
      </c>
      <c r="E1244" s="60" t="n">
        <f aca="false">D1244*0.15</f>
        <v>0</v>
      </c>
      <c r="G1244" s="60" t="n">
        <f aca="false">F1244*1.5</f>
        <v>0</v>
      </c>
      <c r="I1244" s="60" t="n">
        <f aca="false">H1244*5</f>
        <v>0</v>
      </c>
      <c r="K1244" s="60" t="n">
        <f aca="false">J1244*2.5</f>
        <v>0</v>
      </c>
      <c r="M1244" s="68" t="n">
        <f aca="false">L1244*2.5</f>
        <v>0</v>
      </c>
      <c r="O1244" s="68" t="n">
        <f aca="false">N1244*6</f>
        <v>0</v>
      </c>
      <c r="Q1244" s="68" t="n">
        <f aca="false">P1244*3</f>
        <v>0</v>
      </c>
      <c r="S1244" s="68" t="n">
        <f aca="false">R1244*7</f>
        <v>0</v>
      </c>
      <c r="U1244" s="60" t="n">
        <f aca="false">T1244*60</f>
        <v>0</v>
      </c>
      <c r="V1244" s="64" t="n">
        <v>62.1</v>
      </c>
      <c r="W1244" s="60" t="n">
        <f aca="false">V1244*0.1</f>
        <v>6.21</v>
      </c>
      <c r="AB1244" s="60" t="n">
        <f aca="false">E1244+G1244+I1244+K1244+M1244+O1244+Q1244+S1244+U1244+W1244+Y1244+AA1244</f>
        <v>6.21</v>
      </c>
    </row>
    <row r="1245" customFormat="false" ht="14.25" hidden="true" customHeight="false" outlineLevel="0" collapsed="false">
      <c r="C1245" s="85" t="s">
        <v>262</v>
      </c>
      <c r="E1245" s="60" t="n">
        <f aca="false">D1245*0.15</f>
        <v>0</v>
      </c>
      <c r="G1245" s="60" t="n">
        <f aca="false">F1245*1.5</f>
        <v>0</v>
      </c>
      <c r="I1245" s="60" t="n">
        <f aca="false">H1245*5</f>
        <v>0</v>
      </c>
      <c r="K1245" s="60" t="n">
        <f aca="false">J1245*2.5</f>
        <v>0</v>
      </c>
      <c r="M1245" s="68" t="n">
        <f aca="false">L1245*2.5</f>
        <v>0</v>
      </c>
      <c r="O1245" s="68" t="n">
        <f aca="false">N1245*6</f>
        <v>0</v>
      </c>
      <c r="Q1245" s="68" t="n">
        <f aca="false">P1245*3</f>
        <v>0</v>
      </c>
      <c r="S1245" s="68" t="n">
        <f aca="false">R1245*7</f>
        <v>0</v>
      </c>
      <c r="U1245" s="60" t="n">
        <f aca="false">T1245*60</f>
        <v>0</v>
      </c>
      <c r="V1245" s="64" t="n">
        <v>168</v>
      </c>
      <c r="W1245" s="60" t="n">
        <f aca="false">V1245*0.1</f>
        <v>16.8</v>
      </c>
      <c r="AB1245" s="60" t="n">
        <f aca="false">E1245+G1245+I1245+K1245+M1245+O1245+Q1245+S1245+U1245+W1245+Y1245+AA1245</f>
        <v>16.8</v>
      </c>
    </row>
    <row r="1246" customFormat="false" ht="14.25" hidden="true" customHeight="false" outlineLevel="0" collapsed="false">
      <c r="C1246" s="85" t="s">
        <v>259</v>
      </c>
      <c r="E1246" s="60" t="n">
        <f aca="false">D1246*0.15</f>
        <v>0</v>
      </c>
      <c r="G1246" s="60" t="n">
        <f aca="false">F1246*1.5</f>
        <v>0</v>
      </c>
      <c r="I1246" s="60" t="n">
        <f aca="false">H1246*5</f>
        <v>0</v>
      </c>
      <c r="K1246" s="60" t="n">
        <f aca="false">J1246*2.5</f>
        <v>0</v>
      </c>
      <c r="M1246" s="68" t="n">
        <f aca="false">L1246*2.5</f>
        <v>0</v>
      </c>
      <c r="O1246" s="68" t="n">
        <f aca="false">N1246*6</f>
        <v>0</v>
      </c>
      <c r="Q1246" s="68" t="n">
        <f aca="false">P1246*3</f>
        <v>0</v>
      </c>
      <c r="S1246" s="68" t="n">
        <f aca="false">R1246*7</f>
        <v>0</v>
      </c>
      <c r="U1246" s="60" t="n">
        <f aca="false">T1246*60</f>
        <v>0</v>
      </c>
      <c r="V1246" s="64" t="n">
        <v>165.6</v>
      </c>
      <c r="W1246" s="60" t="n">
        <f aca="false">V1246*0.1</f>
        <v>16.56</v>
      </c>
      <c r="AB1246" s="60" t="n">
        <f aca="false">E1246+G1246+I1246+K1246+M1246+O1246+Q1246+S1246+U1246+W1246+Y1246+AA1246</f>
        <v>16.56</v>
      </c>
    </row>
    <row r="1247" customFormat="false" ht="14.25" hidden="true" customHeight="false" outlineLevel="0" collapsed="false">
      <c r="C1247" s="85" t="s">
        <v>259</v>
      </c>
      <c r="E1247" s="60" t="n">
        <f aca="false">D1247*0.15</f>
        <v>0</v>
      </c>
      <c r="G1247" s="60" t="n">
        <f aca="false">F1247*1.5</f>
        <v>0</v>
      </c>
      <c r="I1247" s="60" t="n">
        <f aca="false">H1247*5</f>
        <v>0</v>
      </c>
      <c r="K1247" s="60" t="n">
        <f aca="false">J1247*2.5</f>
        <v>0</v>
      </c>
      <c r="M1247" s="68" t="n">
        <f aca="false">L1247*2.5</f>
        <v>0</v>
      </c>
      <c r="O1247" s="68" t="n">
        <f aca="false">N1247*6</f>
        <v>0</v>
      </c>
      <c r="Q1247" s="68" t="n">
        <f aca="false">P1247*3</f>
        <v>0</v>
      </c>
      <c r="S1247" s="68" t="n">
        <f aca="false">R1247*7</f>
        <v>0</v>
      </c>
      <c r="U1247" s="60" t="n">
        <f aca="false">T1247*60</f>
        <v>0</v>
      </c>
      <c r="V1247" s="64" t="n">
        <v>368</v>
      </c>
      <c r="W1247" s="60" t="n">
        <f aca="false">V1247*0.1</f>
        <v>36.8</v>
      </c>
      <c r="AB1247" s="60" t="n">
        <f aca="false">E1247+G1247+I1247+K1247+M1247+O1247+Q1247+S1247+U1247+W1247+Y1247+AA1247</f>
        <v>36.8</v>
      </c>
    </row>
    <row r="1248" customFormat="false" ht="14.25" hidden="true" customHeight="false" outlineLevel="0" collapsed="false">
      <c r="C1248" s="85" t="s">
        <v>259</v>
      </c>
      <c r="E1248" s="60" t="n">
        <f aca="false">D1248*0.15</f>
        <v>0</v>
      </c>
      <c r="G1248" s="60" t="n">
        <f aca="false">F1248*1.5</f>
        <v>0</v>
      </c>
      <c r="I1248" s="60" t="n">
        <f aca="false">H1248*5</f>
        <v>0</v>
      </c>
      <c r="K1248" s="60" t="n">
        <f aca="false">J1248*2.5</f>
        <v>0</v>
      </c>
      <c r="M1248" s="68" t="n">
        <f aca="false">L1248*2.5</f>
        <v>0</v>
      </c>
      <c r="O1248" s="68" t="n">
        <f aca="false">N1248*6</f>
        <v>0</v>
      </c>
      <c r="Q1248" s="68" t="n">
        <f aca="false">P1248*3</f>
        <v>0</v>
      </c>
      <c r="S1248" s="68" t="n">
        <f aca="false">R1248*7</f>
        <v>0</v>
      </c>
      <c r="U1248" s="60" t="n">
        <f aca="false">T1248*60</f>
        <v>0</v>
      </c>
      <c r="V1248" s="64" t="n">
        <v>57.6</v>
      </c>
      <c r="W1248" s="60" t="n">
        <f aca="false">V1248*0.1</f>
        <v>5.76</v>
      </c>
      <c r="AB1248" s="60" t="n">
        <f aca="false">E1248+G1248+I1248+K1248+M1248+O1248+Q1248+S1248+U1248+W1248+Y1248+AA1248</f>
        <v>5.76</v>
      </c>
    </row>
    <row r="1249" customFormat="false" ht="14.25" hidden="true" customHeight="false" outlineLevel="0" collapsed="false">
      <c r="C1249" s="85" t="s">
        <v>259</v>
      </c>
      <c r="E1249" s="60" t="n">
        <f aca="false">D1249*0.15</f>
        <v>0</v>
      </c>
      <c r="G1249" s="60" t="n">
        <f aca="false">F1249*1.5</f>
        <v>0</v>
      </c>
      <c r="I1249" s="60" t="n">
        <f aca="false">H1249*5</f>
        <v>0</v>
      </c>
      <c r="K1249" s="60" t="n">
        <f aca="false">J1249*2.5</f>
        <v>0</v>
      </c>
      <c r="M1249" s="68" t="n">
        <f aca="false">L1249*2.5</f>
        <v>0</v>
      </c>
      <c r="O1249" s="68" t="n">
        <f aca="false">N1249*6</f>
        <v>0</v>
      </c>
      <c r="Q1249" s="68" t="n">
        <f aca="false">P1249*3</f>
        <v>0</v>
      </c>
      <c r="S1249" s="68" t="n">
        <f aca="false">R1249*7</f>
        <v>0</v>
      </c>
      <c r="U1249" s="60" t="n">
        <f aca="false">T1249*60</f>
        <v>0</v>
      </c>
      <c r="V1249" s="64" t="n">
        <v>168</v>
      </c>
      <c r="W1249" s="60" t="n">
        <f aca="false">V1249*0.1</f>
        <v>16.8</v>
      </c>
      <c r="AB1249" s="60" t="n">
        <f aca="false">E1249+G1249+I1249+K1249+M1249+O1249+Q1249+S1249+U1249+W1249+Y1249+AA1249</f>
        <v>16.8</v>
      </c>
    </row>
    <row r="1250" customFormat="false" ht="14.25" hidden="true" customHeight="false" outlineLevel="0" collapsed="false">
      <c r="C1250" s="85" t="s">
        <v>247</v>
      </c>
      <c r="E1250" s="60" t="n">
        <f aca="false">D1250*0.15</f>
        <v>0</v>
      </c>
      <c r="G1250" s="60" t="n">
        <f aca="false">F1250*1.5</f>
        <v>0</v>
      </c>
      <c r="I1250" s="60" t="n">
        <f aca="false">H1250*5</f>
        <v>0</v>
      </c>
      <c r="K1250" s="60" t="n">
        <f aca="false">J1250*2.5</f>
        <v>0</v>
      </c>
      <c r="M1250" s="68" t="n">
        <f aca="false">L1250*2.5</f>
        <v>0</v>
      </c>
      <c r="O1250" s="68" t="n">
        <f aca="false">N1250*6</f>
        <v>0</v>
      </c>
      <c r="Q1250" s="68" t="n">
        <f aca="false">P1250*3</f>
        <v>0</v>
      </c>
      <c r="S1250" s="68" t="n">
        <f aca="false">R1250*7</f>
        <v>0</v>
      </c>
      <c r="U1250" s="60" t="n">
        <f aca="false">T1250*60</f>
        <v>0</v>
      </c>
      <c r="V1250" s="64" t="n">
        <v>97.2</v>
      </c>
      <c r="W1250" s="60" t="n">
        <f aca="false">V1250*0.1</f>
        <v>9.72</v>
      </c>
      <c r="AB1250" s="60" t="n">
        <f aca="false">E1250+G1250+I1250+K1250+M1250+O1250+Q1250+S1250+U1250+W1250+Y1250+AA1250</f>
        <v>9.72</v>
      </c>
    </row>
    <row r="1251" customFormat="false" ht="14.25" hidden="true" customHeight="false" outlineLevel="0" collapsed="false">
      <c r="C1251" s="85" t="s">
        <v>247</v>
      </c>
      <c r="E1251" s="60" t="n">
        <f aca="false">D1251*0.15</f>
        <v>0</v>
      </c>
      <c r="G1251" s="60" t="n">
        <f aca="false">F1251*1.5</f>
        <v>0</v>
      </c>
      <c r="I1251" s="60" t="n">
        <f aca="false">H1251*5</f>
        <v>0</v>
      </c>
      <c r="K1251" s="60" t="n">
        <f aca="false">J1251*2.5</f>
        <v>0</v>
      </c>
      <c r="M1251" s="68" t="n">
        <f aca="false">L1251*2.5</f>
        <v>0</v>
      </c>
      <c r="O1251" s="68" t="n">
        <f aca="false">N1251*6</f>
        <v>0</v>
      </c>
      <c r="Q1251" s="68" t="n">
        <f aca="false">P1251*3</f>
        <v>0</v>
      </c>
      <c r="S1251" s="68" t="n">
        <f aca="false">R1251*7</f>
        <v>0</v>
      </c>
      <c r="U1251" s="60" t="n">
        <f aca="false">T1251*60</f>
        <v>0</v>
      </c>
      <c r="V1251" s="64" t="n">
        <v>368</v>
      </c>
      <c r="W1251" s="60" t="n">
        <f aca="false">V1251*0.1</f>
        <v>36.8</v>
      </c>
      <c r="AB1251" s="60" t="n">
        <f aca="false">E1251+G1251+I1251+K1251+M1251+O1251+Q1251+S1251+U1251+W1251+Y1251+AA1251</f>
        <v>36.8</v>
      </c>
    </row>
    <row r="1252" customFormat="false" ht="14.25" hidden="true" customHeight="false" outlineLevel="0" collapsed="false">
      <c r="C1252" s="85" t="s">
        <v>247</v>
      </c>
      <c r="E1252" s="60" t="n">
        <f aca="false">D1252*0.15</f>
        <v>0</v>
      </c>
      <c r="G1252" s="60" t="n">
        <f aca="false">F1252*1.5</f>
        <v>0</v>
      </c>
      <c r="I1252" s="60" t="n">
        <f aca="false">H1252*5</f>
        <v>0</v>
      </c>
      <c r="K1252" s="60" t="n">
        <f aca="false">J1252*2.5</f>
        <v>0</v>
      </c>
      <c r="M1252" s="68" t="n">
        <f aca="false">L1252*2.5</f>
        <v>0</v>
      </c>
      <c r="O1252" s="68" t="n">
        <f aca="false">N1252*6</f>
        <v>0</v>
      </c>
      <c r="Q1252" s="68" t="n">
        <f aca="false">P1252*3</f>
        <v>0</v>
      </c>
      <c r="S1252" s="68" t="n">
        <f aca="false">R1252*7</f>
        <v>0</v>
      </c>
      <c r="U1252" s="60" t="n">
        <f aca="false">T1252*60</f>
        <v>0</v>
      </c>
      <c r="V1252" s="64" t="n">
        <v>436</v>
      </c>
      <c r="W1252" s="60" t="n">
        <f aca="false">V1252*0.1</f>
        <v>43.6</v>
      </c>
      <c r="AB1252" s="60" t="n">
        <f aca="false">E1252+G1252+I1252+K1252+M1252+O1252+Q1252+S1252+U1252+W1252+Y1252+AA1252</f>
        <v>43.6</v>
      </c>
    </row>
    <row r="1253" customFormat="false" ht="14.25" hidden="true" customHeight="false" outlineLevel="0" collapsed="false">
      <c r="C1253" s="85" t="s">
        <v>271</v>
      </c>
      <c r="E1253" s="60" t="n">
        <f aca="false">D1253*0.15</f>
        <v>0</v>
      </c>
      <c r="G1253" s="60" t="n">
        <f aca="false">F1253*1.5</f>
        <v>0</v>
      </c>
      <c r="I1253" s="60" t="n">
        <f aca="false">H1253*5</f>
        <v>0</v>
      </c>
      <c r="K1253" s="60" t="n">
        <f aca="false">J1253*2.5</f>
        <v>0</v>
      </c>
      <c r="M1253" s="68" t="n">
        <f aca="false">L1253*2.5</f>
        <v>0</v>
      </c>
      <c r="O1253" s="68" t="n">
        <f aca="false">N1253*6</f>
        <v>0</v>
      </c>
      <c r="Q1253" s="68" t="n">
        <f aca="false">P1253*3</f>
        <v>0</v>
      </c>
      <c r="S1253" s="68" t="n">
        <f aca="false">R1253*7</f>
        <v>0</v>
      </c>
      <c r="U1253" s="60" t="n">
        <f aca="false">T1253*60</f>
        <v>0</v>
      </c>
      <c r="V1253" s="64" t="n">
        <v>75.6</v>
      </c>
      <c r="W1253" s="60" t="n">
        <f aca="false">V1253*0.1</f>
        <v>7.56</v>
      </c>
      <c r="AB1253" s="60" t="n">
        <f aca="false">E1253+G1253+I1253+K1253+M1253+O1253+Q1253+S1253+U1253+W1253+Y1253+AA1253</f>
        <v>7.56</v>
      </c>
    </row>
    <row r="1254" customFormat="false" ht="14.25" hidden="true" customHeight="false" outlineLevel="0" collapsed="false">
      <c r="C1254" s="85" t="s">
        <v>271</v>
      </c>
      <c r="E1254" s="60" t="n">
        <f aca="false">D1254*0.15</f>
        <v>0</v>
      </c>
      <c r="G1254" s="60" t="n">
        <f aca="false">F1254*1.5</f>
        <v>0</v>
      </c>
      <c r="I1254" s="60" t="n">
        <f aca="false">H1254*5</f>
        <v>0</v>
      </c>
      <c r="K1254" s="60" t="n">
        <f aca="false">J1254*2.5</f>
        <v>0</v>
      </c>
      <c r="M1254" s="68" t="n">
        <f aca="false">L1254*2.5</f>
        <v>0</v>
      </c>
      <c r="O1254" s="68" t="n">
        <f aca="false">N1254*6</f>
        <v>0</v>
      </c>
      <c r="Q1254" s="68" t="n">
        <f aca="false">P1254*3</f>
        <v>0</v>
      </c>
      <c r="S1254" s="68" t="n">
        <f aca="false">R1254*7</f>
        <v>0</v>
      </c>
      <c r="U1254" s="60" t="n">
        <f aca="false">T1254*60</f>
        <v>0</v>
      </c>
      <c r="V1254" s="64" t="n">
        <v>168</v>
      </c>
      <c r="W1254" s="60" t="n">
        <f aca="false">V1254*0.1</f>
        <v>16.8</v>
      </c>
      <c r="AB1254" s="60" t="n">
        <f aca="false">E1254+G1254+I1254+K1254+M1254+O1254+Q1254+S1254+U1254+W1254+Y1254+AA1254</f>
        <v>16.8</v>
      </c>
    </row>
    <row r="1255" customFormat="false" ht="14.25" hidden="true" customHeight="false" outlineLevel="0" collapsed="false">
      <c r="C1255" s="85" t="s">
        <v>246</v>
      </c>
      <c r="E1255" s="60" t="n">
        <f aca="false">D1255*0.15</f>
        <v>0</v>
      </c>
      <c r="G1255" s="60" t="n">
        <f aca="false">F1255*1.5</f>
        <v>0</v>
      </c>
      <c r="I1255" s="60" t="n">
        <f aca="false">H1255*5</f>
        <v>0</v>
      </c>
      <c r="K1255" s="60" t="n">
        <f aca="false">J1255*2.5</f>
        <v>0</v>
      </c>
      <c r="M1255" s="68" t="n">
        <f aca="false">L1255*2.5</f>
        <v>0</v>
      </c>
      <c r="O1255" s="68" t="n">
        <f aca="false">N1255*6</f>
        <v>0</v>
      </c>
      <c r="Q1255" s="68" t="n">
        <f aca="false">P1255*3</f>
        <v>0</v>
      </c>
      <c r="S1255" s="68" t="n">
        <f aca="false">R1255*7</f>
        <v>0</v>
      </c>
      <c r="U1255" s="60" t="n">
        <f aca="false">T1255*60</f>
        <v>0</v>
      </c>
      <c r="V1255" s="64" t="n">
        <v>276</v>
      </c>
      <c r="W1255" s="60" t="n">
        <f aca="false">V1255*0.1</f>
        <v>27.6</v>
      </c>
      <c r="AB1255" s="60" t="n">
        <f aca="false">E1255+G1255+I1255+K1255+M1255+O1255+Q1255+S1255+U1255+W1255+Y1255+AA1255</f>
        <v>27.6</v>
      </c>
    </row>
    <row r="1256" customFormat="false" ht="14.25" hidden="true" customHeight="false" outlineLevel="0" collapsed="false">
      <c r="C1256" s="85" t="s">
        <v>246</v>
      </c>
      <c r="E1256" s="60" t="n">
        <f aca="false">D1256*0.15</f>
        <v>0</v>
      </c>
      <c r="G1256" s="60" t="n">
        <f aca="false">F1256*1.5</f>
        <v>0</v>
      </c>
      <c r="I1256" s="60" t="n">
        <f aca="false">H1256*5</f>
        <v>0</v>
      </c>
      <c r="K1256" s="60" t="n">
        <f aca="false">J1256*2.5</f>
        <v>0</v>
      </c>
      <c r="M1256" s="68" t="n">
        <f aca="false">L1256*2.5</f>
        <v>0</v>
      </c>
      <c r="O1256" s="68" t="n">
        <f aca="false">N1256*6</f>
        <v>0</v>
      </c>
      <c r="Q1256" s="68" t="n">
        <f aca="false">P1256*3</f>
        <v>0</v>
      </c>
      <c r="S1256" s="68" t="n">
        <f aca="false">R1256*7</f>
        <v>0</v>
      </c>
      <c r="U1256" s="60" t="n">
        <f aca="false">T1256*60</f>
        <v>0</v>
      </c>
      <c r="V1256" s="64" t="n">
        <v>0</v>
      </c>
      <c r="W1256" s="60" t="n">
        <f aca="false">V1256*0.1</f>
        <v>0</v>
      </c>
      <c r="AB1256" s="60" t="n">
        <f aca="false">E1256+G1256+I1256+K1256+M1256+O1256+Q1256+S1256+U1256+W1256+Y1256+AA1256</f>
        <v>0</v>
      </c>
    </row>
    <row r="1257" customFormat="false" ht="14.25" hidden="true" customHeight="false" outlineLevel="0" collapsed="false">
      <c r="C1257" s="85" t="s">
        <v>246</v>
      </c>
      <c r="E1257" s="60" t="n">
        <f aca="false">D1257*0.15</f>
        <v>0</v>
      </c>
      <c r="G1257" s="60" t="n">
        <f aca="false">F1257*1.5</f>
        <v>0</v>
      </c>
      <c r="I1257" s="60" t="n">
        <f aca="false">H1257*5</f>
        <v>0</v>
      </c>
      <c r="K1257" s="60" t="n">
        <f aca="false">J1257*2.5</f>
        <v>0</v>
      </c>
      <c r="M1257" s="68" t="n">
        <f aca="false">L1257*2.5</f>
        <v>0</v>
      </c>
      <c r="O1257" s="68" t="n">
        <f aca="false">N1257*6</f>
        <v>0</v>
      </c>
      <c r="Q1257" s="68" t="n">
        <f aca="false">P1257*3</f>
        <v>0</v>
      </c>
      <c r="S1257" s="68" t="n">
        <f aca="false">R1257*7</f>
        <v>0</v>
      </c>
      <c r="U1257" s="60" t="n">
        <f aca="false">T1257*60</f>
        <v>0</v>
      </c>
      <c r="V1257" s="64" t="n">
        <v>256</v>
      </c>
      <c r="W1257" s="60" t="n">
        <f aca="false">V1257*0.1</f>
        <v>25.6</v>
      </c>
      <c r="AB1257" s="60" t="n">
        <f aca="false">E1257+G1257+I1257+K1257+M1257+O1257+Q1257+S1257+U1257+W1257+Y1257+AA1257</f>
        <v>25.6</v>
      </c>
    </row>
    <row r="1258" customFormat="false" ht="14.25" hidden="true" customHeight="false" outlineLevel="0" collapsed="false">
      <c r="C1258" s="85" t="s">
        <v>254</v>
      </c>
      <c r="E1258" s="60" t="n">
        <f aca="false">D1258*0.15</f>
        <v>0</v>
      </c>
      <c r="G1258" s="60" t="n">
        <f aca="false">F1258*1.5</f>
        <v>0</v>
      </c>
      <c r="I1258" s="60" t="n">
        <f aca="false">H1258*5</f>
        <v>0</v>
      </c>
      <c r="K1258" s="60" t="n">
        <f aca="false">J1258*2.5</f>
        <v>0</v>
      </c>
      <c r="M1258" s="68" t="n">
        <f aca="false">L1258*2.5</f>
        <v>0</v>
      </c>
      <c r="O1258" s="68" t="n">
        <f aca="false">N1258*6</f>
        <v>0</v>
      </c>
      <c r="Q1258" s="68" t="n">
        <f aca="false">P1258*3</f>
        <v>0</v>
      </c>
      <c r="S1258" s="68" t="n">
        <f aca="false">R1258*7</f>
        <v>0</v>
      </c>
      <c r="U1258" s="60" t="n">
        <f aca="false">T1258*60</f>
        <v>0</v>
      </c>
      <c r="V1258" s="64" t="n">
        <v>44.1</v>
      </c>
      <c r="W1258" s="60" t="n">
        <f aca="false">V1258*0.1</f>
        <v>4.41</v>
      </c>
      <c r="AB1258" s="60" t="n">
        <f aca="false">E1258+G1258+I1258+K1258+M1258+O1258+Q1258+S1258+U1258+W1258+Y1258+AA1258</f>
        <v>4.41</v>
      </c>
    </row>
    <row r="1259" customFormat="false" ht="14.25" hidden="true" customHeight="false" outlineLevel="0" collapsed="false">
      <c r="C1259" s="85" t="s">
        <v>254</v>
      </c>
      <c r="E1259" s="60" t="n">
        <f aca="false">D1259*0.15</f>
        <v>0</v>
      </c>
      <c r="G1259" s="60" t="n">
        <f aca="false">F1259*1.5</f>
        <v>0</v>
      </c>
      <c r="I1259" s="60" t="n">
        <f aca="false">H1259*5</f>
        <v>0</v>
      </c>
      <c r="K1259" s="60" t="n">
        <f aca="false">J1259*2.5</f>
        <v>0</v>
      </c>
      <c r="M1259" s="68" t="n">
        <f aca="false">L1259*2.5</f>
        <v>0</v>
      </c>
      <c r="O1259" s="68" t="n">
        <f aca="false">N1259*6</f>
        <v>0</v>
      </c>
      <c r="Q1259" s="68" t="n">
        <f aca="false">P1259*3</f>
        <v>0</v>
      </c>
      <c r="S1259" s="68" t="n">
        <f aca="false">R1259*7</f>
        <v>0</v>
      </c>
      <c r="U1259" s="60" t="n">
        <f aca="false">T1259*60</f>
        <v>0</v>
      </c>
      <c r="V1259" s="64" t="n">
        <v>98</v>
      </c>
      <c r="W1259" s="60" t="n">
        <f aca="false">V1259*0.1</f>
        <v>9.8</v>
      </c>
      <c r="AB1259" s="60" t="n">
        <f aca="false">E1259+G1259+I1259+K1259+M1259+O1259+Q1259+S1259+U1259+W1259+Y1259+AA1259</f>
        <v>9.8</v>
      </c>
    </row>
    <row r="1260" customFormat="false" ht="14.25" hidden="true" customHeight="false" outlineLevel="0" collapsed="false">
      <c r="C1260" s="85" t="s">
        <v>246</v>
      </c>
      <c r="E1260" s="60" t="n">
        <f aca="false">D1260*0.15</f>
        <v>0</v>
      </c>
      <c r="G1260" s="60" t="n">
        <f aca="false">F1260*1.5</f>
        <v>0</v>
      </c>
      <c r="I1260" s="60" t="n">
        <f aca="false">H1260*5</f>
        <v>0</v>
      </c>
      <c r="K1260" s="60" t="n">
        <f aca="false">J1260*2.5</f>
        <v>0</v>
      </c>
      <c r="M1260" s="68" t="n">
        <f aca="false">L1260*2.5</f>
        <v>0</v>
      </c>
      <c r="O1260" s="68" t="n">
        <f aca="false">N1260*6</f>
        <v>0</v>
      </c>
      <c r="Q1260" s="68" t="n">
        <f aca="false">P1260*3</f>
        <v>0</v>
      </c>
      <c r="S1260" s="68" t="n">
        <f aca="false">R1260*7</f>
        <v>0</v>
      </c>
      <c r="U1260" s="60" t="n">
        <f aca="false">T1260*60</f>
        <v>0</v>
      </c>
      <c r="V1260" s="64" t="n">
        <v>148</v>
      </c>
      <c r="W1260" s="60" t="n">
        <f aca="false">V1260*0.1</f>
        <v>14.8</v>
      </c>
      <c r="AB1260" s="60" t="n">
        <f aca="false">E1260+G1260+I1260+K1260+M1260+O1260+Q1260+S1260+U1260+W1260+Y1260+AA1260</f>
        <v>14.8</v>
      </c>
    </row>
    <row r="1261" customFormat="false" ht="14.25" hidden="true" customHeight="false" outlineLevel="0" collapsed="false">
      <c r="C1261" s="85" t="s">
        <v>246</v>
      </c>
      <c r="E1261" s="60" t="n">
        <f aca="false">D1261*0.15</f>
        <v>0</v>
      </c>
      <c r="G1261" s="60" t="n">
        <f aca="false">F1261*1.5</f>
        <v>0</v>
      </c>
      <c r="I1261" s="60" t="n">
        <f aca="false">H1261*5</f>
        <v>0</v>
      </c>
      <c r="K1261" s="60" t="n">
        <f aca="false">J1261*2.5</f>
        <v>0</v>
      </c>
      <c r="M1261" s="68" t="n">
        <f aca="false">L1261*2.5</f>
        <v>0</v>
      </c>
      <c r="O1261" s="68" t="n">
        <f aca="false">N1261*6</f>
        <v>0</v>
      </c>
      <c r="Q1261" s="68" t="n">
        <f aca="false">P1261*3</f>
        <v>0</v>
      </c>
      <c r="S1261" s="68" t="n">
        <f aca="false">R1261*7</f>
        <v>0</v>
      </c>
      <c r="U1261" s="60" t="n">
        <f aca="false">T1261*60</f>
        <v>0</v>
      </c>
      <c r="V1261" s="64" t="n">
        <v>128</v>
      </c>
      <c r="W1261" s="60" t="n">
        <f aca="false">V1261*0.1</f>
        <v>12.8</v>
      </c>
      <c r="AB1261" s="60" t="n">
        <f aca="false">E1261+G1261+I1261+K1261+M1261+O1261+Q1261+S1261+U1261+W1261+Y1261+AA1261</f>
        <v>12.8</v>
      </c>
    </row>
    <row r="1262" customFormat="false" ht="14.25" hidden="true" customHeight="false" outlineLevel="0" collapsed="false">
      <c r="C1262" s="85" t="s">
        <v>257</v>
      </c>
      <c r="E1262" s="60" t="n">
        <f aca="false">D1262*0.15</f>
        <v>0</v>
      </c>
      <c r="G1262" s="60" t="n">
        <f aca="false">F1262*1.5</f>
        <v>0</v>
      </c>
      <c r="I1262" s="60" t="n">
        <f aca="false">H1262*5</f>
        <v>0</v>
      </c>
      <c r="K1262" s="60" t="n">
        <f aca="false">J1262*2.5</f>
        <v>0</v>
      </c>
      <c r="M1262" s="68" t="n">
        <f aca="false">L1262*2.5</f>
        <v>0</v>
      </c>
      <c r="O1262" s="68" t="n">
        <f aca="false">N1262*6</f>
        <v>0</v>
      </c>
      <c r="Q1262" s="68" t="n">
        <f aca="false">P1262*3</f>
        <v>0</v>
      </c>
      <c r="S1262" s="68" t="n">
        <f aca="false">R1262*7</f>
        <v>0</v>
      </c>
      <c r="U1262" s="60" t="n">
        <f aca="false">T1262*60</f>
        <v>0</v>
      </c>
      <c r="V1262" s="64" t="n">
        <v>0.01</v>
      </c>
      <c r="W1262" s="60" t="n">
        <f aca="false">V1262*0.1</f>
        <v>0.001</v>
      </c>
      <c r="AB1262" s="60" t="n">
        <f aca="false">E1262+G1262+I1262+K1262+M1262+O1262+Q1262+S1262+U1262+W1262+Y1262+AA1262</f>
        <v>0.001</v>
      </c>
    </row>
    <row r="1263" customFormat="false" ht="14.25" hidden="true" customHeight="false" outlineLevel="0" collapsed="false">
      <c r="C1263" s="85" t="s">
        <v>257</v>
      </c>
      <c r="E1263" s="60" t="n">
        <f aca="false">D1263*0.15</f>
        <v>0</v>
      </c>
      <c r="G1263" s="60" t="n">
        <f aca="false">F1263*1.5</f>
        <v>0</v>
      </c>
      <c r="I1263" s="60" t="n">
        <f aca="false">H1263*5</f>
        <v>0</v>
      </c>
      <c r="K1263" s="60" t="n">
        <f aca="false">J1263*2.5</f>
        <v>0</v>
      </c>
      <c r="M1263" s="68" t="n">
        <f aca="false">L1263*2.5</f>
        <v>0</v>
      </c>
      <c r="O1263" s="68" t="n">
        <f aca="false">N1263*6</f>
        <v>0</v>
      </c>
      <c r="Q1263" s="68" t="n">
        <f aca="false">P1263*3</f>
        <v>0</v>
      </c>
      <c r="S1263" s="68" t="n">
        <f aca="false">R1263*7</f>
        <v>0</v>
      </c>
      <c r="U1263" s="60" t="n">
        <f aca="false">T1263*60</f>
        <v>0</v>
      </c>
      <c r="V1263" s="64" t="n">
        <v>118</v>
      </c>
      <c r="W1263" s="60" t="n">
        <f aca="false">V1263*0.1</f>
        <v>11.8</v>
      </c>
      <c r="AB1263" s="60" t="n">
        <f aca="false">E1263+G1263+I1263+K1263+M1263+O1263+Q1263+S1263+U1263+W1263+Y1263+AA1263</f>
        <v>11.8</v>
      </c>
    </row>
    <row r="1264" customFormat="false" ht="14.25" hidden="true" customHeight="false" outlineLevel="0" collapsed="false">
      <c r="C1264" s="85" t="s">
        <v>251</v>
      </c>
      <c r="E1264" s="60" t="n">
        <f aca="false">D1264*0.15</f>
        <v>0</v>
      </c>
      <c r="G1264" s="60" t="n">
        <f aca="false">F1264*1.5</f>
        <v>0</v>
      </c>
      <c r="I1264" s="60" t="n">
        <f aca="false">H1264*5</f>
        <v>0</v>
      </c>
      <c r="K1264" s="60" t="n">
        <f aca="false">J1264*2.5</f>
        <v>0</v>
      </c>
      <c r="M1264" s="68" t="n">
        <f aca="false">L1264*2.5</f>
        <v>0</v>
      </c>
      <c r="O1264" s="68" t="n">
        <f aca="false">N1264*6</f>
        <v>0</v>
      </c>
      <c r="Q1264" s="68" t="n">
        <f aca="false">P1264*3</f>
        <v>0</v>
      </c>
      <c r="S1264" s="68" t="n">
        <f aca="false">R1264*7</f>
        <v>0</v>
      </c>
      <c r="U1264" s="60" t="n">
        <f aca="false">T1264*60</f>
        <v>0</v>
      </c>
      <c r="V1264" s="64" t="n">
        <v>118</v>
      </c>
      <c r="W1264" s="60" t="n">
        <f aca="false">V1264*0.1</f>
        <v>11.8</v>
      </c>
      <c r="AB1264" s="60" t="n">
        <f aca="false">E1264+G1264+I1264+K1264+M1264+O1264+Q1264+S1264+U1264+W1264+Y1264+AA1264</f>
        <v>11.8</v>
      </c>
    </row>
    <row r="1265" customFormat="false" ht="14.25" hidden="true" customHeight="false" outlineLevel="0" collapsed="false">
      <c r="C1265" s="85" t="s">
        <v>251</v>
      </c>
      <c r="E1265" s="60" t="n">
        <f aca="false">D1265*0.15</f>
        <v>0</v>
      </c>
      <c r="G1265" s="60" t="n">
        <f aca="false">F1265*1.5</f>
        <v>0</v>
      </c>
      <c r="I1265" s="60" t="n">
        <f aca="false">H1265*5</f>
        <v>0</v>
      </c>
      <c r="K1265" s="60" t="n">
        <f aca="false">J1265*2.5</f>
        <v>0</v>
      </c>
      <c r="M1265" s="68" t="n">
        <f aca="false">L1265*2.5</f>
        <v>0</v>
      </c>
      <c r="O1265" s="68" t="n">
        <f aca="false">N1265*6</f>
        <v>0</v>
      </c>
      <c r="Q1265" s="68" t="n">
        <f aca="false">P1265*3</f>
        <v>0</v>
      </c>
      <c r="S1265" s="68" t="n">
        <f aca="false">R1265*7</f>
        <v>0</v>
      </c>
      <c r="U1265" s="60" t="n">
        <f aca="false">T1265*60</f>
        <v>0</v>
      </c>
      <c r="V1265" s="64" t="n">
        <v>84</v>
      </c>
      <c r="W1265" s="60" t="n">
        <f aca="false">V1265*0.1</f>
        <v>8.4</v>
      </c>
      <c r="AB1265" s="60" t="n">
        <f aca="false">E1265+G1265+I1265+K1265+M1265+O1265+Q1265+S1265+U1265+W1265+Y1265+AA1265</f>
        <v>8.4</v>
      </c>
    </row>
    <row r="1266" customFormat="false" ht="14.25" hidden="true" customHeight="false" outlineLevel="0" collapsed="false">
      <c r="C1266" s="85" t="s">
        <v>251</v>
      </c>
      <c r="E1266" s="60" t="n">
        <f aca="false">D1266*0.15</f>
        <v>0</v>
      </c>
      <c r="G1266" s="60" t="n">
        <f aca="false">F1266*1.5</f>
        <v>0</v>
      </c>
      <c r="I1266" s="60" t="n">
        <f aca="false">H1266*5</f>
        <v>0</v>
      </c>
      <c r="K1266" s="60" t="n">
        <f aca="false">J1266*2.5</f>
        <v>0</v>
      </c>
      <c r="M1266" s="68" t="n">
        <f aca="false">L1266*2.5</f>
        <v>0</v>
      </c>
      <c r="O1266" s="68" t="n">
        <f aca="false">N1266*6</f>
        <v>0</v>
      </c>
      <c r="Q1266" s="68" t="n">
        <f aca="false">P1266*3</f>
        <v>0</v>
      </c>
      <c r="S1266" s="68" t="n">
        <f aca="false">R1266*7</f>
        <v>0</v>
      </c>
      <c r="U1266" s="60" t="n">
        <f aca="false">T1266*60</f>
        <v>0</v>
      </c>
      <c r="V1266" s="64" t="n">
        <v>168</v>
      </c>
      <c r="W1266" s="60" t="n">
        <f aca="false">V1266*0.1</f>
        <v>16.8</v>
      </c>
      <c r="AB1266" s="60" t="n">
        <f aca="false">E1266+G1266+I1266+K1266+M1266+O1266+Q1266+S1266+U1266+W1266+Y1266+AA1266</f>
        <v>16.8</v>
      </c>
    </row>
    <row r="1267" customFormat="false" ht="14.25" hidden="true" customHeight="false" outlineLevel="0" collapsed="false">
      <c r="C1267" s="85" t="s">
        <v>248</v>
      </c>
      <c r="E1267" s="60" t="n">
        <f aca="false">D1267*0.15</f>
        <v>0</v>
      </c>
      <c r="G1267" s="60" t="n">
        <f aca="false">F1267*1.5</f>
        <v>0</v>
      </c>
      <c r="I1267" s="60" t="n">
        <f aca="false">H1267*5</f>
        <v>0</v>
      </c>
      <c r="K1267" s="60" t="n">
        <f aca="false">J1267*2.5</f>
        <v>0</v>
      </c>
      <c r="M1267" s="68" t="n">
        <f aca="false">L1267*2.5</f>
        <v>0</v>
      </c>
      <c r="O1267" s="68" t="n">
        <f aca="false">N1267*6</f>
        <v>0</v>
      </c>
      <c r="Q1267" s="68" t="n">
        <f aca="false">P1267*3</f>
        <v>0</v>
      </c>
      <c r="S1267" s="68" t="n">
        <f aca="false">R1267*7</f>
        <v>0</v>
      </c>
      <c r="U1267" s="60" t="n">
        <f aca="false">T1267*60</f>
        <v>0</v>
      </c>
      <c r="V1267" s="64" t="n">
        <v>210.6</v>
      </c>
      <c r="W1267" s="60" t="n">
        <f aca="false">V1267*0.1</f>
        <v>21.06</v>
      </c>
      <c r="AB1267" s="60" t="n">
        <f aca="false">E1267+G1267+I1267+K1267+M1267+O1267+Q1267+S1267+U1267+W1267+Y1267+AA1267</f>
        <v>21.06</v>
      </c>
    </row>
    <row r="1268" customFormat="false" ht="14.25" hidden="true" customHeight="false" outlineLevel="0" collapsed="false">
      <c r="C1268" s="85" t="s">
        <v>248</v>
      </c>
      <c r="E1268" s="60" t="n">
        <f aca="false">D1268*0.15</f>
        <v>0</v>
      </c>
      <c r="G1268" s="60" t="n">
        <f aca="false">F1268*1.5</f>
        <v>0</v>
      </c>
      <c r="I1268" s="60" t="n">
        <f aca="false">H1268*5</f>
        <v>0</v>
      </c>
      <c r="K1268" s="60" t="n">
        <f aca="false">J1268*2.5</f>
        <v>0</v>
      </c>
      <c r="M1268" s="68" t="n">
        <f aca="false">L1268*2.5</f>
        <v>0</v>
      </c>
      <c r="O1268" s="68" t="n">
        <f aca="false">N1268*6</f>
        <v>0</v>
      </c>
      <c r="Q1268" s="68" t="n">
        <f aca="false">P1268*3</f>
        <v>0</v>
      </c>
      <c r="S1268" s="68" t="n">
        <f aca="false">R1268*7</f>
        <v>0</v>
      </c>
      <c r="U1268" s="60" t="n">
        <f aca="false">T1268*60</f>
        <v>0</v>
      </c>
      <c r="V1268" s="64" t="n">
        <v>468</v>
      </c>
      <c r="W1268" s="60" t="n">
        <f aca="false">V1268*0.1</f>
        <v>46.8</v>
      </c>
      <c r="AB1268" s="60" t="n">
        <f aca="false">E1268+G1268+I1268+K1268+M1268+O1268+Q1268+S1268+U1268+W1268+Y1268+AA1268</f>
        <v>46.8</v>
      </c>
    </row>
    <row r="1269" customFormat="false" ht="14.25" hidden="true" customHeight="false" outlineLevel="0" collapsed="false">
      <c r="C1269" s="85" t="s">
        <v>244</v>
      </c>
      <c r="E1269" s="60" t="n">
        <f aca="false">D1269*0.15</f>
        <v>0</v>
      </c>
      <c r="G1269" s="60" t="n">
        <f aca="false">F1269*1.5</f>
        <v>0</v>
      </c>
      <c r="I1269" s="60" t="n">
        <f aca="false">H1269*5</f>
        <v>0</v>
      </c>
      <c r="K1269" s="60" t="n">
        <f aca="false">J1269*2.5</f>
        <v>0</v>
      </c>
      <c r="M1269" s="68" t="n">
        <f aca="false">L1269*2.5</f>
        <v>0</v>
      </c>
      <c r="O1269" s="68" t="n">
        <f aca="false">N1269*6</f>
        <v>0</v>
      </c>
      <c r="Q1269" s="68" t="n">
        <f aca="false">P1269*3</f>
        <v>0</v>
      </c>
      <c r="S1269" s="68" t="n">
        <f aca="false">R1269*7</f>
        <v>0</v>
      </c>
      <c r="U1269" s="60" t="n">
        <f aca="false">T1269*60</f>
        <v>0</v>
      </c>
      <c r="V1269" s="64" t="n">
        <v>134.55</v>
      </c>
      <c r="W1269" s="60" t="n">
        <f aca="false">V1269*0.1</f>
        <v>13.455</v>
      </c>
      <c r="AB1269" s="60" t="n">
        <f aca="false">E1269+G1269+I1269+K1269+M1269+O1269+Q1269+S1269+U1269+W1269+Y1269+AA1269</f>
        <v>13.455</v>
      </c>
    </row>
    <row r="1270" customFormat="false" ht="14.25" hidden="true" customHeight="false" outlineLevel="0" collapsed="false">
      <c r="C1270" s="85" t="s">
        <v>244</v>
      </c>
      <c r="E1270" s="60" t="n">
        <f aca="false">D1270*0.15</f>
        <v>0</v>
      </c>
      <c r="G1270" s="60" t="n">
        <f aca="false">F1270*1.5</f>
        <v>0</v>
      </c>
      <c r="I1270" s="60" t="n">
        <f aca="false">H1270*5</f>
        <v>0</v>
      </c>
      <c r="K1270" s="60" t="n">
        <f aca="false">J1270*2.5</f>
        <v>0</v>
      </c>
      <c r="M1270" s="68" t="n">
        <f aca="false">L1270*2.5</f>
        <v>0</v>
      </c>
      <c r="O1270" s="68" t="n">
        <f aca="false">N1270*6</f>
        <v>0</v>
      </c>
      <c r="Q1270" s="68" t="n">
        <f aca="false">P1270*3</f>
        <v>0</v>
      </c>
      <c r="S1270" s="68" t="n">
        <f aca="false">R1270*7</f>
        <v>0</v>
      </c>
      <c r="U1270" s="60" t="n">
        <f aca="false">T1270*60</f>
        <v>0</v>
      </c>
      <c r="V1270" s="64" t="n">
        <v>299</v>
      </c>
      <c r="W1270" s="60" t="n">
        <f aca="false">V1270*0.1</f>
        <v>29.9</v>
      </c>
      <c r="AB1270" s="60" t="n">
        <f aca="false">E1270+G1270+I1270+K1270+M1270+O1270+Q1270+S1270+U1270+W1270+Y1270+AA1270</f>
        <v>29.9</v>
      </c>
    </row>
    <row r="1271" customFormat="false" ht="14.25" hidden="true" customHeight="false" outlineLevel="0" collapsed="false">
      <c r="C1271" s="85" t="s">
        <v>262</v>
      </c>
      <c r="E1271" s="60" t="n">
        <f aca="false">D1271*0.15</f>
        <v>0</v>
      </c>
      <c r="G1271" s="60" t="n">
        <f aca="false">F1271*1.5</f>
        <v>0</v>
      </c>
      <c r="I1271" s="60" t="n">
        <f aca="false">H1271*5</f>
        <v>0</v>
      </c>
      <c r="K1271" s="60" t="n">
        <f aca="false">J1271*2.5</f>
        <v>0</v>
      </c>
      <c r="M1271" s="68" t="n">
        <f aca="false">L1271*2.5</f>
        <v>0</v>
      </c>
      <c r="O1271" s="68" t="n">
        <f aca="false">N1271*6</f>
        <v>0</v>
      </c>
      <c r="Q1271" s="68" t="n">
        <f aca="false">P1271*3</f>
        <v>0</v>
      </c>
      <c r="S1271" s="68" t="n">
        <f aca="false">R1271*7</f>
        <v>0</v>
      </c>
      <c r="U1271" s="60" t="n">
        <f aca="false">T1271*60</f>
        <v>0</v>
      </c>
      <c r="V1271" s="64" t="n">
        <v>75.6</v>
      </c>
      <c r="W1271" s="60" t="n">
        <f aca="false">V1271*0.1</f>
        <v>7.56</v>
      </c>
      <c r="AB1271" s="60" t="n">
        <f aca="false">E1271+G1271+I1271+K1271+M1271+O1271+Q1271+S1271+U1271+W1271+Y1271+AA1271</f>
        <v>7.56</v>
      </c>
    </row>
    <row r="1272" customFormat="false" ht="14.25" hidden="true" customHeight="false" outlineLevel="0" collapsed="false">
      <c r="C1272" s="85" t="s">
        <v>262</v>
      </c>
      <c r="E1272" s="60" t="n">
        <f aca="false">D1272*0.15</f>
        <v>0</v>
      </c>
      <c r="G1272" s="60" t="n">
        <f aca="false">F1272*1.5</f>
        <v>0</v>
      </c>
      <c r="I1272" s="60" t="n">
        <f aca="false">H1272*5</f>
        <v>0</v>
      </c>
      <c r="K1272" s="60" t="n">
        <f aca="false">J1272*2.5</f>
        <v>0</v>
      </c>
      <c r="M1272" s="68" t="n">
        <f aca="false">L1272*2.5</f>
        <v>0</v>
      </c>
      <c r="O1272" s="68" t="n">
        <f aca="false">N1272*6</f>
        <v>0</v>
      </c>
      <c r="Q1272" s="68" t="n">
        <f aca="false">P1272*3</f>
        <v>0</v>
      </c>
      <c r="S1272" s="68" t="n">
        <f aca="false">R1272*7</f>
        <v>0</v>
      </c>
      <c r="U1272" s="60" t="n">
        <f aca="false">T1272*60</f>
        <v>0</v>
      </c>
      <c r="V1272" s="64" t="n">
        <v>168</v>
      </c>
      <c r="W1272" s="60" t="n">
        <f aca="false">V1272*0.1</f>
        <v>16.8</v>
      </c>
      <c r="AB1272" s="60" t="n">
        <f aca="false">E1272+G1272+I1272+K1272+M1272+O1272+Q1272+S1272+U1272+W1272+Y1272+AA1272</f>
        <v>16.8</v>
      </c>
    </row>
    <row r="1273" customFormat="false" ht="14.25" hidden="true" customHeight="false" outlineLevel="0" collapsed="false">
      <c r="C1273" s="85" t="s">
        <v>258</v>
      </c>
      <c r="E1273" s="60" t="n">
        <f aca="false">D1273*0.15</f>
        <v>0</v>
      </c>
      <c r="G1273" s="60" t="n">
        <f aca="false">F1273*1.5</f>
        <v>0</v>
      </c>
      <c r="I1273" s="60" t="n">
        <f aca="false">H1273*5</f>
        <v>0</v>
      </c>
      <c r="K1273" s="60" t="n">
        <f aca="false">J1273*2.5</f>
        <v>0</v>
      </c>
      <c r="M1273" s="68" t="n">
        <f aca="false">L1273*2.5</f>
        <v>0</v>
      </c>
      <c r="O1273" s="68" t="n">
        <f aca="false">N1273*6</f>
        <v>0</v>
      </c>
      <c r="Q1273" s="68" t="n">
        <f aca="false">P1273*3</f>
        <v>0</v>
      </c>
      <c r="S1273" s="68" t="n">
        <f aca="false">R1273*7</f>
        <v>0</v>
      </c>
      <c r="U1273" s="60" t="n">
        <f aca="false">T1273*60</f>
        <v>0</v>
      </c>
      <c r="V1273" s="64" t="n">
        <v>228</v>
      </c>
      <c r="W1273" s="60" t="n">
        <f aca="false">V1273*0.1</f>
        <v>22.8</v>
      </c>
      <c r="AB1273" s="60" t="n">
        <f aca="false">E1273+G1273+I1273+K1273+M1273+O1273+Q1273+S1273+U1273+W1273+Y1273+AA1273</f>
        <v>22.8</v>
      </c>
    </row>
    <row r="1274" customFormat="false" ht="14.25" hidden="true" customHeight="false" outlineLevel="0" collapsed="false">
      <c r="C1274" s="85" t="s">
        <v>258</v>
      </c>
      <c r="E1274" s="60" t="n">
        <f aca="false">D1274*0.15</f>
        <v>0</v>
      </c>
      <c r="G1274" s="60" t="n">
        <f aca="false">F1274*1.5</f>
        <v>0</v>
      </c>
      <c r="I1274" s="60" t="n">
        <f aca="false">H1274*5</f>
        <v>0</v>
      </c>
      <c r="K1274" s="60" t="n">
        <f aca="false">J1274*2.5</f>
        <v>0</v>
      </c>
      <c r="M1274" s="68" t="n">
        <f aca="false">L1274*2.5</f>
        <v>0</v>
      </c>
      <c r="O1274" s="68" t="n">
        <f aca="false">N1274*6</f>
        <v>0</v>
      </c>
      <c r="Q1274" s="68" t="n">
        <f aca="false">P1274*3</f>
        <v>0</v>
      </c>
      <c r="S1274" s="68" t="n">
        <f aca="false">R1274*7</f>
        <v>0</v>
      </c>
      <c r="U1274" s="60" t="n">
        <f aca="false">T1274*60</f>
        <v>0</v>
      </c>
      <c r="V1274" s="64" t="n">
        <v>57.6</v>
      </c>
      <c r="W1274" s="60" t="n">
        <f aca="false">V1274*0.1</f>
        <v>5.76</v>
      </c>
      <c r="AB1274" s="60" t="n">
        <f aca="false">E1274+G1274+I1274+K1274+M1274+O1274+Q1274+S1274+U1274+W1274+Y1274+AA1274</f>
        <v>5.76</v>
      </c>
    </row>
    <row r="1275" customFormat="false" ht="14.25" hidden="true" customHeight="false" outlineLevel="0" collapsed="false">
      <c r="C1275" s="85" t="s">
        <v>242</v>
      </c>
      <c r="E1275" s="60" t="n">
        <f aca="false">D1275*0.15</f>
        <v>0</v>
      </c>
      <c r="G1275" s="60" t="n">
        <f aca="false">F1275*1.5</f>
        <v>0</v>
      </c>
      <c r="I1275" s="60" t="n">
        <f aca="false">H1275*5</f>
        <v>0</v>
      </c>
      <c r="K1275" s="60" t="n">
        <f aca="false">J1275*2.5</f>
        <v>0</v>
      </c>
      <c r="M1275" s="68" t="n">
        <f aca="false">L1275*2.5</f>
        <v>0</v>
      </c>
      <c r="O1275" s="68" t="n">
        <f aca="false">N1275*6</f>
        <v>0</v>
      </c>
      <c r="Q1275" s="68" t="n">
        <f aca="false">P1275*3</f>
        <v>0</v>
      </c>
      <c r="S1275" s="68" t="n">
        <f aca="false">R1275*7</f>
        <v>0</v>
      </c>
      <c r="U1275" s="60" t="n">
        <f aca="false">T1275*60</f>
        <v>0</v>
      </c>
      <c r="V1275" s="64" t="n">
        <v>57.6</v>
      </c>
      <c r="W1275" s="60" t="n">
        <f aca="false">V1275*0.1</f>
        <v>5.76</v>
      </c>
      <c r="AB1275" s="60" t="n">
        <f aca="false">E1275+G1275+I1275+K1275+M1275+O1275+Q1275+S1275+U1275+W1275+Y1275+AA1275</f>
        <v>5.76</v>
      </c>
    </row>
    <row r="1276" customFormat="false" ht="14.25" hidden="true" customHeight="false" outlineLevel="0" collapsed="false">
      <c r="C1276" s="85" t="s">
        <v>242</v>
      </c>
      <c r="E1276" s="60" t="n">
        <f aca="false">D1276*0.15</f>
        <v>0</v>
      </c>
      <c r="G1276" s="60" t="n">
        <f aca="false">F1276*1.5</f>
        <v>0</v>
      </c>
      <c r="I1276" s="60" t="n">
        <f aca="false">H1276*5</f>
        <v>0</v>
      </c>
      <c r="K1276" s="60" t="n">
        <f aca="false">J1276*2.5</f>
        <v>0</v>
      </c>
      <c r="M1276" s="68" t="n">
        <f aca="false">L1276*2.5</f>
        <v>0</v>
      </c>
      <c r="O1276" s="68" t="n">
        <f aca="false">N1276*6</f>
        <v>0</v>
      </c>
      <c r="Q1276" s="68" t="n">
        <f aca="false">P1276*3</f>
        <v>0</v>
      </c>
      <c r="S1276" s="68" t="n">
        <f aca="false">R1276*7</f>
        <v>0</v>
      </c>
      <c r="U1276" s="60" t="n">
        <f aca="false">T1276*60</f>
        <v>0</v>
      </c>
      <c r="V1276" s="64" t="n">
        <v>128</v>
      </c>
      <c r="W1276" s="60" t="n">
        <f aca="false">V1276*0.1</f>
        <v>12.8</v>
      </c>
      <c r="AB1276" s="60" t="n">
        <f aca="false">E1276+G1276+I1276+K1276+M1276+O1276+Q1276+S1276+U1276+W1276+Y1276+AA1276</f>
        <v>12.8</v>
      </c>
    </row>
    <row r="1277" customFormat="false" ht="14.25" hidden="true" customHeight="false" outlineLevel="0" collapsed="false">
      <c r="C1277" s="85" t="s">
        <v>246</v>
      </c>
      <c r="E1277" s="60" t="n">
        <f aca="false">D1277*0.15</f>
        <v>0</v>
      </c>
      <c r="G1277" s="60" t="n">
        <f aca="false">F1277*1.5</f>
        <v>0</v>
      </c>
      <c r="I1277" s="60" t="n">
        <f aca="false">H1277*5</f>
        <v>0</v>
      </c>
      <c r="K1277" s="60" t="n">
        <f aca="false">J1277*2.5</f>
        <v>0</v>
      </c>
      <c r="M1277" s="68" t="n">
        <f aca="false">L1277*2.5</f>
        <v>0</v>
      </c>
      <c r="O1277" s="68" t="n">
        <f aca="false">N1277*6</f>
        <v>0</v>
      </c>
      <c r="Q1277" s="68" t="n">
        <f aca="false">P1277*3</f>
        <v>0</v>
      </c>
      <c r="S1277" s="68" t="n">
        <f aca="false">R1277*7</f>
        <v>0</v>
      </c>
      <c r="U1277" s="60" t="n">
        <f aca="false">T1277*60</f>
        <v>0</v>
      </c>
      <c r="V1277" s="64" t="n">
        <v>118</v>
      </c>
      <c r="W1277" s="60" t="n">
        <f aca="false">V1277*0.1</f>
        <v>11.8</v>
      </c>
      <c r="AB1277" s="60" t="n">
        <f aca="false">E1277+G1277+I1277+K1277+M1277+O1277+Q1277+S1277+U1277+W1277+Y1277+AA1277</f>
        <v>11.8</v>
      </c>
    </row>
    <row r="1278" customFormat="false" ht="14.25" hidden="true" customHeight="false" outlineLevel="0" collapsed="false">
      <c r="C1278" s="85" t="s">
        <v>247</v>
      </c>
      <c r="E1278" s="60" t="n">
        <f aca="false">D1278*0.15</f>
        <v>0</v>
      </c>
      <c r="G1278" s="60" t="n">
        <f aca="false">F1278*1.5</f>
        <v>0</v>
      </c>
      <c r="I1278" s="60" t="n">
        <f aca="false">H1278*5</f>
        <v>0</v>
      </c>
      <c r="K1278" s="60" t="n">
        <f aca="false">J1278*2.5</f>
        <v>0</v>
      </c>
      <c r="M1278" s="68" t="n">
        <f aca="false">L1278*2.5</f>
        <v>0</v>
      </c>
      <c r="O1278" s="68" t="n">
        <f aca="false">N1278*6</f>
        <v>0</v>
      </c>
      <c r="Q1278" s="68" t="n">
        <f aca="false">P1278*3</f>
        <v>0</v>
      </c>
      <c r="S1278" s="68" t="n">
        <f aca="false">R1278*7</f>
        <v>0</v>
      </c>
      <c r="U1278" s="60" t="n">
        <f aca="false">T1278*60</f>
        <v>0</v>
      </c>
      <c r="V1278" s="64" t="n">
        <v>158</v>
      </c>
      <c r="W1278" s="60" t="n">
        <f aca="false">V1278*0.1</f>
        <v>15.8</v>
      </c>
      <c r="AB1278" s="60" t="n">
        <f aca="false">E1278+G1278+I1278+K1278+M1278+O1278+Q1278+S1278+U1278+W1278+Y1278+AA1278</f>
        <v>15.8</v>
      </c>
    </row>
    <row r="1279" customFormat="false" ht="14.25" hidden="true" customHeight="false" outlineLevel="0" collapsed="false">
      <c r="C1279" s="85" t="s">
        <v>258</v>
      </c>
      <c r="E1279" s="60" t="n">
        <f aca="false">D1279*0.15</f>
        <v>0</v>
      </c>
      <c r="G1279" s="60" t="n">
        <f aca="false">F1279*1.5</f>
        <v>0</v>
      </c>
      <c r="I1279" s="60" t="n">
        <f aca="false">H1279*5</f>
        <v>0</v>
      </c>
      <c r="K1279" s="60" t="n">
        <f aca="false">J1279*2.5</f>
        <v>0</v>
      </c>
      <c r="M1279" s="68" t="n">
        <f aca="false">L1279*2.5</f>
        <v>0</v>
      </c>
      <c r="O1279" s="68" t="n">
        <f aca="false">N1279*6</f>
        <v>0</v>
      </c>
      <c r="Q1279" s="68" t="n">
        <f aca="false">P1279*3</f>
        <v>0</v>
      </c>
      <c r="S1279" s="68" t="n">
        <f aca="false">R1279*7</f>
        <v>0</v>
      </c>
      <c r="U1279" s="60" t="n">
        <f aca="false">T1279*60</f>
        <v>0</v>
      </c>
      <c r="V1279" s="64" t="n">
        <v>108</v>
      </c>
      <c r="W1279" s="60" t="n">
        <f aca="false">V1279*0.1</f>
        <v>10.8</v>
      </c>
      <c r="AB1279" s="60" t="n">
        <f aca="false">E1279+G1279+I1279+K1279+M1279+O1279+Q1279+S1279+U1279+W1279+Y1279+AA1279</f>
        <v>10.8</v>
      </c>
    </row>
    <row r="1280" customFormat="false" ht="14.25" hidden="true" customHeight="false" outlineLevel="0" collapsed="false">
      <c r="C1280" s="85" t="s">
        <v>246</v>
      </c>
      <c r="E1280" s="60" t="n">
        <f aca="false">D1280*0.15</f>
        <v>0</v>
      </c>
      <c r="G1280" s="60" t="n">
        <f aca="false">F1280*1.5</f>
        <v>0</v>
      </c>
      <c r="I1280" s="60" t="n">
        <f aca="false">H1280*5</f>
        <v>0</v>
      </c>
      <c r="K1280" s="60" t="n">
        <f aca="false">J1280*2.5</f>
        <v>0</v>
      </c>
      <c r="M1280" s="68" t="n">
        <f aca="false">L1280*2.5</f>
        <v>0</v>
      </c>
      <c r="O1280" s="68" t="n">
        <f aca="false">N1280*6</f>
        <v>0</v>
      </c>
      <c r="Q1280" s="68" t="n">
        <f aca="false">P1280*3</f>
        <v>0</v>
      </c>
      <c r="S1280" s="68" t="n">
        <f aca="false">R1280*7</f>
        <v>0</v>
      </c>
      <c r="U1280" s="60" t="n">
        <f aca="false">T1280*60</f>
        <v>0</v>
      </c>
      <c r="V1280" s="64" t="n">
        <v>75.6</v>
      </c>
      <c r="W1280" s="60" t="n">
        <f aca="false">V1280*0.1</f>
        <v>7.56</v>
      </c>
      <c r="AB1280" s="60" t="n">
        <f aca="false">E1280+G1280+I1280+K1280+M1280+O1280+Q1280+S1280+U1280+W1280+Y1280+AA1280</f>
        <v>7.56</v>
      </c>
    </row>
    <row r="1281" customFormat="false" ht="14.25" hidden="true" customHeight="false" outlineLevel="0" collapsed="false">
      <c r="C1281" s="85" t="s">
        <v>246</v>
      </c>
      <c r="E1281" s="60" t="n">
        <f aca="false">D1281*0.15</f>
        <v>0</v>
      </c>
      <c r="G1281" s="60" t="n">
        <f aca="false">F1281*1.5</f>
        <v>0</v>
      </c>
      <c r="I1281" s="60" t="n">
        <f aca="false">H1281*5</f>
        <v>0</v>
      </c>
      <c r="K1281" s="60" t="n">
        <f aca="false">J1281*2.5</f>
        <v>0</v>
      </c>
      <c r="M1281" s="68" t="n">
        <f aca="false">L1281*2.5</f>
        <v>0</v>
      </c>
      <c r="O1281" s="68" t="n">
        <f aca="false">N1281*6</f>
        <v>0</v>
      </c>
      <c r="Q1281" s="68" t="n">
        <f aca="false">P1281*3</f>
        <v>0</v>
      </c>
      <c r="S1281" s="68" t="n">
        <f aca="false">R1281*7</f>
        <v>0</v>
      </c>
      <c r="U1281" s="60" t="n">
        <f aca="false">T1281*60</f>
        <v>0</v>
      </c>
      <c r="V1281" s="64" t="n">
        <v>198</v>
      </c>
      <c r="W1281" s="60" t="n">
        <f aca="false">V1281*0.1</f>
        <v>19.8</v>
      </c>
      <c r="AB1281" s="60" t="n">
        <f aca="false">E1281+G1281+I1281+K1281+M1281+O1281+Q1281+S1281+U1281+W1281+Y1281+AA1281</f>
        <v>19.8</v>
      </c>
    </row>
    <row r="1282" customFormat="false" ht="14.25" hidden="true" customHeight="false" outlineLevel="0" collapsed="false">
      <c r="C1282" s="85" t="s">
        <v>247</v>
      </c>
      <c r="E1282" s="60" t="n">
        <f aca="false">D1282*0.15</f>
        <v>0</v>
      </c>
      <c r="G1282" s="60" t="n">
        <f aca="false">F1282*1.5</f>
        <v>0</v>
      </c>
      <c r="I1282" s="60" t="n">
        <f aca="false">H1282*5</f>
        <v>0</v>
      </c>
      <c r="K1282" s="60" t="n">
        <f aca="false">J1282*2.5</f>
        <v>0</v>
      </c>
      <c r="M1282" s="68" t="n">
        <f aca="false">L1282*2.5</f>
        <v>0</v>
      </c>
      <c r="O1282" s="68" t="n">
        <f aca="false">N1282*6</f>
        <v>0</v>
      </c>
      <c r="Q1282" s="68" t="n">
        <f aca="false">P1282*3</f>
        <v>0</v>
      </c>
      <c r="S1282" s="68" t="n">
        <f aca="false">R1282*7</f>
        <v>0</v>
      </c>
      <c r="U1282" s="60" t="n">
        <f aca="false">T1282*60</f>
        <v>0</v>
      </c>
      <c r="V1282" s="64" t="n">
        <v>62.1</v>
      </c>
      <c r="W1282" s="60" t="n">
        <f aca="false">V1282*0.1</f>
        <v>6.21</v>
      </c>
      <c r="AB1282" s="60" t="n">
        <f aca="false">E1282+G1282+I1282+K1282+M1282+O1282+Q1282+S1282+U1282+W1282+Y1282+AA1282</f>
        <v>6.21</v>
      </c>
    </row>
    <row r="1283" customFormat="false" ht="14.25" hidden="true" customHeight="false" outlineLevel="0" collapsed="false">
      <c r="C1283" s="85" t="s">
        <v>247</v>
      </c>
      <c r="E1283" s="60" t="n">
        <f aca="false">D1283*0.15</f>
        <v>0</v>
      </c>
      <c r="G1283" s="60" t="n">
        <f aca="false">F1283*1.5</f>
        <v>0</v>
      </c>
      <c r="I1283" s="60" t="n">
        <f aca="false">H1283*5</f>
        <v>0</v>
      </c>
      <c r="K1283" s="60" t="n">
        <f aca="false">J1283*2.5</f>
        <v>0</v>
      </c>
      <c r="M1283" s="68" t="n">
        <f aca="false">L1283*2.5</f>
        <v>0</v>
      </c>
      <c r="O1283" s="68" t="n">
        <f aca="false">N1283*6</f>
        <v>0</v>
      </c>
      <c r="Q1283" s="68" t="n">
        <f aca="false">P1283*3</f>
        <v>0</v>
      </c>
      <c r="S1283" s="68" t="n">
        <f aca="false">R1283*7</f>
        <v>0</v>
      </c>
      <c r="U1283" s="60" t="n">
        <f aca="false">T1283*60</f>
        <v>0</v>
      </c>
      <c r="V1283" s="64" t="n">
        <v>138</v>
      </c>
      <c r="W1283" s="60" t="n">
        <f aca="false">V1283*0.1</f>
        <v>13.8</v>
      </c>
      <c r="AB1283" s="60" t="n">
        <f aca="false">E1283+G1283+I1283+K1283+M1283+O1283+Q1283+S1283+U1283+W1283+Y1283+AA1283</f>
        <v>13.8</v>
      </c>
    </row>
    <row r="1284" customFormat="false" ht="14.25" hidden="true" customHeight="false" outlineLevel="0" collapsed="false">
      <c r="C1284" s="85" t="s">
        <v>252</v>
      </c>
      <c r="E1284" s="60" t="n">
        <f aca="false">D1284*0.15</f>
        <v>0</v>
      </c>
      <c r="G1284" s="60" t="n">
        <f aca="false">F1284*1.5</f>
        <v>0</v>
      </c>
      <c r="I1284" s="60" t="n">
        <f aca="false">H1284*5</f>
        <v>0</v>
      </c>
      <c r="K1284" s="60" t="n">
        <f aca="false">J1284*2.5</f>
        <v>0</v>
      </c>
      <c r="M1284" s="68" t="n">
        <f aca="false">L1284*2.5</f>
        <v>0</v>
      </c>
      <c r="O1284" s="68" t="n">
        <f aca="false">N1284*6</f>
        <v>0</v>
      </c>
      <c r="Q1284" s="68" t="n">
        <f aca="false">P1284*3</f>
        <v>0</v>
      </c>
      <c r="S1284" s="68" t="n">
        <f aca="false">R1284*7</f>
        <v>0</v>
      </c>
      <c r="U1284" s="60" t="n">
        <f aca="false">T1284*60</f>
        <v>0</v>
      </c>
      <c r="V1284" s="64" t="n">
        <v>185.3</v>
      </c>
      <c r="W1284" s="60" t="n">
        <f aca="false">V1284*0.1</f>
        <v>18.53</v>
      </c>
      <c r="AB1284" s="60" t="n">
        <f aca="false">E1284+G1284+I1284+K1284+M1284+O1284+Q1284+S1284+U1284+W1284+Y1284+AA1284</f>
        <v>18.53</v>
      </c>
    </row>
    <row r="1285" customFormat="false" ht="14.25" hidden="true" customHeight="false" outlineLevel="0" collapsed="false">
      <c r="C1285" s="85" t="s">
        <v>258</v>
      </c>
      <c r="E1285" s="60" t="n">
        <f aca="false">D1285*0.15</f>
        <v>0</v>
      </c>
      <c r="G1285" s="60" t="n">
        <f aca="false">F1285*1.5</f>
        <v>0</v>
      </c>
      <c r="I1285" s="60" t="n">
        <f aca="false">H1285*5</f>
        <v>0</v>
      </c>
      <c r="K1285" s="60" t="n">
        <f aca="false">J1285*2.5</f>
        <v>0</v>
      </c>
      <c r="M1285" s="68" t="n">
        <f aca="false">L1285*2.5</f>
        <v>0</v>
      </c>
      <c r="O1285" s="68" t="n">
        <f aca="false">N1285*6</f>
        <v>0</v>
      </c>
      <c r="Q1285" s="68" t="n">
        <f aca="false">P1285*3</f>
        <v>0</v>
      </c>
      <c r="S1285" s="68" t="n">
        <f aca="false">R1285*7</f>
        <v>0</v>
      </c>
      <c r="U1285" s="60" t="n">
        <f aca="false">T1285*60</f>
        <v>0</v>
      </c>
      <c r="V1285" s="64" t="n">
        <v>53.1</v>
      </c>
      <c r="W1285" s="60" t="n">
        <f aca="false">V1285*0.1</f>
        <v>5.31</v>
      </c>
      <c r="AB1285" s="60" t="n">
        <f aca="false">E1285+G1285+I1285+K1285+M1285+O1285+Q1285+S1285+U1285+W1285+Y1285+AA1285</f>
        <v>5.31</v>
      </c>
    </row>
    <row r="1286" customFormat="false" ht="14.25" hidden="true" customHeight="false" outlineLevel="0" collapsed="false">
      <c r="C1286" s="85" t="s">
        <v>258</v>
      </c>
      <c r="E1286" s="60" t="n">
        <f aca="false">D1286*0.15</f>
        <v>0</v>
      </c>
      <c r="G1286" s="60" t="n">
        <f aca="false">F1286*1.5</f>
        <v>0</v>
      </c>
      <c r="I1286" s="60" t="n">
        <f aca="false">H1286*5</f>
        <v>0</v>
      </c>
      <c r="K1286" s="60" t="n">
        <f aca="false">J1286*2.5</f>
        <v>0</v>
      </c>
      <c r="M1286" s="68" t="n">
        <f aca="false">L1286*2.5</f>
        <v>0</v>
      </c>
      <c r="O1286" s="68" t="n">
        <f aca="false">N1286*6</f>
        <v>0</v>
      </c>
      <c r="Q1286" s="68" t="n">
        <f aca="false">P1286*3</f>
        <v>0</v>
      </c>
      <c r="S1286" s="68" t="n">
        <f aca="false">R1286*7</f>
        <v>0</v>
      </c>
      <c r="U1286" s="60" t="n">
        <f aca="false">T1286*60</f>
        <v>0</v>
      </c>
      <c r="V1286" s="64" t="n">
        <v>118</v>
      </c>
      <c r="W1286" s="60" t="n">
        <f aca="false">V1286*0.1</f>
        <v>11.8</v>
      </c>
      <c r="AB1286" s="60" t="n">
        <f aca="false">E1286+G1286+I1286+K1286+M1286+O1286+Q1286+S1286+U1286+W1286+Y1286+AA1286</f>
        <v>11.8</v>
      </c>
    </row>
    <row r="1287" customFormat="false" ht="14.25" hidden="true" customHeight="false" outlineLevel="0" collapsed="false">
      <c r="C1287" s="85" t="s">
        <v>259</v>
      </c>
      <c r="E1287" s="60" t="n">
        <f aca="false">D1287*0.15</f>
        <v>0</v>
      </c>
      <c r="G1287" s="60" t="n">
        <f aca="false">F1287*1.5</f>
        <v>0</v>
      </c>
      <c r="I1287" s="60" t="n">
        <f aca="false">H1287*5</f>
        <v>0</v>
      </c>
      <c r="K1287" s="60" t="n">
        <f aca="false">J1287*2.5</f>
        <v>0</v>
      </c>
      <c r="M1287" s="68" t="n">
        <f aca="false">L1287*2.5</f>
        <v>0</v>
      </c>
      <c r="O1287" s="68" t="n">
        <f aca="false">N1287*6</f>
        <v>0</v>
      </c>
      <c r="Q1287" s="68" t="n">
        <f aca="false">P1287*3</f>
        <v>0</v>
      </c>
      <c r="S1287" s="68" t="n">
        <f aca="false">R1287*7</f>
        <v>0</v>
      </c>
      <c r="U1287" s="60" t="n">
        <f aca="false">T1287*60</f>
        <v>0</v>
      </c>
      <c r="V1287" s="64" t="n">
        <v>93.6</v>
      </c>
      <c r="W1287" s="60" t="n">
        <f aca="false">V1287*0.1</f>
        <v>9.36</v>
      </c>
      <c r="AB1287" s="60" t="n">
        <f aca="false">E1287+G1287+I1287+K1287+M1287+O1287+Q1287+S1287+U1287+W1287+Y1287+AA1287</f>
        <v>9.36</v>
      </c>
    </row>
    <row r="1288" customFormat="false" ht="14.25" hidden="true" customHeight="false" outlineLevel="0" collapsed="false">
      <c r="C1288" s="85" t="s">
        <v>259</v>
      </c>
      <c r="E1288" s="60" t="n">
        <f aca="false">D1288*0.15</f>
        <v>0</v>
      </c>
      <c r="G1288" s="60" t="n">
        <f aca="false">F1288*1.5</f>
        <v>0</v>
      </c>
      <c r="I1288" s="60" t="n">
        <f aca="false">H1288*5</f>
        <v>0</v>
      </c>
      <c r="K1288" s="60" t="n">
        <f aca="false">J1288*2.5</f>
        <v>0</v>
      </c>
      <c r="M1288" s="68" t="n">
        <f aca="false">L1288*2.5</f>
        <v>0</v>
      </c>
      <c r="O1288" s="68" t="n">
        <f aca="false">N1288*6</f>
        <v>0</v>
      </c>
      <c r="Q1288" s="68" t="n">
        <f aca="false">P1288*3</f>
        <v>0</v>
      </c>
      <c r="S1288" s="68" t="n">
        <f aca="false">R1288*7</f>
        <v>0</v>
      </c>
      <c r="U1288" s="60" t="n">
        <f aca="false">T1288*60</f>
        <v>0</v>
      </c>
      <c r="V1288" s="64" t="n">
        <v>208</v>
      </c>
      <c r="W1288" s="60" t="n">
        <f aca="false">V1288*0.1</f>
        <v>20.8</v>
      </c>
      <c r="AB1288" s="60" t="n">
        <f aca="false">E1288+G1288+I1288+K1288+M1288+O1288+Q1288+S1288+U1288+W1288+Y1288+AA1288</f>
        <v>20.8</v>
      </c>
    </row>
    <row r="1289" customFormat="false" ht="14.25" hidden="true" customHeight="false" outlineLevel="0" collapsed="false">
      <c r="C1289" s="85" t="s">
        <v>242</v>
      </c>
      <c r="E1289" s="60" t="n">
        <f aca="false">D1289*0.15</f>
        <v>0</v>
      </c>
      <c r="G1289" s="60" t="n">
        <f aca="false">F1289*1.5</f>
        <v>0</v>
      </c>
      <c r="I1289" s="60" t="n">
        <f aca="false">H1289*5</f>
        <v>0</v>
      </c>
      <c r="K1289" s="60" t="n">
        <f aca="false">J1289*2.5</f>
        <v>0</v>
      </c>
      <c r="M1289" s="68" t="n">
        <f aca="false">L1289*2.5</f>
        <v>0</v>
      </c>
      <c r="O1289" s="68" t="n">
        <f aca="false">N1289*6</f>
        <v>0</v>
      </c>
      <c r="Q1289" s="68" t="n">
        <f aca="false">P1289*3</f>
        <v>0</v>
      </c>
      <c r="S1289" s="68" t="n">
        <f aca="false">R1289*7</f>
        <v>0</v>
      </c>
      <c r="U1289" s="60" t="n">
        <f aca="false">T1289*60</f>
        <v>0</v>
      </c>
      <c r="V1289" s="64" t="n">
        <v>218</v>
      </c>
      <c r="W1289" s="60" t="n">
        <f aca="false">V1289*0.1</f>
        <v>21.8</v>
      </c>
      <c r="AB1289" s="60" t="n">
        <f aca="false">E1289+G1289+I1289+K1289+M1289+O1289+Q1289+S1289+U1289+W1289+Y1289+AA1289</f>
        <v>21.8</v>
      </c>
    </row>
    <row r="1290" customFormat="false" ht="14.25" hidden="true" customHeight="false" outlineLevel="0" collapsed="false">
      <c r="C1290" s="85" t="s">
        <v>242</v>
      </c>
      <c r="E1290" s="60" t="n">
        <f aca="false">D1290*0.15</f>
        <v>0</v>
      </c>
      <c r="G1290" s="60" t="n">
        <f aca="false">F1290*1.5</f>
        <v>0</v>
      </c>
      <c r="I1290" s="60" t="n">
        <f aca="false">H1290*5</f>
        <v>0</v>
      </c>
      <c r="K1290" s="60" t="n">
        <f aca="false">J1290*2.5</f>
        <v>0</v>
      </c>
      <c r="M1290" s="68" t="n">
        <f aca="false">L1290*2.5</f>
        <v>0</v>
      </c>
      <c r="O1290" s="68" t="n">
        <f aca="false">N1290*6</f>
        <v>0</v>
      </c>
      <c r="Q1290" s="68" t="n">
        <f aca="false">P1290*3</f>
        <v>0</v>
      </c>
      <c r="S1290" s="68" t="n">
        <f aca="false">R1290*7</f>
        <v>0</v>
      </c>
      <c r="U1290" s="60" t="n">
        <f aca="false">T1290*60</f>
        <v>0</v>
      </c>
      <c r="V1290" s="64" t="n">
        <v>218</v>
      </c>
      <c r="W1290" s="60" t="n">
        <f aca="false">V1290*0.1</f>
        <v>21.8</v>
      </c>
      <c r="AB1290" s="60" t="n">
        <f aca="false">E1290+G1290+I1290+K1290+M1290+O1290+Q1290+S1290+U1290+W1290+Y1290+AA1290</f>
        <v>21.8</v>
      </c>
    </row>
    <row r="1291" customFormat="false" ht="14.25" hidden="true" customHeight="false" outlineLevel="0" collapsed="false">
      <c r="C1291" s="85" t="s">
        <v>242</v>
      </c>
      <c r="E1291" s="60" t="n">
        <f aca="false">D1291*0.15</f>
        <v>0</v>
      </c>
      <c r="G1291" s="60" t="n">
        <f aca="false">F1291*1.5</f>
        <v>0</v>
      </c>
      <c r="I1291" s="60" t="n">
        <f aca="false">H1291*5</f>
        <v>0</v>
      </c>
      <c r="K1291" s="60" t="n">
        <f aca="false">J1291*2.5</f>
        <v>0</v>
      </c>
      <c r="M1291" s="68" t="n">
        <f aca="false">L1291*2.5</f>
        <v>0</v>
      </c>
      <c r="O1291" s="68" t="n">
        <f aca="false">N1291*6</f>
        <v>0</v>
      </c>
      <c r="Q1291" s="68" t="n">
        <f aca="false">P1291*3</f>
        <v>0</v>
      </c>
      <c r="S1291" s="68" t="n">
        <f aca="false">R1291*7</f>
        <v>0</v>
      </c>
      <c r="U1291" s="60" t="n">
        <f aca="false">T1291*60</f>
        <v>0</v>
      </c>
      <c r="V1291" s="64" t="n">
        <v>218</v>
      </c>
      <c r="W1291" s="60" t="n">
        <f aca="false">V1291*0.1</f>
        <v>21.8</v>
      </c>
      <c r="AB1291" s="60" t="n">
        <f aca="false">E1291+G1291+I1291+K1291+M1291+O1291+Q1291+S1291+U1291+W1291+Y1291+AA1291</f>
        <v>21.8</v>
      </c>
    </row>
    <row r="1292" customFormat="false" ht="14.25" hidden="true" customHeight="false" outlineLevel="0" collapsed="false">
      <c r="C1292" s="85" t="s">
        <v>242</v>
      </c>
      <c r="E1292" s="60" t="n">
        <f aca="false">D1292*0.15</f>
        <v>0</v>
      </c>
      <c r="G1292" s="60" t="n">
        <f aca="false">F1292*1.5</f>
        <v>0</v>
      </c>
      <c r="I1292" s="60" t="n">
        <f aca="false">H1292*5</f>
        <v>0</v>
      </c>
      <c r="K1292" s="60" t="n">
        <f aca="false">J1292*2.5</f>
        <v>0</v>
      </c>
      <c r="M1292" s="68" t="n">
        <f aca="false">L1292*2.5</f>
        <v>0</v>
      </c>
      <c r="O1292" s="68" t="n">
        <f aca="false">N1292*6</f>
        <v>0</v>
      </c>
      <c r="Q1292" s="68" t="n">
        <f aca="false">P1292*3</f>
        <v>0</v>
      </c>
      <c r="S1292" s="68" t="n">
        <f aca="false">R1292*7</f>
        <v>0</v>
      </c>
      <c r="U1292" s="60" t="n">
        <f aca="false">T1292*60</f>
        <v>0</v>
      </c>
      <c r="V1292" s="64" t="n">
        <v>98.1</v>
      </c>
      <c r="W1292" s="60" t="n">
        <f aca="false">V1292*0.1</f>
        <v>9.81</v>
      </c>
      <c r="AB1292" s="60" t="n">
        <f aca="false">E1292+G1292+I1292+K1292+M1292+O1292+Q1292+S1292+U1292+W1292+Y1292+AA1292</f>
        <v>9.81</v>
      </c>
    </row>
    <row r="1293" customFormat="false" ht="14.25" hidden="true" customHeight="false" outlineLevel="0" collapsed="false">
      <c r="C1293" s="85" t="s">
        <v>252</v>
      </c>
      <c r="E1293" s="60" t="n">
        <f aca="false">D1293*0.15</f>
        <v>0</v>
      </c>
      <c r="G1293" s="60" t="n">
        <f aca="false">F1293*1.5</f>
        <v>0</v>
      </c>
      <c r="I1293" s="60" t="n">
        <f aca="false">H1293*5</f>
        <v>0</v>
      </c>
      <c r="K1293" s="60" t="n">
        <f aca="false">J1293*2.5</f>
        <v>0</v>
      </c>
      <c r="M1293" s="68" t="n">
        <f aca="false">L1293*2.5</f>
        <v>0</v>
      </c>
      <c r="O1293" s="68" t="n">
        <f aca="false">N1293*6</f>
        <v>0</v>
      </c>
      <c r="Q1293" s="68" t="n">
        <f aca="false">P1293*3</f>
        <v>0</v>
      </c>
      <c r="S1293" s="68" t="n">
        <f aca="false">R1293*7</f>
        <v>0</v>
      </c>
      <c r="U1293" s="60" t="n">
        <f aca="false">T1293*60</f>
        <v>0</v>
      </c>
      <c r="V1293" s="64" t="n">
        <v>88</v>
      </c>
      <c r="W1293" s="60" t="n">
        <f aca="false">V1293*0.1</f>
        <v>8.8</v>
      </c>
      <c r="AB1293" s="60" t="n">
        <f aca="false">E1293+G1293+I1293+K1293+M1293+O1293+Q1293+S1293+U1293+W1293+Y1293+AA1293</f>
        <v>8.8</v>
      </c>
    </row>
    <row r="1294" customFormat="false" ht="14.25" hidden="true" customHeight="false" outlineLevel="0" collapsed="false">
      <c r="C1294" s="85" t="s">
        <v>246</v>
      </c>
      <c r="E1294" s="60" t="n">
        <f aca="false">D1294*0.15</f>
        <v>0</v>
      </c>
      <c r="G1294" s="60" t="n">
        <f aca="false">F1294*1.5</f>
        <v>0</v>
      </c>
      <c r="I1294" s="60" t="n">
        <f aca="false">H1294*5</f>
        <v>0</v>
      </c>
      <c r="K1294" s="60" t="n">
        <f aca="false">J1294*2.5</f>
        <v>0</v>
      </c>
      <c r="M1294" s="68" t="n">
        <f aca="false">L1294*2.5</f>
        <v>0</v>
      </c>
      <c r="O1294" s="68" t="n">
        <f aca="false">N1294*6</f>
        <v>0</v>
      </c>
      <c r="Q1294" s="68" t="n">
        <f aca="false">P1294*3</f>
        <v>0</v>
      </c>
      <c r="S1294" s="68" t="n">
        <f aca="false">R1294*7</f>
        <v>0</v>
      </c>
      <c r="U1294" s="60" t="n">
        <f aca="false">T1294*60</f>
        <v>0</v>
      </c>
      <c r="V1294" s="64" t="n">
        <v>118</v>
      </c>
      <c r="W1294" s="60" t="n">
        <f aca="false">V1294*0.1</f>
        <v>11.8</v>
      </c>
      <c r="AB1294" s="60" t="n">
        <f aca="false">E1294+G1294+I1294+K1294+M1294+O1294+Q1294+S1294+U1294+W1294+Y1294+AA1294</f>
        <v>11.8</v>
      </c>
    </row>
    <row r="1295" customFormat="false" ht="14.25" hidden="true" customHeight="false" outlineLevel="0" collapsed="false">
      <c r="C1295" s="85" t="s">
        <v>246</v>
      </c>
      <c r="E1295" s="60" t="n">
        <f aca="false">D1295*0.15</f>
        <v>0</v>
      </c>
      <c r="G1295" s="60" t="n">
        <f aca="false">F1295*1.5</f>
        <v>0</v>
      </c>
      <c r="I1295" s="60" t="n">
        <f aca="false">H1295*5</f>
        <v>0</v>
      </c>
      <c r="K1295" s="60" t="n">
        <f aca="false">J1295*2.5</f>
        <v>0</v>
      </c>
      <c r="M1295" s="68" t="n">
        <f aca="false">L1295*2.5</f>
        <v>0</v>
      </c>
      <c r="O1295" s="68" t="n">
        <f aca="false">N1295*6</f>
        <v>0</v>
      </c>
      <c r="Q1295" s="68" t="n">
        <f aca="false">P1295*3</f>
        <v>0</v>
      </c>
      <c r="S1295" s="68" t="n">
        <f aca="false">R1295*7</f>
        <v>0</v>
      </c>
      <c r="U1295" s="60" t="n">
        <f aca="false">T1295*60</f>
        <v>0</v>
      </c>
      <c r="V1295" s="64" t="n">
        <v>336</v>
      </c>
      <c r="W1295" s="60" t="n">
        <f aca="false">V1295*0.1</f>
        <v>33.6</v>
      </c>
      <c r="AB1295" s="60" t="n">
        <f aca="false">E1295+G1295+I1295+K1295+M1295+O1295+Q1295+S1295+U1295+W1295+Y1295+AA1295</f>
        <v>33.6</v>
      </c>
    </row>
    <row r="1296" customFormat="false" ht="14.25" hidden="true" customHeight="false" outlineLevel="0" collapsed="false">
      <c r="C1296" s="85" t="s">
        <v>246</v>
      </c>
      <c r="E1296" s="60" t="n">
        <f aca="false">D1296*0.15</f>
        <v>0</v>
      </c>
      <c r="G1296" s="60" t="n">
        <f aca="false">F1296*1.5</f>
        <v>0</v>
      </c>
      <c r="I1296" s="60" t="n">
        <f aca="false">H1296*5</f>
        <v>0</v>
      </c>
      <c r="K1296" s="60" t="n">
        <f aca="false">J1296*2.5</f>
        <v>0</v>
      </c>
      <c r="M1296" s="68" t="n">
        <f aca="false">L1296*2.5</f>
        <v>0</v>
      </c>
      <c r="O1296" s="68" t="n">
        <f aca="false">N1296*6</f>
        <v>0</v>
      </c>
      <c r="Q1296" s="68" t="n">
        <f aca="false">P1296*3</f>
        <v>0</v>
      </c>
      <c r="S1296" s="68" t="n">
        <f aca="false">R1296*7</f>
        <v>0</v>
      </c>
      <c r="U1296" s="60" t="n">
        <f aca="false">T1296*60</f>
        <v>0</v>
      </c>
      <c r="V1296" s="64" t="n">
        <v>336</v>
      </c>
      <c r="W1296" s="60" t="n">
        <f aca="false">V1296*0.1</f>
        <v>33.6</v>
      </c>
      <c r="AB1296" s="60" t="n">
        <f aca="false">E1296+G1296+I1296+K1296+M1296+O1296+Q1296+S1296+U1296+W1296+Y1296+AA1296</f>
        <v>33.6</v>
      </c>
    </row>
    <row r="1297" customFormat="false" ht="14.25" hidden="true" customHeight="false" outlineLevel="0" collapsed="false">
      <c r="C1297" s="85" t="s">
        <v>247</v>
      </c>
      <c r="E1297" s="60" t="n">
        <f aca="false">D1297*0.15</f>
        <v>0</v>
      </c>
      <c r="G1297" s="60" t="n">
        <f aca="false">F1297*1.5</f>
        <v>0</v>
      </c>
      <c r="I1297" s="60" t="n">
        <f aca="false">H1297*5</f>
        <v>0</v>
      </c>
      <c r="K1297" s="60" t="n">
        <f aca="false">J1297*2.5</f>
        <v>0</v>
      </c>
      <c r="M1297" s="68" t="n">
        <f aca="false">L1297*2.5</f>
        <v>0</v>
      </c>
      <c r="O1297" s="68" t="n">
        <f aca="false">N1297*6</f>
        <v>0</v>
      </c>
      <c r="Q1297" s="68" t="n">
        <f aca="false">P1297*3</f>
        <v>0</v>
      </c>
      <c r="S1297" s="68" t="n">
        <f aca="false">R1297*7</f>
        <v>0</v>
      </c>
      <c r="U1297" s="60" t="n">
        <f aca="false">T1297*60</f>
        <v>0</v>
      </c>
      <c r="V1297" s="64" t="n">
        <v>102.6</v>
      </c>
      <c r="W1297" s="60" t="n">
        <f aca="false">V1297*0.1</f>
        <v>10.26</v>
      </c>
      <c r="AB1297" s="60" t="n">
        <f aca="false">E1297+G1297+I1297+K1297+M1297+O1297+Q1297+S1297+U1297+W1297+Y1297+AA1297</f>
        <v>10.26</v>
      </c>
    </row>
    <row r="1298" customFormat="false" ht="14.25" hidden="true" customHeight="false" outlineLevel="0" collapsed="false">
      <c r="C1298" s="85" t="s">
        <v>247</v>
      </c>
      <c r="E1298" s="60" t="n">
        <f aca="false">D1298*0.15</f>
        <v>0</v>
      </c>
      <c r="G1298" s="60" t="n">
        <f aca="false">F1298*1.5</f>
        <v>0</v>
      </c>
      <c r="I1298" s="60" t="n">
        <f aca="false">H1298*5</f>
        <v>0</v>
      </c>
      <c r="K1298" s="60" t="n">
        <f aca="false">J1298*2.5</f>
        <v>0</v>
      </c>
      <c r="M1298" s="68" t="n">
        <f aca="false">L1298*2.5</f>
        <v>0</v>
      </c>
      <c r="O1298" s="68" t="n">
        <f aca="false">N1298*6</f>
        <v>0</v>
      </c>
      <c r="Q1298" s="68" t="n">
        <f aca="false">P1298*3</f>
        <v>0</v>
      </c>
      <c r="S1298" s="68" t="n">
        <f aca="false">R1298*7</f>
        <v>0</v>
      </c>
      <c r="U1298" s="60" t="n">
        <f aca="false">T1298*60</f>
        <v>0</v>
      </c>
      <c r="V1298" s="64" t="n">
        <v>228</v>
      </c>
      <c r="W1298" s="60" t="n">
        <f aca="false">V1298*0.1</f>
        <v>22.8</v>
      </c>
      <c r="AB1298" s="60" t="n">
        <f aca="false">E1298+G1298+I1298+K1298+M1298+O1298+Q1298+S1298+U1298+W1298+Y1298+AA1298</f>
        <v>22.8</v>
      </c>
    </row>
    <row r="1299" customFormat="false" ht="14.25" hidden="true" customHeight="false" outlineLevel="0" collapsed="false">
      <c r="C1299" s="85" t="s">
        <v>247</v>
      </c>
      <c r="E1299" s="60" t="n">
        <f aca="false">D1299*0.15</f>
        <v>0</v>
      </c>
      <c r="G1299" s="60" t="n">
        <f aca="false">F1299*1.5</f>
        <v>0</v>
      </c>
      <c r="I1299" s="60" t="n">
        <f aca="false">H1299*5</f>
        <v>0</v>
      </c>
      <c r="K1299" s="60" t="n">
        <f aca="false">J1299*2.5</f>
        <v>0</v>
      </c>
      <c r="M1299" s="68" t="n">
        <f aca="false">L1299*2.5</f>
        <v>0</v>
      </c>
      <c r="O1299" s="68" t="n">
        <f aca="false">N1299*6</f>
        <v>0</v>
      </c>
      <c r="Q1299" s="68" t="n">
        <f aca="false">P1299*3</f>
        <v>0</v>
      </c>
      <c r="S1299" s="68" t="n">
        <f aca="false">R1299*7</f>
        <v>0</v>
      </c>
      <c r="U1299" s="60" t="n">
        <f aca="false">T1299*60</f>
        <v>0</v>
      </c>
      <c r="V1299" s="64" t="n">
        <v>102.6</v>
      </c>
      <c r="W1299" s="60" t="n">
        <f aca="false">V1299*0.1</f>
        <v>10.26</v>
      </c>
      <c r="AB1299" s="60" t="n">
        <f aca="false">E1299+G1299+I1299+K1299+M1299+O1299+Q1299+S1299+U1299+W1299+Y1299+AA1299</f>
        <v>10.26</v>
      </c>
    </row>
    <row r="1300" customFormat="false" ht="14.25" hidden="true" customHeight="false" outlineLevel="0" collapsed="false">
      <c r="C1300" s="85" t="s">
        <v>247</v>
      </c>
      <c r="E1300" s="60" t="n">
        <f aca="false">D1300*0.15</f>
        <v>0</v>
      </c>
      <c r="G1300" s="60" t="n">
        <f aca="false">F1300*1.5</f>
        <v>0</v>
      </c>
      <c r="I1300" s="60" t="n">
        <f aca="false">H1300*5</f>
        <v>0</v>
      </c>
      <c r="K1300" s="60" t="n">
        <f aca="false">J1300*2.5</f>
        <v>0</v>
      </c>
      <c r="M1300" s="68" t="n">
        <f aca="false">L1300*2.5</f>
        <v>0</v>
      </c>
      <c r="O1300" s="68" t="n">
        <f aca="false">N1300*6</f>
        <v>0</v>
      </c>
      <c r="Q1300" s="68" t="n">
        <f aca="false">P1300*3</f>
        <v>0</v>
      </c>
      <c r="S1300" s="68" t="n">
        <f aca="false">R1300*7</f>
        <v>0</v>
      </c>
      <c r="U1300" s="60" t="n">
        <f aca="false">T1300*60</f>
        <v>0</v>
      </c>
      <c r="V1300" s="64" t="n">
        <v>228</v>
      </c>
      <c r="W1300" s="60" t="n">
        <f aca="false">V1300*0.1</f>
        <v>22.8</v>
      </c>
      <c r="AB1300" s="60" t="n">
        <f aca="false">E1300+G1300+I1300+K1300+M1300+O1300+Q1300+S1300+U1300+W1300+Y1300+AA1300</f>
        <v>22.8</v>
      </c>
    </row>
    <row r="1301" customFormat="false" ht="14.25" hidden="true" customHeight="false" outlineLevel="0" collapsed="false">
      <c r="C1301" s="85" t="s">
        <v>247</v>
      </c>
      <c r="E1301" s="60" t="n">
        <f aca="false">D1301*0.15</f>
        <v>0</v>
      </c>
      <c r="G1301" s="60" t="n">
        <f aca="false">F1301*1.5</f>
        <v>0</v>
      </c>
      <c r="I1301" s="60" t="n">
        <f aca="false">H1301*5</f>
        <v>0</v>
      </c>
      <c r="K1301" s="60" t="n">
        <f aca="false">J1301*2.5</f>
        <v>0</v>
      </c>
      <c r="M1301" s="68" t="n">
        <f aca="false">L1301*2.5</f>
        <v>0</v>
      </c>
      <c r="O1301" s="68" t="n">
        <f aca="false">N1301*6</f>
        <v>0</v>
      </c>
      <c r="Q1301" s="68" t="n">
        <f aca="false">P1301*3</f>
        <v>0</v>
      </c>
      <c r="S1301" s="68" t="n">
        <f aca="false">R1301*7</f>
        <v>0</v>
      </c>
      <c r="U1301" s="60" t="n">
        <f aca="false">T1301*60</f>
        <v>0</v>
      </c>
      <c r="V1301" s="64" t="n">
        <v>118</v>
      </c>
      <c r="W1301" s="60" t="n">
        <f aca="false">V1301*0.1</f>
        <v>11.8</v>
      </c>
      <c r="AB1301" s="60" t="n">
        <f aca="false">E1301+G1301+I1301+K1301+M1301+O1301+Q1301+S1301+U1301+W1301+Y1301+AA1301</f>
        <v>11.8</v>
      </c>
    </row>
    <row r="1302" customFormat="false" ht="14.25" hidden="true" customHeight="false" outlineLevel="0" collapsed="false">
      <c r="C1302" s="85" t="s">
        <v>259</v>
      </c>
      <c r="E1302" s="60" t="n">
        <f aca="false">D1302*0.15</f>
        <v>0</v>
      </c>
      <c r="G1302" s="60" t="n">
        <f aca="false">F1302*1.5</f>
        <v>0</v>
      </c>
      <c r="I1302" s="60" t="n">
        <f aca="false">H1302*5</f>
        <v>0</v>
      </c>
      <c r="K1302" s="60" t="n">
        <f aca="false">J1302*2.5</f>
        <v>0</v>
      </c>
      <c r="M1302" s="68" t="n">
        <f aca="false">L1302*2.5</f>
        <v>0</v>
      </c>
      <c r="O1302" s="68" t="n">
        <f aca="false">N1302*6</f>
        <v>0</v>
      </c>
      <c r="Q1302" s="68" t="n">
        <f aca="false">P1302*3</f>
        <v>0</v>
      </c>
      <c r="S1302" s="68" t="n">
        <f aca="false">R1302*7</f>
        <v>0</v>
      </c>
      <c r="U1302" s="60" t="n">
        <f aca="false">T1302*60</f>
        <v>0</v>
      </c>
      <c r="V1302" s="64" t="n">
        <v>268</v>
      </c>
      <c r="W1302" s="60" t="n">
        <f aca="false">V1302*0.1</f>
        <v>26.8</v>
      </c>
      <c r="AB1302" s="60" t="n">
        <f aca="false">E1302+G1302+I1302+K1302+M1302+O1302+Q1302+S1302+U1302+W1302+Y1302+AA1302</f>
        <v>26.8</v>
      </c>
    </row>
    <row r="1303" customFormat="false" ht="14.25" hidden="true" customHeight="false" outlineLevel="0" collapsed="false">
      <c r="C1303" s="85" t="s">
        <v>248</v>
      </c>
      <c r="E1303" s="60" t="n">
        <f aca="false">D1303*0.15</f>
        <v>0</v>
      </c>
      <c r="G1303" s="60" t="n">
        <f aca="false">F1303*1.5</f>
        <v>0</v>
      </c>
      <c r="I1303" s="60" t="n">
        <f aca="false">H1303*5</f>
        <v>0</v>
      </c>
      <c r="K1303" s="60" t="n">
        <f aca="false">J1303*2.5</f>
        <v>0</v>
      </c>
      <c r="M1303" s="68" t="n">
        <f aca="false">L1303*2.5</f>
        <v>0</v>
      </c>
      <c r="O1303" s="68" t="n">
        <f aca="false">N1303*6</f>
        <v>0</v>
      </c>
      <c r="Q1303" s="68" t="n">
        <f aca="false">P1303*3</f>
        <v>0</v>
      </c>
      <c r="S1303" s="68" t="n">
        <f aca="false">R1303*7</f>
        <v>0</v>
      </c>
      <c r="U1303" s="60" t="n">
        <f aca="false">T1303*60</f>
        <v>0</v>
      </c>
      <c r="V1303" s="64" t="n">
        <v>256</v>
      </c>
      <c r="W1303" s="60" t="n">
        <f aca="false">V1303*0.1</f>
        <v>25.6</v>
      </c>
      <c r="AB1303" s="60" t="n">
        <f aca="false">E1303+G1303+I1303+K1303+M1303+O1303+Q1303+S1303+U1303+W1303+Y1303+AA1303</f>
        <v>25.6</v>
      </c>
    </row>
    <row r="1304" customFormat="false" ht="14.25" hidden="true" customHeight="false" outlineLevel="0" collapsed="false">
      <c r="C1304" s="85" t="s">
        <v>244</v>
      </c>
      <c r="E1304" s="60" t="n">
        <f aca="false">D1304*0.15</f>
        <v>0</v>
      </c>
      <c r="G1304" s="60" t="n">
        <f aca="false">F1304*1.5</f>
        <v>0</v>
      </c>
      <c r="I1304" s="60" t="n">
        <f aca="false">H1304*5</f>
        <v>0</v>
      </c>
      <c r="K1304" s="60" t="n">
        <f aca="false">J1304*2.5</f>
        <v>0</v>
      </c>
      <c r="M1304" s="68" t="n">
        <f aca="false">L1304*2.5</f>
        <v>0</v>
      </c>
      <c r="O1304" s="68" t="n">
        <f aca="false">N1304*6</f>
        <v>0</v>
      </c>
      <c r="Q1304" s="68" t="n">
        <f aca="false">P1304*3</f>
        <v>0</v>
      </c>
      <c r="S1304" s="68" t="n">
        <f aca="false">R1304*7</f>
        <v>0</v>
      </c>
      <c r="U1304" s="60" t="n">
        <f aca="false">T1304*60</f>
        <v>0</v>
      </c>
      <c r="V1304" s="64" t="n">
        <v>85.05</v>
      </c>
      <c r="W1304" s="60" t="n">
        <f aca="false">V1304*0.1</f>
        <v>8.505</v>
      </c>
      <c r="AB1304" s="60" t="n">
        <f aca="false">E1304+G1304+I1304+K1304+M1304+O1304+Q1304+S1304+U1304+W1304+Y1304+AA1304</f>
        <v>8.505</v>
      </c>
    </row>
    <row r="1305" customFormat="false" ht="14.25" hidden="true" customHeight="false" outlineLevel="0" collapsed="false">
      <c r="C1305" s="85" t="s">
        <v>244</v>
      </c>
      <c r="E1305" s="60" t="n">
        <f aca="false">D1305*0.15</f>
        <v>0</v>
      </c>
      <c r="G1305" s="60" t="n">
        <f aca="false">F1305*1.5</f>
        <v>0</v>
      </c>
      <c r="I1305" s="60" t="n">
        <f aca="false">H1305*5</f>
        <v>0</v>
      </c>
      <c r="K1305" s="60" t="n">
        <f aca="false">J1305*2.5</f>
        <v>0</v>
      </c>
      <c r="M1305" s="68" t="n">
        <f aca="false">L1305*2.5</f>
        <v>0</v>
      </c>
      <c r="O1305" s="68" t="n">
        <f aca="false">N1305*6</f>
        <v>0</v>
      </c>
      <c r="Q1305" s="68" t="n">
        <f aca="false">P1305*3</f>
        <v>0</v>
      </c>
      <c r="S1305" s="68" t="n">
        <f aca="false">R1305*7</f>
        <v>0</v>
      </c>
      <c r="U1305" s="60" t="n">
        <f aca="false">T1305*60</f>
        <v>0</v>
      </c>
      <c r="V1305" s="64" t="n">
        <v>218</v>
      </c>
      <c r="W1305" s="60" t="n">
        <f aca="false">V1305*0.1</f>
        <v>21.8</v>
      </c>
      <c r="AB1305" s="60" t="n">
        <f aca="false">E1305+G1305+I1305+K1305+M1305+O1305+Q1305+S1305+U1305+W1305+Y1305+AA1305</f>
        <v>21.8</v>
      </c>
    </row>
    <row r="1306" customFormat="false" ht="14.25" hidden="true" customHeight="false" outlineLevel="0" collapsed="false">
      <c r="C1306" s="85" t="s">
        <v>244</v>
      </c>
      <c r="E1306" s="60" t="n">
        <f aca="false">D1306*0.15</f>
        <v>0</v>
      </c>
      <c r="G1306" s="60" t="n">
        <f aca="false">F1306*1.5</f>
        <v>0</v>
      </c>
      <c r="I1306" s="60" t="n">
        <f aca="false">H1306*5</f>
        <v>0</v>
      </c>
      <c r="K1306" s="60" t="n">
        <f aca="false">J1306*2.5</f>
        <v>0</v>
      </c>
      <c r="M1306" s="68" t="n">
        <f aca="false">L1306*2.5</f>
        <v>0</v>
      </c>
      <c r="O1306" s="68" t="n">
        <f aca="false">N1306*6</f>
        <v>0</v>
      </c>
      <c r="Q1306" s="68" t="n">
        <f aca="false">P1306*3</f>
        <v>0</v>
      </c>
      <c r="S1306" s="68" t="n">
        <f aca="false">R1306*7</f>
        <v>0</v>
      </c>
      <c r="U1306" s="60" t="n">
        <f aca="false">T1306*60</f>
        <v>0</v>
      </c>
      <c r="V1306" s="64" t="n">
        <v>138</v>
      </c>
      <c r="W1306" s="60" t="n">
        <f aca="false">V1306*0.1</f>
        <v>13.8</v>
      </c>
      <c r="AB1306" s="60" t="n">
        <f aca="false">E1306+G1306+I1306+K1306+M1306+O1306+Q1306+S1306+U1306+W1306+Y1306+AA1306</f>
        <v>13.8</v>
      </c>
    </row>
    <row r="1307" customFormat="false" ht="14.25" hidden="true" customHeight="false" outlineLevel="0" collapsed="false">
      <c r="C1307" s="85" t="s">
        <v>244</v>
      </c>
      <c r="E1307" s="60" t="n">
        <f aca="false">D1307*0.15</f>
        <v>0</v>
      </c>
      <c r="G1307" s="60" t="n">
        <f aca="false">F1307*1.5</f>
        <v>0</v>
      </c>
      <c r="I1307" s="60" t="n">
        <f aca="false">H1307*5</f>
        <v>0</v>
      </c>
      <c r="K1307" s="60" t="n">
        <f aca="false">J1307*2.5</f>
        <v>0</v>
      </c>
      <c r="M1307" s="68" t="n">
        <f aca="false">L1307*2.5</f>
        <v>0</v>
      </c>
      <c r="O1307" s="68" t="n">
        <f aca="false">N1307*6</f>
        <v>0</v>
      </c>
      <c r="Q1307" s="68" t="n">
        <f aca="false">P1307*3</f>
        <v>0</v>
      </c>
      <c r="S1307" s="68" t="n">
        <f aca="false">R1307*7</f>
        <v>0</v>
      </c>
      <c r="U1307" s="60" t="n">
        <f aca="false">T1307*60</f>
        <v>0</v>
      </c>
      <c r="V1307" s="64" t="n">
        <v>0</v>
      </c>
      <c r="W1307" s="60" t="n">
        <f aca="false">V1307*0.1</f>
        <v>0</v>
      </c>
      <c r="AB1307" s="60" t="n">
        <f aca="false">E1307+G1307+I1307+K1307+M1307+O1307+Q1307+S1307+U1307+W1307+Y1307+AA1307</f>
        <v>0</v>
      </c>
    </row>
    <row r="1308" customFormat="false" ht="14.25" hidden="true" customHeight="false" outlineLevel="0" collapsed="false">
      <c r="C1308" s="85" t="s">
        <v>248</v>
      </c>
      <c r="E1308" s="60" t="n">
        <f aca="false">D1308*0.15</f>
        <v>0</v>
      </c>
      <c r="G1308" s="60" t="n">
        <f aca="false">F1308*1.5</f>
        <v>0</v>
      </c>
      <c r="I1308" s="60" t="n">
        <f aca="false">H1308*5</f>
        <v>0</v>
      </c>
      <c r="K1308" s="60" t="n">
        <f aca="false">J1308*2.5</f>
        <v>0</v>
      </c>
      <c r="M1308" s="68" t="n">
        <f aca="false">L1308*2.5</f>
        <v>0</v>
      </c>
      <c r="O1308" s="68" t="n">
        <f aca="false">N1308*6</f>
        <v>0</v>
      </c>
      <c r="Q1308" s="68" t="n">
        <f aca="false">P1308*3</f>
        <v>0</v>
      </c>
      <c r="S1308" s="68" t="n">
        <f aca="false">R1308*7</f>
        <v>0</v>
      </c>
      <c r="U1308" s="60" t="n">
        <f aca="false">T1308*60</f>
        <v>0</v>
      </c>
      <c r="V1308" s="64" t="n">
        <v>168</v>
      </c>
      <c r="W1308" s="60" t="n">
        <f aca="false">V1308*0.1</f>
        <v>16.8</v>
      </c>
      <c r="AB1308" s="60" t="n">
        <f aca="false">E1308+G1308+I1308+K1308+M1308+O1308+Q1308+S1308+U1308+W1308+Y1308+AA1308</f>
        <v>16.8</v>
      </c>
    </row>
    <row r="1309" customFormat="false" ht="14.25" hidden="true" customHeight="false" outlineLevel="0" collapsed="false">
      <c r="C1309" s="85" t="s">
        <v>248</v>
      </c>
      <c r="E1309" s="60" t="n">
        <f aca="false">D1309*0.15</f>
        <v>0</v>
      </c>
      <c r="G1309" s="60" t="n">
        <f aca="false">F1309*1.5</f>
        <v>0</v>
      </c>
      <c r="I1309" s="60" t="n">
        <f aca="false">H1309*5</f>
        <v>0</v>
      </c>
      <c r="K1309" s="60" t="n">
        <f aca="false">J1309*2.5</f>
        <v>0</v>
      </c>
      <c r="M1309" s="68" t="n">
        <f aca="false">L1309*2.5</f>
        <v>0</v>
      </c>
      <c r="O1309" s="68" t="n">
        <f aca="false">N1309*6</f>
        <v>0</v>
      </c>
      <c r="Q1309" s="68" t="n">
        <f aca="false">P1309*3</f>
        <v>0</v>
      </c>
      <c r="S1309" s="68" t="n">
        <f aca="false">R1309*7</f>
        <v>0</v>
      </c>
      <c r="U1309" s="60" t="n">
        <f aca="false">T1309*60</f>
        <v>0</v>
      </c>
      <c r="V1309" s="64" t="n">
        <v>84</v>
      </c>
      <c r="W1309" s="60" t="n">
        <f aca="false">V1309*0.1</f>
        <v>8.4</v>
      </c>
      <c r="AB1309" s="60" t="n">
        <f aca="false">E1309+G1309+I1309+K1309+M1309+O1309+Q1309+S1309+U1309+W1309+Y1309+AA1309</f>
        <v>8.4</v>
      </c>
    </row>
    <row r="1310" customFormat="false" ht="14.25" hidden="true" customHeight="false" outlineLevel="0" collapsed="false">
      <c r="C1310" s="85" t="s">
        <v>244</v>
      </c>
      <c r="E1310" s="60" t="n">
        <f aca="false">D1310*0.15</f>
        <v>0</v>
      </c>
      <c r="G1310" s="60" t="n">
        <f aca="false">F1310*1.5</f>
        <v>0</v>
      </c>
      <c r="I1310" s="60" t="n">
        <f aca="false">H1310*5</f>
        <v>0</v>
      </c>
      <c r="K1310" s="60" t="n">
        <f aca="false">J1310*2.5</f>
        <v>0</v>
      </c>
      <c r="M1310" s="68" t="n">
        <f aca="false">L1310*2.5</f>
        <v>0</v>
      </c>
      <c r="O1310" s="68" t="n">
        <f aca="false">N1310*6</f>
        <v>0</v>
      </c>
      <c r="Q1310" s="68" t="n">
        <f aca="false">P1310*3</f>
        <v>0</v>
      </c>
      <c r="S1310" s="68" t="n">
        <f aca="false">R1310*7</f>
        <v>0</v>
      </c>
      <c r="U1310" s="60" t="n">
        <f aca="false">T1310*60</f>
        <v>0</v>
      </c>
      <c r="V1310" s="64" t="n">
        <v>134.1</v>
      </c>
      <c r="W1310" s="60" t="n">
        <f aca="false">V1310*0.1</f>
        <v>13.41</v>
      </c>
      <c r="AB1310" s="60" t="n">
        <f aca="false">E1310+G1310+I1310+K1310+M1310+O1310+Q1310+S1310+U1310+W1310+Y1310+AA1310</f>
        <v>13.41</v>
      </c>
    </row>
    <row r="1311" customFormat="false" ht="14.25" hidden="true" customHeight="false" outlineLevel="0" collapsed="false">
      <c r="C1311" s="85" t="s">
        <v>244</v>
      </c>
      <c r="E1311" s="60" t="n">
        <f aca="false">D1311*0.15</f>
        <v>0</v>
      </c>
      <c r="G1311" s="60" t="n">
        <f aca="false">F1311*1.5</f>
        <v>0</v>
      </c>
      <c r="I1311" s="60" t="n">
        <f aca="false">H1311*5</f>
        <v>0</v>
      </c>
      <c r="K1311" s="60" t="n">
        <f aca="false">J1311*2.5</f>
        <v>0</v>
      </c>
      <c r="M1311" s="68" t="n">
        <f aca="false">L1311*2.5</f>
        <v>0</v>
      </c>
      <c r="O1311" s="68" t="n">
        <f aca="false">N1311*6</f>
        <v>0</v>
      </c>
      <c r="Q1311" s="68" t="n">
        <f aca="false">P1311*3</f>
        <v>0</v>
      </c>
      <c r="S1311" s="68" t="n">
        <f aca="false">R1311*7</f>
        <v>0</v>
      </c>
      <c r="U1311" s="60" t="n">
        <f aca="false">T1311*60</f>
        <v>0</v>
      </c>
      <c r="V1311" s="64" t="n">
        <v>298</v>
      </c>
      <c r="W1311" s="60" t="n">
        <f aca="false">V1311*0.1</f>
        <v>29.8</v>
      </c>
      <c r="AB1311" s="60" t="n">
        <f aca="false">E1311+G1311+I1311+K1311+M1311+O1311+Q1311+S1311+U1311+W1311+Y1311+AA1311</f>
        <v>29.8</v>
      </c>
    </row>
    <row r="1312" customFormat="false" ht="14.25" hidden="true" customHeight="false" outlineLevel="0" collapsed="false">
      <c r="C1312" s="85" t="s">
        <v>244</v>
      </c>
      <c r="E1312" s="60" t="n">
        <f aca="false">D1312*0.15</f>
        <v>0</v>
      </c>
      <c r="G1312" s="60" t="n">
        <f aca="false">F1312*1.5</f>
        <v>0</v>
      </c>
      <c r="I1312" s="60" t="n">
        <f aca="false">H1312*5</f>
        <v>0</v>
      </c>
      <c r="K1312" s="60" t="n">
        <f aca="false">J1312*2.5</f>
        <v>0</v>
      </c>
      <c r="M1312" s="68" t="n">
        <f aca="false">L1312*2.5</f>
        <v>0</v>
      </c>
      <c r="O1312" s="68" t="n">
        <f aca="false">N1312*6</f>
        <v>0</v>
      </c>
      <c r="Q1312" s="68" t="n">
        <f aca="false">P1312*3</f>
        <v>0</v>
      </c>
      <c r="S1312" s="68" t="n">
        <f aca="false">R1312*7</f>
        <v>0</v>
      </c>
      <c r="U1312" s="60" t="n">
        <f aca="false">T1312*60</f>
        <v>0</v>
      </c>
      <c r="V1312" s="64" t="n">
        <v>198</v>
      </c>
      <c r="W1312" s="60" t="n">
        <f aca="false">V1312*0.1</f>
        <v>19.8</v>
      </c>
      <c r="AB1312" s="60" t="n">
        <f aca="false">E1312+G1312+I1312+K1312+M1312+O1312+Q1312+S1312+U1312+W1312+Y1312+AA1312</f>
        <v>19.8</v>
      </c>
    </row>
    <row r="1313" customFormat="false" ht="14.25" hidden="true" customHeight="false" outlineLevel="0" collapsed="false">
      <c r="C1313" s="85" t="s">
        <v>244</v>
      </c>
      <c r="E1313" s="60" t="n">
        <f aca="false">D1313*0.15</f>
        <v>0</v>
      </c>
      <c r="G1313" s="60" t="n">
        <f aca="false">F1313*1.5</f>
        <v>0</v>
      </c>
      <c r="I1313" s="60" t="n">
        <f aca="false">H1313*5</f>
        <v>0</v>
      </c>
      <c r="K1313" s="60" t="n">
        <f aca="false">J1313*2.5</f>
        <v>0</v>
      </c>
      <c r="M1313" s="68" t="n">
        <f aca="false">L1313*2.5</f>
        <v>0</v>
      </c>
      <c r="O1313" s="68" t="n">
        <f aca="false">N1313*6</f>
        <v>0</v>
      </c>
      <c r="Q1313" s="68" t="n">
        <f aca="false">P1313*3</f>
        <v>0</v>
      </c>
      <c r="S1313" s="68" t="n">
        <f aca="false">R1313*7</f>
        <v>0</v>
      </c>
      <c r="U1313" s="60" t="n">
        <f aca="false">T1313*60</f>
        <v>0</v>
      </c>
      <c r="V1313" s="64" t="n">
        <v>89.1</v>
      </c>
      <c r="W1313" s="60" t="n">
        <f aca="false">V1313*0.1</f>
        <v>8.91</v>
      </c>
      <c r="AB1313" s="60" t="n">
        <f aca="false">E1313+G1313+I1313+K1313+M1313+O1313+Q1313+S1313+U1313+W1313+Y1313+AA1313</f>
        <v>8.91</v>
      </c>
    </row>
    <row r="1314" customFormat="false" ht="14.25" hidden="true" customHeight="false" outlineLevel="0" collapsed="false">
      <c r="C1314" s="85" t="s">
        <v>244</v>
      </c>
      <c r="E1314" s="60" t="n">
        <f aca="false">D1314*0.15</f>
        <v>0</v>
      </c>
      <c r="G1314" s="60" t="n">
        <f aca="false">F1314*1.5</f>
        <v>0</v>
      </c>
      <c r="I1314" s="60" t="n">
        <f aca="false">H1314*5</f>
        <v>0</v>
      </c>
      <c r="K1314" s="60" t="n">
        <f aca="false">J1314*2.5</f>
        <v>0</v>
      </c>
      <c r="M1314" s="68" t="n">
        <f aca="false">L1314*2.5</f>
        <v>0</v>
      </c>
      <c r="O1314" s="68" t="n">
        <f aca="false">N1314*6</f>
        <v>0</v>
      </c>
      <c r="Q1314" s="68" t="n">
        <f aca="false">P1314*3</f>
        <v>0</v>
      </c>
      <c r="S1314" s="68" t="n">
        <f aca="false">R1314*7</f>
        <v>0</v>
      </c>
      <c r="U1314" s="60" t="n">
        <f aca="false">T1314*60</f>
        <v>0</v>
      </c>
      <c r="V1314" s="64" t="n">
        <v>128</v>
      </c>
      <c r="W1314" s="60" t="n">
        <f aca="false">V1314*0.1</f>
        <v>12.8</v>
      </c>
      <c r="AB1314" s="60" t="n">
        <f aca="false">E1314+G1314+I1314+K1314+M1314+O1314+Q1314+S1314+U1314+W1314+Y1314+AA1314</f>
        <v>12.8</v>
      </c>
    </row>
    <row r="1315" customFormat="false" ht="14.25" hidden="true" customHeight="false" outlineLevel="0" collapsed="false">
      <c r="C1315" s="85" t="s">
        <v>244</v>
      </c>
      <c r="E1315" s="60" t="n">
        <f aca="false">D1315*0.15</f>
        <v>0</v>
      </c>
      <c r="G1315" s="60" t="n">
        <f aca="false">F1315*1.5</f>
        <v>0</v>
      </c>
      <c r="I1315" s="60" t="n">
        <f aca="false">H1315*5</f>
        <v>0</v>
      </c>
      <c r="K1315" s="60" t="n">
        <f aca="false">J1315*2.5</f>
        <v>0</v>
      </c>
      <c r="M1315" s="68" t="n">
        <f aca="false">L1315*2.5</f>
        <v>0</v>
      </c>
      <c r="O1315" s="68" t="n">
        <f aca="false">N1315*6</f>
        <v>0</v>
      </c>
      <c r="Q1315" s="68" t="n">
        <f aca="false">P1315*3</f>
        <v>0</v>
      </c>
      <c r="S1315" s="68" t="n">
        <f aca="false">R1315*7</f>
        <v>0</v>
      </c>
      <c r="U1315" s="60" t="n">
        <f aca="false">T1315*60</f>
        <v>0</v>
      </c>
      <c r="V1315" s="64" t="n">
        <v>57.6</v>
      </c>
      <c r="W1315" s="60" t="n">
        <f aca="false">V1315*0.1</f>
        <v>5.76</v>
      </c>
      <c r="AB1315" s="60" t="n">
        <f aca="false">E1315+G1315+I1315+K1315+M1315+O1315+Q1315+S1315+U1315+W1315+Y1315+AA1315</f>
        <v>5.76</v>
      </c>
    </row>
    <row r="1316" customFormat="false" ht="14.25" hidden="true" customHeight="false" outlineLevel="0" collapsed="false">
      <c r="C1316" s="85" t="s">
        <v>251</v>
      </c>
      <c r="E1316" s="60" t="n">
        <f aca="false">D1316*0.15</f>
        <v>0</v>
      </c>
      <c r="G1316" s="60" t="n">
        <f aca="false">F1316*1.5</f>
        <v>0</v>
      </c>
      <c r="I1316" s="60" t="n">
        <f aca="false">H1316*5</f>
        <v>0</v>
      </c>
      <c r="K1316" s="60" t="n">
        <f aca="false">J1316*2.5</f>
        <v>0</v>
      </c>
      <c r="M1316" s="68" t="n">
        <f aca="false">L1316*2.5</f>
        <v>0</v>
      </c>
      <c r="O1316" s="68" t="n">
        <f aca="false">N1316*6</f>
        <v>0</v>
      </c>
      <c r="Q1316" s="68" t="n">
        <f aca="false">P1316*3</f>
        <v>0</v>
      </c>
      <c r="S1316" s="68" t="n">
        <f aca="false">R1316*7</f>
        <v>0</v>
      </c>
      <c r="U1316" s="60" t="n">
        <f aca="false">T1316*60</f>
        <v>0</v>
      </c>
      <c r="V1316" s="64" t="n">
        <v>258</v>
      </c>
      <c r="W1316" s="60" t="n">
        <f aca="false">V1316*0.1</f>
        <v>25.8</v>
      </c>
      <c r="AB1316" s="60" t="n">
        <f aca="false">E1316+G1316+I1316+K1316+M1316+O1316+Q1316+S1316+U1316+W1316+Y1316+AA1316</f>
        <v>25.8</v>
      </c>
    </row>
    <row r="1317" customFormat="false" ht="14.25" hidden="true" customHeight="false" outlineLevel="0" collapsed="false">
      <c r="C1317" s="85" t="s">
        <v>248</v>
      </c>
      <c r="E1317" s="60" t="n">
        <f aca="false">D1317*0.15</f>
        <v>0</v>
      </c>
      <c r="G1317" s="60" t="n">
        <f aca="false">F1317*1.5</f>
        <v>0</v>
      </c>
      <c r="I1317" s="60" t="n">
        <f aca="false">H1317*5</f>
        <v>0</v>
      </c>
      <c r="K1317" s="60" t="n">
        <f aca="false">J1317*2.5</f>
        <v>0</v>
      </c>
      <c r="M1317" s="68" t="n">
        <f aca="false">L1317*2.5</f>
        <v>0</v>
      </c>
      <c r="O1317" s="68" t="n">
        <f aca="false">N1317*6</f>
        <v>0</v>
      </c>
      <c r="Q1317" s="68" t="n">
        <f aca="false">P1317*3</f>
        <v>0</v>
      </c>
      <c r="S1317" s="68" t="n">
        <f aca="false">R1317*7</f>
        <v>0</v>
      </c>
      <c r="U1317" s="60" t="n">
        <f aca="false">T1317*60</f>
        <v>0</v>
      </c>
      <c r="V1317" s="64" t="n">
        <v>128</v>
      </c>
      <c r="W1317" s="60" t="n">
        <f aca="false">V1317*0.1</f>
        <v>12.8</v>
      </c>
      <c r="AB1317" s="60" t="n">
        <f aca="false">E1317+G1317+I1317+K1317+M1317+O1317+Q1317+S1317+U1317+W1317+Y1317+AA1317</f>
        <v>12.8</v>
      </c>
    </row>
    <row r="1318" customFormat="false" ht="14.25" hidden="true" customHeight="false" outlineLevel="0" collapsed="false">
      <c r="C1318" s="85" t="s">
        <v>251</v>
      </c>
      <c r="E1318" s="60" t="n">
        <f aca="false">D1318*0.15</f>
        <v>0</v>
      </c>
      <c r="G1318" s="60" t="n">
        <f aca="false">F1318*1.5</f>
        <v>0</v>
      </c>
      <c r="I1318" s="60" t="n">
        <f aca="false">H1318*5</f>
        <v>0</v>
      </c>
      <c r="K1318" s="60" t="n">
        <f aca="false">J1318*2.5</f>
        <v>0</v>
      </c>
      <c r="M1318" s="68" t="n">
        <f aca="false">L1318*2.5</f>
        <v>0</v>
      </c>
      <c r="O1318" s="68" t="n">
        <f aca="false">N1318*6</f>
        <v>0</v>
      </c>
      <c r="Q1318" s="68" t="n">
        <f aca="false">P1318*3</f>
        <v>0</v>
      </c>
      <c r="S1318" s="68" t="n">
        <f aca="false">R1318*7</f>
        <v>0</v>
      </c>
      <c r="U1318" s="60" t="n">
        <f aca="false">T1318*60</f>
        <v>0</v>
      </c>
      <c r="V1318" s="64" t="n">
        <v>128</v>
      </c>
      <c r="W1318" s="60" t="n">
        <f aca="false">V1318*0.1</f>
        <v>12.8</v>
      </c>
      <c r="AB1318" s="60" t="n">
        <f aca="false">E1318+G1318+I1318+K1318+M1318+O1318+Q1318+S1318+U1318+W1318+Y1318+AA1318</f>
        <v>12.8</v>
      </c>
    </row>
    <row r="1319" customFormat="false" ht="14.25" hidden="true" customHeight="false" outlineLevel="0" collapsed="false">
      <c r="C1319" s="85" t="s">
        <v>259</v>
      </c>
      <c r="E1319" s="60" t="n">
        <f aca="false">D1319*0.15</f>
        <v>0</v>
      </c>
      <c r="G1319" s="60" t="n">
        <f aca="false">F1319*1.5</f>
        <v>0</v>
      </c>
      <c r="I1319" s="60" t="n">
        <f aca="false">H1319*5</f>
        <v>0</v>
      </c>
      <c r="K1319" s="60" t="n">
        <f aca="false">J1319*2.5</f>
        <v>0</v>
      </c>
      <c r="M1319" s="68" t="n">
        <f aca="false">L1319*2.5</f>
        <v>0</v>
      </c>
      <c r="O1319" s="68" t="n">
        <f aca="false">N1319*6</f>
        <v>0</v>
      </c>
      <c r="Q1319" s="68" t="n">
        <f aca="false">P1319*3</f>
        <v>0</v>
      </c>
      <c r="S1319" s="68" t="n">
        <f aca="false">R1319*7</f>
        <v>0</v>
      </c>
      <c r="U1319" s="60" t="n">
        <f aca="false">T1319*60</f>
        <v>0</v>
      </c>
      <c r="V1319" s="64" t="n">
        <v>432</v>
      </c>
      <c r="W1319" s="60" t="n">
        <f aca="false">V1319*0.1</f>
        <v>43.2</v>
      </c>
      <c r="AB1319" s="60" t="n">
        <f aca="false">E1319+G1319+I1319+K1319+M1319+O1319+Q1319+S1319+U1319+W1319+Y1319+AA1319</f>
        <v>43.2</v>
      </c>
    </row>
    <row r="1320" customFormat="false" ht="14.25" hidden="true" customHeight="false" outlineLevel="0" collapsed="false">
      <c r="C1320" s="85" t="s">
        <v>252</v>
      </c>
      <c r="E1320" s="60" t="n">
        <f aca="false">D1320*0.15</f>
        <v>0</v>
      </c>
      <c r="G1320" s="60" t="n">
        <f aca="false">F1320*1.5</f>
        <v>0</v>
      </c>
      <c r="I1320" s="60" t="n">
        <f aca="false">H1320*5</f>
        <v>0</v>
      </c>
      <c r="K1320" s="60" t="n">
        <f aca="false">J1320*2.5</f>
        <v>0</v>
      </c>
      <c r="M1320" s="68" t="n">
        <f aca="false">L1320*2.5</f>
        <v>0</v>
      </c>
      <c r="O1320" s="68" t="n">
        <f aca="false">N1320*6</f>
        <v>0</v>
      </c>
      <c r="Q1320" s="68" t="n">
        <f aca="false">P1320*3</f>
        <v>0</v>
      </c>
      <c r="S1320" s="68" t="n">
        <f aca="false">R1320*7</f>
        <v>0</v>
      </c>
      <c r="U1320" s="60" t="n">
        <f aca="false">T1320*60</f>
        <v>0</v>
      </c>
      <c r="V1320" s="64" t="n">
        <v>254.15</v>
      </c>
      <c r="W1320" s="60" t="n">
        <f aca="false">V1320*0.1</f>
        <v>25.415</v>
      </c>
      <c r="AB1320" s="60" t="n">
        <f aca="false">E1320+G1320+I1320+K1320+M1320+O1320+Q1320+S1320+U1320+W1320+Y1320+AA1320</f>
        <v>25.415</v>
      </c>
    </row>
    <row r="1321" customFormat="false" ht="14.25" hidden="true" customHeight="false" outlineLevel="0" collapsed="false">
      <c r="C1321" s="85" t="s">
        <v>242</v>
      </c>
      <c r="E1321" s="60" t="n">
        <f aca="false">D1321*0.15</f>
        <v>0</v>
      </c>
      <c r="G1321" s="60" t="n">
        <f aca="false">F1321*1.5</f>
        <v>0</v>
      </c>
      <c r="I1321" s="60" t="n">
        <f aca="false">H1321*5</f>
        <v>0</v>
      </c>
      <c r="K1321" s="60" t="n">
        <f aca="false">J1321*2.5</f>
        <v>0</v>
      </c>
      <c r="M1321" s="68" t="n">
        <f aca="false">L1321*2.5</f>
        <v>0</v>
      </c>
      <c r="O1321" s="68" t="n">
        <f aca="false">N1321*6</f>
        <v>0</v>
      </c>
      <c r="Q1321" s="68" t="n">
        <f aca="false">P1321*3</f>
        <v>0</v>
      </c>
      <c r="S1321" s="68" t="n">
        <f aca="false">R1321*7</f>
        <v>0</v>
      </c>
      <c r="U1321" s="60" t="n">
        <f aca="false">T1321*60</f>
        <v>0</v>
      </c>
      <c r="V1321" s="64" t="n">
        <v>118</v>
      </c>
      <c r="W1321" s="60" t="n">
        <f aca="false">V1321*0.1</f>
        <v>11.8</v>
      </c>
      <c r="AB1321" s="60" t="n">
        <f aca="false">E1321+G1321+I1321+K1321+M1321+O1321+Q1321+S1321+U1321+W1321+Y1321+AA1321</f>
        <v>11.8</v>
      </c>
    </row>
    <row r="1322" customFormat="false" ht="14.25" hidden="true" customHeight="false" outlineLevel="0" collapsed="false">
      <c r="C1322" s="85" t="s">
        <v>247</v>
      </c>
      <c r="E1322" s="60" t="n">
        <f aca="false">D1322*0.15</f>
        <v>0</v>
      </c>
      <c r="G1322" s="60" t="n">
        <f aca="false">F1322*1.5</f>
        <v>0</v>
      </c>
      <c r="I1322" s="60" t="n">
        <f aca="false">H1322*5</f>
        <v>0</v>
      </c>
      <c r="K1322" s="60" t="n">
        <f aca="false">J1322*2.5</f>
        <v>0</v>
      </c>
      <c r="M1322" s="68" t="n">
        <f aca="false">L1322*2.5</f>
        <v>0</v>
      </c>
      <c r="O1322" s="68" t="n">
        <f aca="false">N1322*6</f>
        <v>0</v>
      </c>
      <c r="Q1322" s="68" t="n">
        <f aca="false">P1322*3</f>
        <v>0</v>
      </c>
      <c r="S1322" s="68" t="n">
        <f aca="false">R1322*7</f>
        <v>0</v>
      </c>
      <c r="U1322" s="60" t="n">
        <f aca="false">T1322*60</f>
        <v>0</v>
      </c>
      <c r="V1322" s="64" t="n">
        <v>88</v>
      </c>
      <c r="W1322" s="60" t="n">
        <f aca="false">V1322*0.1</f>
        <v>8.8</v>
      </c>
      <c r="AB1322" s="60" t="n">
        <f aca="false">E1322+G1322+I1322+K1322+M1322+O1322+Q1322+S1322+U1322+W1322+Y1322+AA1322</f>
        <v>8.8</v>
      </c>
    </row>
    <row r="1323" customFormat="false" ht="14.25" hidden="true" customHeight="false" outlineLevel="0" collapsed="false">
      <c r="C1323" s="85" t="s">
        <v>242</v>
      </c>
      <c r="E1323" s="60" t="n">
        <f aca="false">D1323*0.15</f>
        <v>0</v>
      </c>
      <c r="G1323" s="60" t="n">
        <f aca="false">F1323*1.5</f>
        <v>0</v>
      </c>
      <c r="I1323" s="60" t="n">
        <f aca="false">H1323*5</f>
        <v>0</v>
      </c>
      <c r="K1323" s="60" t="n">
        <f aca="false">J1323*2.5</f>
        <v>0</v>
      </c>
      <c r="M1323" s="68" t="n">
        <f aca="false">L1323*2.5</f>
        <v>0</v>
      </c>
      <c r="O1323" s="68" t="n">
        <f aca="false">N1323*6</f>
        <v>0</v>
      </c>
      <c r="Q1323" s="68" t="n">
        <f aca="false">P1323*3</f>
        <v>0</v>
      </c>
      <c r="S1323" s="68" t="n">
        <f aca="false">R1323*7</f>
        <v>0</v>
      </c>
      <c r="U1323" s="60" t="n">
        <f aca="false">T1323*60</f>
        <v>0</v>
      </c>
      <c r="V1323" s="64" t="n">
        <v>268</v>
      </c>
      <c r="W1323" s="60" t="n">
        <f aca="false">V1323*0.1</f>
        <v>26.8</v>
      </c>
      <c r="AB1323" s="60" t="n">
        <f aca="false">E1323+G1323+I1323+K1323+M1323+O1323+Q1323+S1323+U1323+W1323+Y1323+AA1323</f>
        <v>26.8</v>
      </c>
    </row>
    <row r="1324" customFormat="false" ht="14.25" hidden="true" customHeight="false" outlineLevel="0" collapsed="false">
      <c r="C1324" s="85" t="s">
        <v>246</v>
      </c>
      <c r="E1324" s="60" t="n">
        <f aca="false">D1324*0.15</f>
        <v>0</v>
      </c>
      <c r="G1324" s="60" t="n">
        <f aca="false">F1324*1.5</f>
        <v>0</v>
      </c>
      <c r="I1324" s="60" t="n">
        <f aca="false">H1324*5</f>
        <v>0</v>
      </c>
      <c r="K1324" s="60" t="n">
        <f aca="false">J1324*2.5</f>
        <v>0</v>
      </c>
      <c r="M1324" s="68" t="n">
        <f aca="false">L1324*2.5</f>
        <v>0</v>
      </c>
      <c r="O1324" s="68" t="n">
        <f aca="false">N1324*6</f>
        <v>0</v>
      </c>
      <c r="Q1324" s="68" t="n">
        <f aca="false">P1324*3</f>
        <v>0</v>
      </c>
      <c r="S1324" s="68" t="n">
        <f aca="false">R1324*7</f>
        <v>0</v>
      </c>
      <c r="U1324" s="60" t="n">
        <f aca="false">T1324*60</f>
        <v>0</v>
      </c>
      <c r="V1324" s="64" t="n">
        <v>358</v>
      </c>
      <c r="W1324" s="60" t="n">
        <f aca="false">V1324*0.1</f>
        <v>35.8</v>
      </c>
      <c r="AB1324" s="60" t="n">
        <f aca="false">E1324+G1324+I1324+K1324+M1324+O1324+Q1324+S1324+U1324+W1324+Y1324+AA1324</f>
        <v>35.8</v>
      </c>
    </row>
    <row r="1325" customFormat="false" ht="14.25" hidden="true" customHeight="false" outlineLevel="0" collapsed="false">
      <c r="C1325" s="85" t="s">
        <v>246</v>
      </c>
      <c r="E1325" s="60" t="n">
        <f aca="false">D1325*0.15</f>
        <v>0</v>
      </c>
      <c r="G1325" s="60" t="n">
        <f aca="false">F1325*1.5</f>
        <v>0</v>
      </c>
      <c r="I1325" s="60" t="n">
        <f aca="false">H1325*5</f>
        <v>0</v>
      </c>
      <c r="K1325" s="60" t="n">
        <f aca="false">J1325*2.5</f>
        <v>0</v>
      </c>
      <c r="M1325" s="68" t="n">
        <f aca="false">L1325*2.5</f>
        <v>0</v>
      </c>
      <c r="O1325" s="68" t="n">
        <f aca="false">N1325*6</f>
        <v>0</v>
      </c>
      <c r="Q1325" s="68" t="n">
        <f aca="false">P1325*3</f>
        <v>0</v>
      </c>
      <c r="S1325" s="68" t="n">
        <f aca="false">R1325*7</f>
        <v>0</v>
      </c>
      <c r="U1325" s="60" t="n">
        <f aca="false">T1325*60</f>
        <v>0</v>
      </c>
      <c r="V1325" s="64" t="n">
        <v>-358</v>
      </c>
      <c r="W1325" s="60" t="n">
        <f aca="false">V1325*0.1</f>
        <v>-35.8</v>
      </c>
      <c r="AB1325" s="60" t="n">
        <f aca="false">E1325+G1325+I1325+K1325+M1325+O1325+Q1325+S1325+U1325+W1325+Y1325+AA1325</f>
        <v>-35.8</v>
      </c>
    </row>
    <row r="1326" customFormat="false" ht="14.25" hidden="true" customHeight="false" outlineLevel="0" collapsed="false">
      <c r="C1326" s="85" t="s">
        <v>258</v>
      </c>
      <c r="E1326" s="60" t="n">
        <f aca="false">D1326*0.15</f>
        <v>0</v>
      </c>
      <c r="G1326" s="60" t="n">
        <f aca="false">F1326*1.5</f>
        <v>0</v>
      </c>
      <c r="I1326" s="60" t="n">
        <f aca="false">H1326*5</f>
        <v>0</v>
      </c>
      <c r="K1326" s="60" t="n">
        <f aca="false">J1326*2.5</f>
        <v>0</v>
      </c>
      <c r="M1326" s="68" t="n">
        <f aca="false">L1326*2.5</f>
        <v>0</v>
      </c>
      <c r="O1326" s="68" t="n">
        <f aca="false">N1326*6</f>
        <v>0</v>
      </c>
      <c r="Q1326" s="68" t="n">
        <f aca="false">P1326*3</f>
        <v>0</v>
      </c>
      <c r="S1326" s="68" t="n">
        <f aca="false">R1326*7</f>
        <v>0</v>
      </c>
      <c r="U1326" s="60" t="n">
        <f aca="false">T1326*60</f>
        <v>0</v>
      </c>
      <c r="V1326" s="64" t="n">
        <v>0</v>
      </c>
      <c r="W1326" s="60" t="n">
        <f aca="false">V1326*0.1</f>
        <v>0</v>
      </c>
      <c r="AB1326" s="60" t="n">
        <f aca="false">E1326+G1326+I1326+K1326+M1326+O1326+Q1326+S1326+U1326+W1326+Y1326+AA1326</f>
        <v>0</v>
      </c>
    </row>
    <row r="1327" customFormat="false" ht="14.25" hidden="true" customHeight="false" outlineLevel="0" collapsed="false">
      <c r="C1327" s="85" t="s">
        <v>258</v>
      </c>
      <c r="E1327" s="60" t="n">
        <f aca="false">D1327*0.15</f>
        <v>0</v>
      </c>
      <c r="G1327" s="60" t="n">
        <f aca="false">F1327*1.5</f>
        <v>0</v>
      </c>
      <c r="I1327" s="60" t="n">
        <f aca="false">H1327*5</f>
        <v>0</v>
      </c>
      <c r="K1327" s="60" t="n">
        <f aca="false">J1327*2.5</f>
        <v>0</v>
      </c>
      <c r="M1327" s="68" t="n">
        <f aca="false">L1327*2.5</f>
        <v>0</v>
      </c>
      <c r="O1327" s="68" t="n">
        <f aca="false">N1327*6</f>
        <v>0</v>
      </c>
      <c r="Q1327" s="68" t="n">
        <f aca="false">P1327*3</f>
        <v>0</v>
      </c>
      <c r="S1327" s="68" t="n">
        <f aca="false">R1327*7</f>
        <v>0</v>
      </c>
      <c r="U1327" s="60" t="n">
        <f aca="false">T1327*60</f>
        <v>0</v>
      </c>
      <c r="V1327" s="64" t="n">
        <v>716</v>
      </c>
      <c r="W1327" s="60" t="n">
        <f aca="false">V1327*0.1</f>
        <v>71.6</v>
      </c>
      <c r="AB1327" s="60" t="n">
        <f aca="false">E1327+G1327+I1327+K1327+M1327+O1327+Q1327+S1327+U1327+W1327+Y1327+AA1327</f>
        <v>71.6</v>
      </c>
    </row>
    <row r="1328" customFormat="false" ht="14.25" hidden="true" customHeight="false" outlineLevel="0" collapsed="false">
      <c r="C1328" s="85" t="s">
        <v>252</v>
      </c>
      <c r="E1328" s="60" t="n">
        <f aca="false">D1328*0.15</f>
        <v>0</v>
      </c>
      <c r="G1328" s="60" t="n">
        <f aca="false">F1328*1.5</f>
        <v>0</v>
      </c>
      <c r="I1328" s="60" t="n">
        <f aca="false">H1328*5</f>
        <v>0</v>
      </c>
      <c r="K1328" s="60" t="n">
        <f aca="false">J1328*2.5</f>
        <v>0</v>
      </c>
      <c r="M1328" s="68" t="n">
        <f aca="false">L1328*2.5</f>
        <v>0</v>
      </c>
      <c r="O1328" s="68" t="n">
        <f aca="false">N1328*6</f>
        <v>0</v>
      </c>
      <c r="Q1328" s="68" t="n">
        <f aca="false">P1328*3</f>
        <v>0</v>
      </c>
      <c r="S1328" s="68" t="n">
        <f aca="false">R1328*7</f>
        <v>0</v>
      </c>
      <c r="U1328" s="60" t="n">
        <f aca="false">T1328*60</f>
        <v>0</v>
      </c>
      <c r="V1328" s="64" t="n">
        <v>142.8</v>
      </c>
      <c r="W1328" s="60" t="n">
        <f aca="false">V1328*0.1</f>
        <v>14.28</v>
      </c>
      <c r="AB1328" s="60" t="n">
        <f aca="false">E1328+G1328+I1328+K1328+M1328+O1328+Q1328+S1328+U1328+W1328+Y1328+AA1328</f>
        <v>14.28</v>
      </c>
    </row>
    <row r="1329" customFormat="false" ht="14.25" hidden="true" customHeight="false" outlineLevel="0" collapsed="false">
      <c r="C1329" s="85" t="s">
        <v>242</v>
      </c>
      <c r="E1329" s="60" t="n">
        <f aca="false">D1329*0.15</f>
        <v>0</v>
      </c>
      <c r="G1329" s="60" t="n">
        <f aca="false">F1329*1.5</f>
        <v>0</v>
      </c>
      <c r="I1329" s="60" t="n">
        <f aca="false">H1329*5</f>
        <v>0</v>
      </c>
      <c r="K1329" s="60" t="n">
        <f aca="false">J1329*2.5</f>
        <v>0</v>
      </c>
      <c r="M1329" s="68" t="n">
        <f aca="false">L1329*2.5</f>
        <v>0</v>
      </c>
      <c r="O1329" s="68" t="n">
        <f aca="false">N1329*6</f>
        <v>0</v>
      </c>
      <c r="Q1329" s="68" t="n">
        <f aca="false">P1329*3</f>
        <v>0</v>
      </c>
      <c r="S1329" s="68" t="n">
        <f aca="false">R1329*7</f>
        <v>0</v>
      </c>
      <c r="U1329" s="60" t="n">
        <f aca="false">T1329*60</f>
        <v>0</v>
      </c>
      <c r="V1329" s="64" t="n">
        <v>358</v>
      </c>
      <c r="W1329" s="60" t="n">
        <f aca="false">V1329*0.1</f>
        <v>35.8</v>
      </c>
      <c r="AB1329" s="60" t="n">
        <f aca="false">E1329+G1329+I1329+K1329+M1329+O1329+Q1329+S1329+U1329+W1329+Y1329+AA1329</f>
        <v>35.8</v>
      </c>
    </row>
    <row r="1330" customFormat="false" ht="14.25" hidden="true" customHeight="false" outlineLevel="0" collapsed="false">
      <c r="C1330" s="85" t="s">
        <v>251</v>
      </c>
      <c r="E1330" s="60" t="n">
        <f aca="false">D1330*0.15</f>
        <v>0</v>
      </c>
      <c r="G1330" s="60" t="n">
        <f aca="false">F1330*1.5</f>
        <v>0</v>
      </c>
      <c r="I1330" s="60" t="n">
        <f aca="false">H1330*5</f>
        <v>0</v>
      </c>
      <c r="K1330" s="60" t="n">
        <f aca="false">J1330*2.5</f>
        <v>0</v>
      </c>
      <c r="M1330" s="68" t="n">
        <f aca="false">L1330*2.5</f>
        <v>0</v>
      </c>
      <c r="O1330" s="68" t="n">
        <f aca="false">N1330*6</f>
        <v>0</v>
      </c>
      <c r="Q1330" s="68" t="n">
        <f aca="false">P1330*3</f>
        <v>0</v>
      </c>
      <c r="S1330" s="68" t="n">
        <f aca="false">R1330*7</f>
        <v>0</v>
      </c>
      <c r="U1330" s="60" t="n">
        <f aca="false">T1330*60</f>
        <v>0</v>
      </c>
      <c r="V1330" s="64" t="n">
        <v>98</v>
      </c>
      <c r="W1330" s="60" t="n">
        <f aca="false">V1330*0.1</f>
        <v>9.8</v>
      </c>
      <c r="AB1330" s="60" t="n">
        <f aca="false">E1330+G1330+I1330+K1330+M1330+O1330+Q1330+S1330+U1330+W1330+Y1330+AA1330</f>
        <v>9.8</v>
      </c>
    </row>
    <row r="1331" customFormat="false" ht="14.25" hidden="true" customHeight="false" outlineLevel="0" collapsed="false">
      <c r="C1331" s="85" t="s">
        <v>251</v>
      </c>
      <c r="E1331" s="60" t="n">
        <f aca="false">D1331*0.15</f>
        <v>0</v>
      </c>
      <c r="G1331" s="60" t="n">
        <f aca="false">F1331*1.5</f>
        <v>0</v>
      </c>
      <c r="I1331" s="60" t="n">
        <f aca="false">H1331*5</f>
        <v>0</v>
      </c>
      <c r="K1331" s="60" t="n">
        <f aca="false">J1331*2.5</f>
        <v>0</v>
      </c>
      <c r="M1331" s="68" t="n">
        <f aca="false">L1331*2.5</f>
        <v>0</v>
      </c>
      <c r="O1331" s="68" t="n">
        <f aca="false">N1331*6</f>
        <v>0</v>
      </c>
      <c r="Q1331" s="68" t="n">
        <f aca="false">P1331*3</f>
        <v>0</v>
      </c>
      <c r="S1331" s="68" t="n">
        <f aca="false">R1331*7</f>
        <v>0</v>
      </c>
      <c r="U1331" s="60" t="n">
        <f aca="false">T1331*60</f>
        <v>0</v>
      </c>
      <c r="V1331" s="64" t="n">
        <v>176</v>
      </c>
      <c r="W1331" s="60" t="n">
        <f aca="false">V1331*0.1</f>
        <v>17.6</v>
      </c>
      <c r="AB1331" s="60" t="n">
        <f aca="false">E1331+G1331+I1331+K1331+M1331+O1331+Q1331+S1331+U1331+W1331+Y1331+AA1331</f>
        <v>17.6</v>
      </c>
    </row>
    <row r="1332" customFormat="false" ht="14.25" hidden="true" customHeight="false" outlineLevel="0" collapsed="false">
      <c r="C1332" s="85" t="s">
        <v>242</v>
      </c>
      <c r="E1332" s="60" t="n">
        <f aca="false">D1332*0.15</f>
        <v>0</v>
      </c>
      <c r="G1332" s="60" t="n">
        <f aca="false">F1332*1.5</f>
        <v>0</v>
      </c>
      <c r="I1332" s="60" t="n">
        <f aca="false">H1332*5</f>
        <v>0</v>
      </c>
      <c r="K1332" s="60" t="n">
        <f aca="false">J1332*2.5</f>
        <v>0</v>
      </c>
      <c r="M1332" s="68" t="n">
        <f aca="false">L1332*2.5</f>
        <v>0</v>
      </c>
      <c r="O1332" s="68" t="n">
        <f aca="false">N1332*6</f>
        <v>0</v>
      </c>
      <c r="Q1332" s="68" t="n">
        <f aca="false">P1332*3</f>
        <v>0</v>
      </c>
      <c r="S1332" s="68" t="n">
        <f aca="false">R1332*7</f>
        <v>0</v>
      </c>
      <c r="U1332" s="60" t="n">
        <f aca="false">T1332*60</f>
        <v>0</v>
      </c>
      <c r="V1332" s="64" t="n">
        <v>-268</v>
      </c>
      <c r="W1332" s="60" t="n">
        <f aca="false">V1332*0.1</f>
        <v>-26.8</v>
      </c>
      <c r="AB1332" s="60" t="n">
        <f aca="false">E1332+G1332+I1332+K1332+M1332+O1332+Q1332+S1332+U1332+W1332+Y1332+AA1332</f>
        <v>-26.8</v>
      </c>
    </row>
    <row r="1333" customFormat="false" ht="14.25" hidden="true" customHeight="false" outlineLevel="0" collapsed="false">
      <c r="C1333" s="85" t="s">
        <v>244</v>
      </c>
      <c r="E1333" s="60" t="n">
        <f aca="false">D1333*0.15</f>
        <v>0</v>
      </c>
      <c r="G1333" s="60" t="n">
        <f aca="false">F1333*1.5</f>
        <v>0</v>
      </c>
      <c r="I1333" s="60" t="n">
        <f aca="false">H1333*5</f>
        <v>0</v>
      </c>
      <c r="K1333" s="60" t="n">
        <f aca="false">J1333*2.5</f>
        <v>0</v>
      </c>
      <c r="M1333" s="68" t="n">
        <f aca="false">L1333*2.5</f>
        <v>0</v>
      </c>
      <c r="O1333" s="68" t="n">
        <f aca="false">N1333*6</f>
        <v>0</v>
      </c>
      <c r="Q1333" s="68" t="n">
        <f aca="false">P1333*3</f>
        <v>0</v>
      </c>
      <c r="S1333" s="68" t="n">
        <f aca="false">R1333*7</f>
        <v>0</v>
      </c>
      <c r="U1333" s="60" t="n">
        <f aca="false">T1333*60</f>
        <v>0</v>
      </c>
      <c r="V1333" s="64" t="n">
        <v>256</v>
      </c>
      <c r="W1333" s="60" t="n">
        <f aca="false">V1333*0.1</f>
        <v>25.6</v>
      </c>
      <c r="AB1333" s="60" t="n">
        <f aca="false">E1333+G1333+I1333+K1333+M1333+O1333+Q1333+S1333+U1333+W1333+Y1333+AA1333</f>
        <v>25.6</v>
      </c>
    </row>
    <row r="1334" customFormat="false" ht="14.25" hidden="true" customHeight="false" outlineLevel="0" collapsed="false">
      <c r="C1334" s="85" t="s">
        <v>244</v>
      </c>
      <c r="E1334" s="60" t="n">
        <f aca="false">D1334*0.15</f>
        <v>0</v>
      </c>
      <c r="G1334" s="60" t="n">
        <f aca="false">F1334*1.5</f>
        <v>0</v>
      </c>
      <c r="I1334" s="60" t="n">
        <f aca="false">H1334*5</f>
        <v>0</v>
      </c>
      <c r="K1334" s="60" t="n">
        <f aca="false">J1334*2.5</f>
        <v>0</v>
      </c>
      <c r="M1334" s="68" t="n">
        <f aca="false">L1334*2.5</f>
        <v>0</v>
      </c>
      <c r="O1334" s="68" t="n">
        <f aca="false">N1334*6</f>
        <v>0</v>
      </c>
      <c r="Q1334" s="68" t="n">
        <f aca="false">P1334*3</f>
        <v>0</v>
      </c>
      <c r="S1334" s="68" t="n">
        <f aca="false">R1334*7</f>
        <v>0</v>
      </c>
      <c r="U1334" s="60" t="n">
        <f aca="false">T1334*60</f>
        <v>0</v>
      </c>
      <c r="V1334" s="64" t="n">
        <v>0</v>
      </c>
      <c r="W1334" s="60" t="n">
        <f aca="false">V1334*0.1</f>
        <v>0</v>
      </c>
      <c r="AB1334" s="60" t="n">
        <f aca="false">E1334+G1334+I1334+K1334+M1334+O1334+Q1334+S1334+U1334+W1334+Y1334+AA1334</f>
        <v>0</v>
      </c>
    </row>
    <row r="1335" customFormat="false" ht="14.25" hidden="true" customHeight="false" outlineLevel="0" collapsed="false">
      <c r="C1335" s="85" t="s">
        <v>247</v>
      </c>
      <c r="E1335" s="60" t="n">
        <f aca="false">D1335*0.15</f>
        <v>0</v>
      </c>
      <c r="G1335" s="60" t="n">
        <f aca="false">F1335*1.5</f>
        <v>0</v>
      </c>
      <c r="I1335" s="60" t="n">
        <f aca="false">H1335*5</f>
        <v>0</v>
      </c>
      <c r="K1335" s="60" t="n">
        <f aca="false">J1335*2.5</f>
        <v>0</v>
      </c>
      <c r="M1335" s="68" t="n">
        <f aca="false">L1335*2.5</f>
        <v>0</v>
      </c>
      <c r="O1335" s="68" t="n">
        <f aca="false">N1335*6</f>
        <v>0</v>
      </c>
      <c r="Q1335" s="68" t="n">
        <f aca="false">P1335*3</f>
        <v>0</v>
      </c>
      <c r="S1335" s="68" t="n">
        <f aca="false">R1335*7</f>
        <v>0</v>
      </c>
      <c r="U1335" s="60" t="n">
        <f aca="false">T1335*60</f>
        <v>0</v>
      </c>
      <c r="V1335" s="64" t="n">
        <v>298</v>
      </c>
      <c r="W1335" s="60" t="n">
        <f aca="false">V1335*0.1</f>
        <v>29.8</v>
      </c>
      <c r="AB1335" s="60" t="n">
        <f aca="false">E1335+G1335+I1335+K1335+M1335+O1335+Q1335+S1335+U1335+W1335+Y1335+AA1335</f>
        <v>29.8</v>
      </c>
    </row>
    <row r="1336" customFormat="false" ht="14.25" hidden="true" customHeight="false" outlineLevel="0" collapsed="false">
      <c r="C1336" s="85" t="s">
        <v>249</v>
      </c>
      <c r="E1336" s="60" t="n">
        <f aca="false">D1336*0.15</f>
        <v>0</v>
      </c>
      <c r="G1336" s="60" t="n">
        <f aca="false">F1336*1.5</f>
        <v>0</v>
      </c>
      <c r="I1336" s="60" t="n">
        <f aca="false">H1336*5</f>
        <v>0</v>
      </c>
      <c r="K1336" s="60" t="n">
        <f aca="false">J1336*2.5</f>
        <v>0</v>
      </c>
      <c r="M1336" s="68" t="n">
        <f aca="false">L1336*2.5</f>
        <v>0</v>
      </c>
      <c r="O1336" s="68" t="n">
        <f aca="false">N1336*6</f>
        <v>0</v>
      </c>
      <c r="Q1336" s="68" t="n">
        <f aca="false">P1336*3</f>
        <v>0</v>
      </c>
      <c r="S1336" s="68" t="n">
        <f aca="false">R1336*7</f>
        <v>0</v>
      </c>
      <c r="U1336" s="60" t="n">
        <f aca="false">T1336*60</f>
        <v>0</v>
      </c>
      <c r="V1336" s="64" t="n">
        <v>148</v>
      </c>
      <c r="W1336" s="60" t="n">
        <f aca="false">V1336*0.1</f>
        <v>14.8</v>
      </c>
      <c r="AB1336" s="60" t="n">
        <f aca="false">E1336+G1336+I1336+K1336+M1336+O1336+Q1336+S1336+U1336+W1336+Y1336+AA1336</f>
        <v>14.8</v>
      </c>
    </row>
    <row r="1337" customFormat="false" ht="14.25" hidden="true" customHeight="false" outlineLevel="0" collapsed="false">
      <c r="C1337" s="85" t="s">
        <v>247</v>
      </c>
      <c r="E1337" s="60" t="n">
        <f aca="false">D1337*0.15</f>
        <v>0</v>
      </c>
      <c r="G1337" s="60" t="n">
        <f aca="false">F1337*1.5</f>
        <v>0</v>
      </c>
      <c r="I1337" s="60" t="n">
        <f aca="false">H1337*5</f>
        <v>0</v>
      </c>
      <c r="K1337" s="60" t="n">
        <f aca="false">J1337*2.5</f>
        <v>0</v>
      </c>
      <c r="M1337" s="68" t="n">
        <f aca="false">L1337*2.5</f>
        <v>0</v>
      </c>
      <c r="O1337" s="68" t="n">
        <f aca="false">N1337*6</f>
        <v>0</v>
      </c>
      <c r="Q1337" s="68" t="n">
        <f aca="false">P1337*3</f>
        <v>0</v>
      </c>
      <c r="S1337" s="68" t="n">
        <f aca="false">R1337*7</f>
        <v>0</v>
      </c>
      <c r="U1337" s="60" t="n">
        <f aca="false">T1337*60</f>
        <v>0</v>
      </c>
      <c r="V1337" s="64" t="n">
        <v>128</v>
      </c>
      <c r="W1337" s="60" t="n">
        <f aca="false">V1337*0.1</f>
        <v>12.8</v>
      </c>
      <c r="AB1337" s="60" t="n">
        <f aca="false">E1337+G1337+I1337+K1337+M1337+O1337+Q1337+S1337+U1337+W1337+Y1337+AA1337</f>
        <v>12.8</v>
      </c>
    </row>
    <row r="1338" customFormat="false" ht="14.25" hidden="true" customHeight="false" outlineLevel="0" collapsed="false">
      <c r="C1338" s="85" t="s">
        <v>251</v>
      </c>
      <c r="E1338" s="60" t="n">
        <f aca="false">D1338*0.15</f>
        <v>0</v>
      </c>
      <c r="G1338" s="60" t="n">
        <f aca="false">F1338*1.5</f>
        <v>0</v>
      </c>
      <c r="I1338" s="60" t="n">
        <f aca="false">H1338*5</f>
        <v>0</v>
      </c>
      <c r="K1338" s="60" t="n">
        <f aca="false">J1338*2.5</f>
        <v>0</v>
      </c>
      <c r="M1338" s="68" t="n">
        <f aca="false">L1338*2.5</f>
        <v>0</v>
      </c>
      <c r="O1338" s="68" t="n">
        <f aca="false">N1338*6</f>
        <v>0</v>
      </c>
      <c r="Q1338" s="68" t="n">
        <f aca="false">P1338*3</f>
        <v>0</v>
      </c>
      <c r="S1338" s="68" t="n">
        <f aca="false">R1338*7</f>
        <v>0</v>
      </c>
      <c r="U1338" s="60" t="n">
        <f aca="false">T1338*60</f>
        <v>0</v>
      </c>
      <c r="V1338" s="64" t="n">
        <v>0</v>
      </c>
      <c r="W1338" s="60" t="n">
        <f aca="false">V1338*0.1</f>
        <v>0</v>
      </c>
      <c r="AB1338" s="60" t="n">
        <f aca="false">E1338+G1338+I1338+K1338+M1338+O1338+Q1338+S1338+U1338+W1338+Y1338+AA1338</f>
        <v>0</v>
      </c>
    </row>
    <row r="1339" customFormat="false" ht="14.25" hidden="true" customHeight="false" outlineLevel="0" collapsed="false">
      <c r="C1339" s="85" t="s">
        <v>251</v>
      </c>
      <c r="E1339" s="60" t="n">
        <f aca="false">D1339*0.15</f>
        <v>0</v>
      </c>
      <c r="G1339" s="60" t="n">
        <f aca="false">F1339*1.5</f>
        <v>0</v>
      </c>
      <c r="I1339" s="60" t="n">
        <f aca="false">H1339*5</f>
        <v>0</v>
      </c>
      <c r="K1339" s="60" t="n">
        <f aca="false">J1339*2.5</f>
        <v>0</v>
      </c>
      <c r="M1339" s="68" t="n">
        <f aca="false">L1339*2.5</f>
        <v>0</v>
      </c>
      <c r="O1339" s="68" t="n">
        <f aca="false">N1339*6</f>
        <v>0</v>
      </c>
      <c r="Q1339" s="68" t="n">
        <f aca="false">P1339*3</f>
        <v>0</v>
      </c>
      <c r="S1339" s="68" t="n">
        <f aca="false">R1339*7</f>
        <v>0</v>
      </c>
      <c r="U1339" s="60" t="n">
        <f aca="false">T1339*60</f>
        <v>0</v>
      </c>
      <c r="V1339" s="64" t="n">
        <v>376</v>
      </c>
      <c r="W1339" s="60" t="n">
        <f aca="false">V1339*0.1</f>
        <v>37.6</v>
      </c>
      <c r="AB1339" s="60" t="n">
        <f aca="false">E1339+G1339+I1339+K1339+M1339+O1339+Q1339+S1339+U1339+W1339+Y1339+AA1339</f>
        <v>37.6</v>
      </c>
    </row>
    <row r="1340" customFormat="false" ht="14.25" hidden="true" customHeight="false" outlineLevel="0" collapsed="false">
      <c r="C1340" s="85" t="s">
        <v>242</v>
      </c>
      <c r="E1340" s="60" t="n">
        <f aca="false">D1340*0.15</f>
        <v>0</v>
      </c>
      <c r="G1340" s="60" t="n">
        <f aca="false">F1340*1.5</f>
        <v>0</v>
      </c>
      <c r="I1340" s="60" t="n">
        <f aca="false">H1340*5</f>
        <v>0</v>
      </c>
      <c r="K1340" s="60" t="n">
        <f aca="false">J1340*2.5</f>
        <v>0</v>
      </c>
      <c r="M1340" s="68" t="n">
        <f aca="false">L1340*2.5</f>
        <v>0</v>
      </c>
      <c r="O1340" s="68" t="n">
        <f aca="false">N1340*6</f>
        <v>0</v>
      </c>
      <c r="Q1340" s="68" t="n">
        <f aca="false">P1340*3</f>
        <v>0</v>
      </c>
      <c r="S1340" s="68" t="n">
        <f aca="false">R1340*7</f>
        <v>0</v>
      </c>
      <c r="U1340" s="60" t="n">
        <f aca="false">T1340*60</f>
        <v>0</v>
      </c>
      <c r="V1340" s="64" t="n">
        <v>108</v>
      </c>
      <c r="W1340" s="60" t="n">
        <f aca="false">V1340*0.1</f>
        <v>10.8</v>
      </c>
      <c r="AB1340" s="60" t="n">
        <f aca="false">E1340+G1340+I1340+K1340+M1340+O1340+Q1340+S1340+U1340+W1340+Y1340+AA1340</f>
        <v>10.8</v>
      </c>
    </row>
    <row r="1341" customFormat="false" ht="14.25" hidden="true" customHeight="false" outlineLevel="0" collapsed="false">
      <c r="C1341" s="85" t="s">
        <v>251</v>
      </c>
      <c r="E1341" s="60" t="n">
        <f aca="false">D1341*0.15</f>
        <v>0</v>
      </c>
      <c r="G1341" s="60" t="n">
        <f aca="false">F1341*1.5</f>
        <v>0</v>
      </c>
      <c r="I1341" s="60" t="n">
        <f aca="false">H1341*5</f>
        <v>0</v>
      </c>
      <c r="K1341" s="60" t="n">
        <f aca="false">J1341*2.5</f>
        <v>0</v>
      </c>
      <c r="M1341" s="68" t="n">
        <f aca="false">L1341*2.5</f>
        <v>0</v>
      </c>
      <c r="O1341" s="68" t="n">
        <f aca="false">N1341*6</f>
        <v>0</v>
      </c>
      <c r="Q1341" s="68" t="n">
        <f aca="false">P1341*3</f>
        <v>0</v>
      </c>
      <c r="S1341" s="68" t="n">
        <f aca="false">R1341*7</f>
        <v>0</v>
      </c>
      <c r="U1341" s="60" t="n">
        <f aca="false">T1341*60</f>
        <v>0</v>
      </c>
      <c r="V1341" s="64" t="n">
        <v>336</v>
      </c>
      <c r="W1341" s="60" t="n">
        <f aca="false">V1341*0.1</f>
        <v>33.6</v>
      </c>
      <c r="AB1341" s="60" t="n">
        <f aca="false">E1341+G1341+I1341+K1341+M1341+O1341+Q1341+S1341+U1341+W1341+Y1341+AA1341</f>
        <v>33.6</v>
      </c>
    </row>
    <row r="1342" customFormat="false" ht="14.25" hidden="true" customHeight="false" outlineLevel="0" collapsed="false">
      <c r="C1342" s="85" t="s">
        <v>242</v>
      </c>
      <c r="E1342" s="60" t="n">
        <f aca="false">D1342*0.15</f>
        <v>0</v>
      </c>
      <c r="G1342" s="60" t="n">
        <f aca="false">F1342*1.5</f>
        <v>0</v>
      </c>
      <c r="I1342" s="60" t="n">
        <f aca="false">H1342*5</f>
        <v>0</v>
      </c>
      <c r="K1342" s="60" t="n">
        <f aca="false">J1342*2.5</f>
        <v>0</v>
      </c>
      <c r="M1342" s="68" t="n">
        <f aca="false">L1342*2.5</f>
        <v>0</v>
      </c>
      <c r="O1342" s="68" t="n">
        <f aca="false">N1342*6</f>
        <v>0</v>
      </c>
      <c r="Q1342" s="68" t="n">
        <f aca="false">P1342*3</f>
        <v>0</v>
      </c>
      <c r="S1342" s="68" t="n">
        <f aca="false">R1342*7</f>
        <v>0</v>
      </c>
      <c r="U1342" s="60" t="n">
        <f aca="false">T1342*60</f>
        <v>0</v>
      </c>
      <c r="V1342" s="64" t="n">
        <v>316</v>
      </c>
      <c r="W1342" s="60" t="n">
        <f aca="false">V1342*0.1</f>
        <v>31.6</v>
      </c>
      <c r="AB1342" s="60" t="n">
        <f aca="false">E1342+G1342+I1342+K1342+M1342+O1342+Q1342+S1342+U1342+W1342+Y1342+AA1342</f>
        <v>31.6</v>
      </c>
    </row>
    <row r="1343" customFormat="false" ht="14.25" hidden="true" customHeight="false" outlineLevel="0" collapsed="false">
      <c r="C1343" s="85" t="s">
        <v>244</v>
      </c>
      <c r="E1343" s="60" t="n">
        <f aca="false">D1343*0.15</f>
        <v>0</v>
      </c>
      <c r="G1343" s="60" t="n">
        <f aca="false">F1343*1.5</f>
        <v>0</v>
      </c>
      <c r="I1343" s="60" t="n">
        <f aca="false">H1343*5</f>
        <v>0</v>
      </c>
      <c r="K1343" s="60" t="n">
        <f aca="false">J1343*2.5</f>
        <v>0</v>
      </c>
      <c r="M1343" s="68" t="n">
        <f aca="false">L1343*2.5</f>
        <v>0</v>
      </c>
      <c r="O1343" s="68" t="n">
        <f aca="false">N1343*6</f>
        <v>0</v>
      </c>
      <c r="Q1343" s="68" t="n">
        <f aca="false">P1343*3</f>
        <v>0</v>
      </c>
      <c r="S1343" s="68" t="n">
        <f aca="false">R1343*7</f>
        <v>0</v>
      </c>
      <c r="U1343" s="60" t="n">
        <f aca="false">T1343*60</f>
        <v>0</v>
      </c>
      <c r="V1343" s="64" t="n">
        <v>432</v>
      </c>
      <c r="W1343" s="60" t="n">
        <f aca="false">V1343*0.1</f>
        <v>43.2</v>
      </c>
      <c r="AB1343" s="60" t="n">
        <f aca="false">E1343+G1343+I1343+K1343+M1343+O1343+Q1343+S1343+U1343+W1343+Y1343+AA1343</f>
        <v>43.2</v>
      </c>
    </row>
    <row r="1344" customFormat="false" ht="14.25" hidden="true" customHeight="false" outlineLevel="0" collapsed="false">
      <c r="C1344" s="85" t="s">
        <v>244</v>
      </c>
      <c r="E1344" s="60" t="n">
        <f aca="false">D1344*0.15</f>
        <v>0</v>
      </c>
      <c r="G1344" s="60" t="n">
        <f aca="false">F1344*1.5</f>
        <v>0</v>
      </c>
      <c r="I1344" s="60" t="n">
        <f aca="false">H1344*5</f>
        <v>0</v>
      </c>
      <c r="K1344" s="60" t="n">
        <f aca="false">J1344*2.5</f>
        <v>0</v>
      </c>
      <c r="M1344" s="68" t="n">
        <f aca="false">L1344*2.5</f>
        <v>0</v>
      </c>
      <c r="O1344" s="68" t="n">
        <f aca="false">N1344*6</f>
        <v>0</v>
      </c>
      <c r="Q1344" s="68" t="n">
        <f aca="false">P1344*3</f>
        <v>0</v>
      </c>
      <c r="S1344" s="68" t="n">
        <f aca="false">R1344*7</f>
        <v>0</v>
      </c>
      <c r="U1344" s="60" t="n">
        <f aca="false">T1344*60</f>
        <v>0</v>
      </c>
      <c r="V1344" s="64" t="n">
        <v>152</v>
      </c>
      <c r="W1344" s="60" t="n">
        <f aca="false">V1344*0.1</f>
        <v>15.2</v>
      </c>
      <c r="AB1344" s="60" t="n">
        <f aca="false">E1344+G1344+I1344+K1344+M1344+O1344+Q1344+S1344+U1344+W1344+Y1344+AA1344</f>
        <v>15.2</v>
      </c>
    </row>
    <row r="1345" customFormat="false" ht="14.25" hidden="true" customHeight="false" outlineLevel="0" collapsed="false">
      <c r="C1345" s="85" t="s">
        <v>244</v>
      </c>
      <c r="E1345" s="60" t="n">
        <f aca="false">D1345*0.15</f>
        <v>0</v>
      </c>
      <c r="G1345" s="60" t="n">
        <f aca="false">F1345*1.5</f>
        <v>0</v>
      </c>
      <c r="I1345" s="60" t="n">
        <f aca="false">H1345*5</f>
        <v>0</v>
      </c>
      <c r="K1345" s="60" t="n">
        <f aca="false">J1345*2.5</f>
        <v>0</v>
      </c>
      <c r="M1345" s="68" t="n">
        <f aca="false">L1345*2.5</f>
        <v>0</v>
      </c>
      <c r="O1345" s="68" t="n">
        <f aca="false">N1345*6</f>
        <v>0</v>
      </c>
      <c r="Q1345" s="68" t="n">
        <f aca="false">P1345*3</f>
        <v>0</v>
      </c>
      <c r="S1345" s="68" t="n">
        <f aca="false">R1345*7</f>
        <v>0</v>
      </c>
      <c r="U1345" s="60" t="n">
        <f aca="false">T1345*60</f>
        <v>0</v>
      </c>
      <c r="V1345" s="64" t="n">
        <v>152</v>
      </c>
      <c r="W1345" s="60" t="n">
        <f aca="false">V1345*0.1</f>
        <v>15.2</v>
      </c>
      <c r="AB1345" s="60" t="n">
        <f aca="false">E1345+G1345+I1345+K1345+M1345+O1345+Q1345+S1345+U1345+W1345+Y1345+AA1345</f>
        <v>15.2</v>
      </c>
    </row>
    <row r="1346" customFormat="false" ht="14.25" hidden="true" customHeight="false" outlineLevel="0" collapsed="false">
      <c r="C1346" s="85" t="s">
        <v>244</v>
      </c>
      <c r="E1346" s="60" t="n">
        <f aca="false">D1346*0.15</f>
        <v>0</v>
      </c>
      <c r="G1346" s="60" t="n">
        <f aca="false">F1346*1.5</f>
        <v>0</v>
      </c>
      <c r="I1346" s="60" t="n">
        <f aca="false">H1346*5</f>
        <v>0</v>
      </c>
      <c r="K1346" s="60" t="n">
        <f aca="false">J1346*2.5</f>
        <v>0</v>
      </c>
      <c r="M1346" s="68" t="n">
        <f aca="false">L1346*2.5</f>
        <v>0</v>
      </c>
      <c r="O1346" s="68" t="n">
        <f aca="false">N1346*6</f>
        <v>0</v>
      </c>
      <c r="Q1346" s="68" t="n">
        <f aca="false">P1346*3</f>
        <v>0</v>
      </c>
      <c r="S1346" s="68" t="n">
        <f aca="false">R1346*7</f>
        <v>0</v>
      </c>
      <c r="U1346" s="60" t="n">
        <f aca="false">T1346*60</f>
        <v>0</v>
      </c>
      <c r="V1346" s="64" t="n">
        <v>152</v>
      </c>
      <c r="W1346" s="60" t="n">
        <f aca="false">V1346*0.1</f>
        <v>15.2</v>
      </c>
      <c r="AB1346" s="60" t="n">
        <f aca="false">E1346+G1346+I1346+K1346+M1346+O1346+Q1346+S1346+U1346+W1346+Y1346+AA1346</f>
        <v>15.2</v>
      </c>
    </row>
    <row r="1347" customFormat="false" ht="14.25" hidden="true" customHeight="false" outlineLevel="0" collapsed="false">
      <c r="C1347" s="85" t="s">
        <v>249</v>
      </c>
      <c r="E1347" s="60" t="n">
        <f aca="false">D1347*0.15</f>
        <v>0</v>
      </c>
      <c r="G1347" s="60" t="n">
        <f aca="false">F1347*1.5</f>
        <v>0</v>
      </c>
      <c r="I1347" s="60" t="n">
        <f aca="false">H1347*5</f>
        <v>0</v>
      </c>
      <c r="K1347" s="60" t="n">
        <f aca="false">J1347*2.5</f>
        <v>0</v>
      </c>
      <c r="M1347" s="68" t="n">
        <f aca="false">L1347*2.5</f>
        <v>0</v>
      </c>
      <c r="O1347" s="68" t="n">
        <f aca="false">N1347*6</f>
        <v>0</v>
      </c>
      <c r="Q1347" s="68" t="n">
        <f aca="false">P1347*3</f>
        <v>0</v>
      </c>
      <c r="S1347" s="68" t="n">
        <f aca="false">R1347*7</f>
        <v>0</v>
      </c>
      <c r="U1347" s="60" t="n">
        <f aca="false">T1347*60</f>
        <v>0</v>
      </c>
      <c r="V1347" s="64" t="n">
        <v>348</v>
      </c>
      <c r="W1347" s="60" t="n">
        <f aca="false">V1347*0.1</f>
        <v>34.8</v>
      </c>
      <c r="AB1347" s="60" t="n">
        <f aca="false">E1347+G1347+I1347+K1347+M1347+O1347+Q1347+S1347+U1347+W1347+Y1347+AA1347</f>
        <v>34.8</v>
      </c>
    </row>
    <row r="1348" customFormat="false" ht="14.25" hidden="true" customHeight="false" outlineLevel="0" collapsed="false">
      <c r="C1348" s="85" t="s">
        <v>249</v>
      </c>
      <c r="E1348" s="60" t="n">
        <f aca="false">D1348*0.15</f>
        <v>0</v>
      </c>
      <c r="G1348" s="60" t="n">
        <f aca="false">F1348*1.5</f>
        <v>0</v>
      </c>
      <c r="I1348" s="60" t="n">
        <f aca="false">H1348*5</f>
        <v>0</v>
      </c>
      <c r="K1348" s="60" t="n">
        <f aca="false">J1348*2.5</f>
        <v>0</v>
      </c>
      <c r="M1348" s="68" t="n">
        <f aca="false">L1348*2.5</f>
        <v>0</v>
      </c>
      <c r="O1348" s="68" t="n">
        <f aca="false">N1348*6</f>
        <v>0</v>
      </c>
      <c r="Q1348" s="68" t="n">
        <f aca="false">P1348*3</f>
        <v>0</v>
      </c>
      <c r="S1348" s="68" t="n">
        <f aca="false">R1348*7</f>
        <v>0</v>
      </c>
      <c r="U1348" s="60" t="n">
        <f aca="false">T1348*60</f>
        <v>0</v>
      </c>
      <c r="V1348" s="64" t="n">
        <v>108</v>
      </c>
      <c r="W1348" s="60" t="n">
        <f aca="false">V1348*0.1</f>
        <v>10.8</v>
      </c>
      <c r="AB1348" s="60" t="n">
        <f aca="false">E1348+G1348+I1348+K1348+M1348+O1348+Q1348+S1348+U1348+W1348+Y1348+AA1348</f>
        <v>10.8</v>
      </c>
    </row>
    <row r="1349" customFormat="false" ht="14.25" hidden="true" customHeight="false" outlineLevel="0" collapsed="false">
      <c r="C1349" s="85" t="s">
        <v>251</v>
      </c>
      <c r="E1349" s="60" t="n">
        <f aca="false">D1349*0.15</f>
        <v>0</v>
      </c>
      <c r="G1349" s="60" t="n">
        <f aca="false">F1349*1.5</f>
        <v>0</v>
      </c>
      <c r="I1349" s="60" t="n">
        <f aca="false">H1349*5</f>
        <v>0</v>
      </c>
      <c r="K1349" s="60" t="n">
        <f aca="false">J1349*2.5</f>
        <v>0</v>
      </c>
      <c r="M1349" s="68" t="n">
        <f aca="false">L1349*2.5</f>
        <v>0</v>
      </c>
      <c r="O1349" s="68" t="n">
        <f aca="false">N1349*6</f>
        <v>0</v>
      </c>
      <c r="Q1349" s="68" t="n">
        <f aca="false">P1349*3</f>
        <v>0</v>
      </c>
      <c r="S1349" s="68" t="n">
        <f aca="false">R1349*7</f>
        <v>0</v>
      </c>
      <c r="U1349" s="60" t="n">
        <f aca="false">T1349*60</f>
        <v>0</v>
      </c>
      <c r="V1349" s="64" t="n">
        <v>128</v>
      </c>
      <c r="W1349" s="60" t="n">
        <f aca="false">V1349*0.1</f>
        <v>12.8</v>
      </c>
      <c r="AB1349" s="60" t="n">
        <f aca="false">E1349+G1349+I1349+K1349+M1349+O1349+Q1349+S1349+U1349+W1349+Y1349+AA1349</f>
        <v>12.8</v>
      </c>
    </row>
    <row r="1350" customFormat="false" ht="14.25" hidden="true" customHeight="false" outlineLevel="0" collapsed="false">
      <c r="C1350" s="85" t="s">
        <v>259</v>
      </c>
      <c r="E1350" s="60" t="n">
        <f aca="false">D1350*0.15</f>
        <v>0</v>
      </c>
      <c r="G1350" s="60" t="n">
        <f aca="false">F1350*1.5</f>
        <v>0</v>
      </c>
      <c r="I1350" s="60" t="n">
        <f aca="false">H1350*5</f>
        <v>0</v>
      </c>
      <c r="K1350" s="60" t="n">
        <f aca="false">J1350*2.5</f>
        <v>0</v>
      </c>
      <c r="M1350" s="68" t="n">
        <f aca="false">L1350*2.5</f>
        <v>0</v>
      </c>
      <c r="O1350" s="68" t="n">
        <f aca="false">N1350*6</f>
        <v>0</v>
      </c>
      <c r="Q1350" s="68" t="n">
        <f aca="false">P1350*3</f>
        <v>0</v>
      </c>
      <c r="S1350" s="68" t="n">
        <f aca="false">R1350*7</f>
        <v>0</v>
      </c>
      <c r="U1350" s="60" t="n">
        <f aca="false">T1350*60</f>
        <v>0</v>
      </c>
      <c r="V1350" s="64" t="n">
        <v>128</v>
      </c>
      <c r="W1350" s="60" t="n">
        <f aca="false">V1350*0.1</f>
        <v>12.8</v>
      </c>
      <c r="AB1350" s="60" t="n">
        <f aca="false">E1350+G1350+I1350+K1350+M1350+O1350+Q1350+S1350+U1350+W1350+Y1350+AA1350</f>
        <v>12.8</v>
      </c>
    </row>
    <row r="1351" customFormat="false" ht="14.25" hidden="true" customHeight="false" outlineLevel="0" collapsed="false">
      <c r="C1351" s="85" t="s">
        <v>259</v>
      </c>
      <c r="E1351" s="60" t="n">
        <f aca="false">D1351*0.15</f>
        <v>0</v>
      </c>
      <c r="G1351" s="60" t="n">
        <f aca="false">F1351*1.5</f>
        <v>0</v>
      </c>
      <c r="I1351" s="60" t="n">
        <f aca="false">H1351*5</f>
        <v>0</v>
      </c>
      <c r="K1351" s="60" t="n">
        <f aca="false">J1351*2.5</f>
        <v>0</v>
      </c>
      <c r="M1351" s="68" t="n">
        <f aca="false">L1351*2.5</f>
        <v>0</v>
      </c>
      <c r="O1351" s="68" t="n">
        <f aca="false">N1351*6</f>
        <v>0</v>
      </c>
      <c r="Q1351" s="68" t="n">
        <f aca="false">P1351*3</f>
        <v>0</v>
      </c>
      <c r="S1351" s="68" t="n">
        <f aca="false">R1351*7</f>
        <v>0</v>
      </c>
      <c r="U1351" s="60" t="n">
        <f aca="false">T1351*60</f>
        <v>0</v>
      </c>
      <c r="V1351" s="64" t="n">
        <v>168</v>
      </c>
      <c r="W1351" s="60" t="n">
        <f aca="false">V1351*0.1</f>
        <v>16.8</v>
      </c>
      <c r="AB1351" s="60" t="n">
        <f aca="false">E1351+G1351+I1351+K1351+M1351+O1351+Q1351+S1351+U1351+W1351+Y1351+AA1351</f>
        <v>16.8</v>
      </c>
    </row>
    <row r="1352" customFormat="false" ht="14.25" hidden="true" customHeight="false" outlineLevel="0" collapsed="false">
      <c r="C1352" s="85" t="s">
        <v>252</v>
      </c>
      <c r="E1352" s="60" t="n">
        <f aca="false">D1352*0.15</f>
        <v>0</v>
      </c>
      <c r="G1352" s="60" t="n">
        <f aca="false">F1352*1.5</f>
        <v>0</v>
      </c>
      <c r="I1352" s="60" t="n">
        <f aca="false">H1352*5</f>
        <v>0</v>
      </c>
      <c r="K1352" s="60" t="n">
        <f aca="false">J1352*2.5</f>
        <v>0</v>
      </c>
      <c r="M1352" s="68" t="n">
        <f aca="false">L1352*2.5</f>
        <v>0</v>
      </c>
      <c r="O1352" s="68" t="n">
        <f aca="false">N1352*6</f>
        <v>0</v>
      </c>
      <c r="Q1352" s="68" t="n">
        <f aca="false">P1352*3</f>
        <v>0</v>
      </c>
      <c r="S1352" s="68" t="n">
        <f aca="false">R1352*7</f>
        <v>0</v>
      </c>
      <c r="U1352" s="60" t="n">
        <f aca="false">T1352*60</f>
        <v>0</v>
      </c>
      <c r="V1352" s="64" t="n">
        <v>155</v>
      </c>
      <c r="W1352" s="60" t="n">
        <f aca="false">V1352*0.1</f>
        <v>15.5</v>
      </c>
      <c r="AB1352" s="60" t="n">
        <f aca="false">E1352+G1352+I1352+K1352+M1352+O1352+Q1352+S1352+U1352+W1352+Y1352+AA1352</f>
        <v>15.5</v>
      </c>
    </row>
    <row r="1353" customFormat="false" ht="14.25" hidden="true" customHeight="false" outlineLevel="0" collapsed="false">
      <c r="C1353" s="85" t="s">
        <v>259</v>
      </c>
      <c r="E1353" s="60" t="n">
        <f aca="false">D1353*0.15</f>
        <v>0</v>
      </c>
      <c r="G1353" s="60" t="n">
        <f aca="false">F1353*1.5</f>
        <v>0</v>
      </c>
      <c r="I1353" s="60" t="n">
        <f aca="false">H1353*5</f>
        <v>0</v>
      </c>
      <c r="K1353" s="60" t="n">
        <f aca="false">J1353*2.5</f>
        <v>0</v>
      </c>
      <c r="M1353" s="68" t="n">
        <f aca="false">L1353*2.5</f>
        <v>0</v>
      </c>
      <c r="O1353" s="68" t="n">
        <f aca="false">N1353*6</f>
        <v>0</v>
      </c>
      <c r="Q1353" s="68" t="n">
        <f aca="false">P1353*3</f>
        <v>0</v>
      </c>
      <c r="S1353" s="68" t="n">
        <f aca="false">R1353*7</f>
        <v>0</v>
      </c>
      <c r="U1353" s="60" t="n">
        <f aca="false">T1353*60</f>
        <v>0</v>
      </c>
      <c r="V1353" s="64" t="n">
        <v>168</v>
      </c>
      <c r="W1353" s="60" t="n">
        <f aca="false">V1353*0.1</f>
        <v>16.8</v>
      </c>
      <c r="AB1353" s="60" t="n">
        <f aca="false">E1353+G1353+I1353+K1353+M1353+O1353+Q1353+S1353+U1353+W1353+Y1353+AA1353</f>
        <v>16.8</v>
      </c>
    </row>
    <row r="1354" customFormat="false" ht="14.25" hidden="true" customHeight="false" outlineLevel="0" collapsed="false">
      <c r="C1354" s="85" t="s">
        <v>259</v>
      </c>
      <c r="E1354" s="60" t="n">
        <f aca="false">D1354*0.15</f>
        <v>0</v>
      </c>
      <c r="G1354" s="60" t="n">
        <f aca="false">F1354*1.5</f>
        <v>0</v>
      </c>
      <c r="I1354" s="60" t="n">
        <f aca="false">H1354*5</f>
        <v>0</v>
      </c>
      <c r="K1354" s="60" t="n">
        <f aca="false">J1354*2.5</f>
        <v>0</v>
      </c>
      <c r="M1354" s="68" t="n">
        <f aca="false">L1354*2.5</f>
        <v>0</v>
      </c>
      <c r="O1354" s="68" t="n">
        <f aca="false">N1354*6</f>
        <v>0</v>
      </c>
      <c r="Q1354" s="68" t="n">
        <f aca="false">P1354*3</f>
        <v>0</v>
      </c>
      <c r="S1354" s="68" t="n">
        <f aca="false">R1354*7</f>
        <v>0</v>
      </c>
      <c r="U1354" s="60" t="n">
        <f aca="false">T1354*60</f>
        <v>0</v>
      </c>
      <c r="V1354" s="64" t="n">
        <v>-168</v>
      </c>
      <c r="W1354" s="60" t="n">
        <f aca="false">V1354*0.1</f>
        <v>-16.8</v>
      </c>
      <c r="AB1354" s="60" t="n">
        <f aca="false">E1354+G1354+I1354+K1354+M1354+O1354+Q1354+S1354+U1354+W1354+Y1354+AA1354</f>
        <v>-16.8</v>
      </c>
    </row>
    <row r="1355" customFormat="false" ht="14.25" hidden="true" customHeight="false" outlineLevel="0" collapsed="false">
      <c r="C1355" s="85" t="s">
        <v>254</v>
      </c>
      <c r="E1355" s="60" t="n">
        <f aca="false">D1355*0.15</f>
        <v>0</v>
      </c>
      <c r="G1355" s="60" t="n">
        <f aca="false">F1355*1.5</f>
        <v>0</v>
      </c>
      <c r="I1355" s="60" t="n">
        <f aca="false">H1355*5</f>
        <v>0</v>
      </c>
      <c r="K1355" s="60" t="n">
        <f aca="false">J1355*2.5</f>
        <v>0</v>
      </c>
      <c r="M1355" s="68" t="n">
        <f aca="false">L1355*2.5</f>
        <v>0</v>
      </c>
      <c r="O1355" s="68" t="n">
        <f aca="false">N1355*6</f>
        <v>0</v>
      </c>
      <c r="Q1355" s="68" t="n">
        <f aca="false">P1355*3</f>
        <v>0</v>
      </c>
      <c r="S1355" s="68" t="n">
        <f aca="false">R1355*7</f>
        <v>0</v>
      </c>
      <c r="U1355" s="60" t="n">
        <f aca="false">T1355*60</f>
        <v>0</v>
      </c>
      <c r="V1355" s="64" t="n">
        <v>396</v>
      </c>
      <c r="W1355" s="60" t="n">
        <f aca="false">V1355*0.1</f>
        <v>39.6</v>
      </c>
      <c r="AB1355" s="60" t="n">
        <f aca="false">E1355+G1355+I1355+K1355+M1355+O1355+Q1355+S1355+U1355+W1355+Y1355+AA1355</f>
        <v>39.6</v>
      </c>
    </row>
    <row r="1356" customFormat="false" ht="14.25" hidden="true" customHeight="false" outlineLevel="0" collapsed="false">
      <c r="C1356" s="85" t="s">
        <v>259</v>
      </c>
      <c r="E1356" s="60" t="n">
        <f aca="false">D1356*0.15</f>
        <v>0</v>
      </c>
      <c r="G1356" s="60" t="n">
        <f aca="false">F1356*1.5</f>
        <v>0</v>
      </c>
      <c r="I1356" s="60" t="n">
        <f aca="false">H1356*5</f>
        <v>0</v>
      </c>
      <c r="K1356" s="60" t="n">
        <f aca="false">J1356*2.5</f>
        <v>0</v>
      </c>
      <c r="M1356" s="68" t="n">
        <f aca="false">L1356*2.5</f>
        <v>0</v>
      </c>
      <c r="O1356" s="68" t="n">
        <f aca="false">N1356*6</f>
        <v>0</v>
      </c>
      <c r="Q1356" s="68" t="n">
        <f aca="false">P1356*3</f>
        <v>0</v>
      </c>
      <c r="S1356" s="68" t="n">
        <f aca="false">R1356*7</f>
        <v>0</v>
      </c>
      <c r="U1356" s="60" t="n">
        <f aca="false">T1356*60</f>
        <v>0</v>
      </c>
      <c r="V1356" s="64" t="n">
        <v>84</v>
      </c>
      <c r="W1356" s="60" t="n">
        <f aca="false">V1356*0.1</f>
        <v>8.4</v>
      </c>
      <c r="AB1356" s="60" t="n">
        <f aca="false">E1356+G1356+I1356+K1356+M1356+O1356+Q1356+S1356+U1356+W1356+Y1356+AA1356</f>
        <v>8.4</v>
      </c>
    </row>
    <row r="1357" customFormat="false" ht="14.25" hidden="true" customHeight="false" outlineLevel="0" collapsed="false">
      <c r="C1357" s="85" t="s">
        <v>259</v>
      </c>
      <c r="E1357" s="60" t="n">
        <f aca="false">D1357*0.15</f>
        <v>0</v>
      </c>
      <c r="G1357" s="60" t="n">
        <f aca="false">F1357*1.5</f>
        <v>0</v>
      </c>
      <c r="I1357" s="60" t="n">
        <f aca="false">H1357*5</f>
        <v>0</v>
      </c>
      <c r="K1357" s="60" t="n">
        <f aca="false">J1357*2.5</f>
        <v>0</v>
      </c>
      <c r="M1357" s="68" t="n">
        <f aca="false">L1357*2.5</f>
        <v>0</v>
      </c>
      <c r="O1357" s="68" t="n">
        <f aca="false">N1357*6</f>
        <v>0</v>
      </c>
      <c r="Q1357" s="68" t="n">
        <f aca="false">P1357*3</f>
        <v>0</v>
      </c>
      <c r="S1357" s="68" t="n">
        <f aca="false">R1357*7</f>
        <v>0</v>
      </c>
      <c r="U1357" s="60" t="n">
        <f aca="false">T1357*60</f>
        <v>0</v>
      </c>
      <c r="V1357" s="64" t="n">
        <v>168</v>
      </c>
      <c r="W1357" s="60" t="n">
        <f aca="false">V1357*0.1</f>
        <v>16.8</v>
      </c>
      <c r="AB1357" s="60" t="n">
        <f aca="false">E1357+G1357+I1357+K1357+M1357+O1357+Q1357+S1357+U1357+W1357+Y1357+AA1357</f>
        <v>16.8</v>
      </c>
    </row>
    <row r="1358" customFormat="false" ht="14.25" hidden="true" customHeight="false" outlineLevel="0" collapsed="false">
      <c r="C1358" s="85" t="s">
        <v>258</v>
      </c>
      <c r="E1358" s="60" t="n">
        <f aca="false">D1358*0.15</f>
        <v>0</v>
      </c>
      <c r="G1358" s="60" t="n">
        <f aca="false">F1358*1.5</f>
        <v>0</v>
      </c>
      <c r="I1358" s="60" t="n">
        <f aca="false">H1358*5</f>
        <v>0</v>
      </c>
      <c r="K1358" s="60" t="n">
        <f aca="false">J1358*2.5</f>
        <v>0</v>
      </c>
      <c r="M1358" s="68" t="n">
        <f aca="false">L1358*2.5</f>
        <v>0</v>
      </c>
      <c r="O1358" s="68" t="n">
        <f aca="false">N1358*6</f>
        <v>0</v>
      </c>
      <c r="Q1358" s="68" t="n">
        <f aca="false">P1358*3</f>
        <v>0</v>
      </c>
      <c r="S1358" s="68" t="n">
        <f aca="false">R1358*7</f>
        <v>0</v>
      </c>
      <c r="U1358" s="60" t="n">
        <f aca="false">T1358*60</f>
        <v>0</v>
      </c>
      <c r="V1358" s="64" t="n">
        <v>108</v>
      </c>
      <c r="W1358" s="60" t="n">
        <f aca="false">V1358*0.1</f>
        <v>10.8</v>
      </c>
      <c r="AB1358" s="60" t="n">
        <f aca="false">E1358+G1358+I1358+K1358+M1358+O1358+Q1358+S1358+U1358+W1358+Y1358+AA1358</f>
        <v>10.8</v>
      </c>
    </row>
    <row r="1359" customFormat="false" ht="14.25" hidden="true" customHeight="false" outlineLevel="0" collapsed="false">
      <c r="C1359" s="85" t="s">
        <v>247</v>
      </c>
      <c r="E1359" s="60" t="n">
        <f aca="false">D1359*0.15</f>
        <v>0</v>
      </c>
      <c r="G1359" s="60" t="n">
        <f aca="false">F1359*1.5</f>
        <v>0</v>
      </c>
      <c r="I1359" s="60" t="n">
        <f aca="false">H1359*5</f>
        <v>0</v>
      </c>
      <c r="K1359" s="60" t="n">
        <f aca="false">J1359*2.5</f>
        <v>0</v>
      </c>
      <c r="M1359" s="68" t="n">
        <f aca="false">L1359*2.5</f>
        <v>0</v>
      </c>
      <c r="O1359" s="68" t="n">
        <f aca="false">N1359*6</f>
        <v>0</v>
      </c>
      <c r="Q1359" s="68" t="n">
        <f aca="false">P1359*3</f>
        <v>0</v>
      </c>
      <c r="S1359" s="68" t="n">
        <f aca="false">R1359*7</f>
        <v>0</v>
      </c>
      <c r="U1359" s="60" t="n">
        <f aca="false">T1359*60</f>
        <v>0</v>
      </c>
      <c r="V1359" s="64" t="n">
        <v>168</v>
      </c>
      <c r="W1359" s="60" t="n">
        <f aca="false">V1359*0.1</f>
        <v>16.8</v>
      </c>
      <c r="AB1359" s="60" t="n">
        <f aca="false">E1359+G1359+I1359+K1359+M1359+O1359+Q1359+S1359+U1359+W1359+Y1359+AA1359</f>
        <v>16.8</v>
      </c>
    </row>
    <row r="1360" customFormat="false" ht="14.25" hidden="true" customHeight="false" outlineLevel="0" collapsed="false">
      <c r="C1360" s="85" t="s">
        <v>246</v>
      </c>
      <c r="E1360" s="60" t="n">
        <f aca="false">D1360*0.15</f>
        <v>0</v>
      </c>
      <c r="G1360" s="60" t="n">
        <f aca="false">F1360*1.5</f>
        <v>0</v>
      </c>
      <c r="I1360" s="60" t="n">
        <f aca="false">H1360*5</f>
        <v>0</v>
      </c>
      <c r="K1360" s="60" t="n">
        <f aca="false">J1360*2.5</f>
        <v>0</v>
      </c>
      <c r="M1360" s="68" t="n">
        <f aca="false">L1360*2.5</f>
        <v>0</v>
      </c>
      <c r="O1360" s="68" t="n">
        <f aca="false">N1360*6</f>
        <v>0</v>
      </c>
      <c r="Q1360" s="68" t="n">
        <f aca="false">P1360*3</f>
        <v>0</v>
      </c>
      <c r="S1360" s="68" t="n">
        <f aca="false">R1360*7</f>
        <v>0</v>
      </c>
      <c r="U1360" s="60" t="n">
        <f aca="false">T1360*60</f>
        <v>0</v>
      </c>
      <c r="V1360" s="64" t="n">
        <v>118</v>
      </c>
      <c r="W1360" s="60" t="n">
        <f aca="false">V1360*0.1</f>
        <v>11.8</v>
      </c>
      <c r="AB1360" s="60" t="n">
        <f aca="false">E1360+G1360+I1360+K1360+M1360+O1360+Q1360+S1360+U1360+W1360+Y1360+AA1360</f>
        <v>11.8</v>
      </c>
    </row>
    <row r="1361" customFormat="false" ht="14.25" hidden="true" customHeight="false" outlineLevel="0" collapsed="false">
      <c r="C1361" s="85" t="s">
        <v>259</v>
      </c>
      <c r="E1361" s="60" t="n">
        <f aca="false">D1361*0.15</f>
        <v>0</v>
      </c>
      <c r="G1361" s="60" t="n">
        <f aca="false">F1361*1.5</f>
        <v>0</v>
      </c>
      <c r="I1361" s="60" t="n">
        <f aca="false">H1361*5</f>
        <v>0</v>
      </c>
      <c r="K1361" s="60" t="n">
        <f aca="false">J1361*2.5</f>
        <v>0</v>
      </c>
      <c r="M1361" s="68" t="n">
        <f aca="false">L1361*2.5</f>
        <v>0</v>
      </c>
      <c r="O1361" s="68" t="n">
        <f aca="false">N1361*6</f>
        <v>0</v>
      </c>
      <c r="Q1361" s="68" t="n">
        <f aca="false">P1361*3</f>
        <v>0</v>
      </c>
      <c r="S1361" s="68" t="n">
        <f aca="false">R1361*7</f>
        <v>0</v>
      </c>
      <c r="U1361" s="60" t="n">
        <f aca="false">T1361*60</f>
        <v>0</v>
      </c>
      <c r="V1361" s="64" t="n">
        <v>98</v>
      </c>
      <c r="W1361" s="60" t="n">
        <f aca="false">V1361*0.1</f>
        <v>9.8</v>
      </c>
      <c r="AB1361" s="60" t="n">
        <f aca="false">E1361+G1361+I1361+K1361+M1361+O1361+Q1361+S1361+U1361+W1361+Y1361+AA1361</f>
        <v>9.8</v>
      </c>
    </row>
    <row r="1362" customFormat="false" ht="14.25" hidden="true" customHeight="false" outlineLevel="0" collapsed="false">
      <c r="C1362" s="85" t="s">
        <v>246</v>
      </c>
      <c r="E1362" s="60" t="n">
        <f aca="false">D1362*0.15</f>
        <v>0</v>
      </c>
      <c r="G1362" s="60" t="n">
        <f aca="false">F1362*1.5</f>
        <v>0</v>
      </c>
      <c r="I1362" s="60" t="n">
        <f aca="false">H1362*5</f>
        <v>0</v>
      </c>
      <c r="K1362" s="60" t="n">
        <f aca="false">J1362*2.5</f>
        <v>0</v>
      </c>
      <c r="M1362" s="68" t="n">
        <f aca="false">L1362*2.5</f>
        <v>0</v>
      </c>
      <c r="O1362" s="68" t="n">
        <f aca="false">N1362*6</f>
        <v>0</v>
      </c>
      <c r="Q1362" s="68" t="n">
        <f aca="false">P1362*3</f>
        <v>0</v>
      </c>
      <c r="S1362" s="68" t="n">
        <f aca="false">R1362*7</f>
        <v>0</v>
      </c>
      <c r="U1362" s="60" t="n">
        <f aca="false">T1362*60</f>
        <v>0</v>
      </c>
      <c r="V1362" s="64" t="n">
        <v>238</v>
      </c>
      <c r="W1362" s="60" t="n">
        <f aca="false">V1362*0.1</f>
        <v>23.8</v>
      </c>
      <c r="AB1362" s="60" t="n">
        <f aca="false">E1362+G1362+I1362+K1362+M1362+O1362+Q1362+S1362+U1362+W1362+Y1362+AA1362</f>
        <v>23.8</v>
      </c>
    </row>
    <row r="1363" customFormat="false" ht="14.25" hidden="true" customHeight="false" outlineLevel="0" collapsed="false">
      <c r="C1363" s="85" t="s">
        <v>258</v>
      </c>
      <c r="E1363" s="60" t="n">
        <f aca="false">D1363*0.15</f>
        <v>0</v>
      </c>
      <c r="G1363" s="60" t="n">
        <f aca="false">F1363*1.5</f>
        <v>0</v>
      </c>
      <c r="I1363" s="60" t="n">
        <f aca="false">H1363*5</f>
        <v>0</v>
      </c>
      <c r="K1363" s="60" t="n">
        <f aca="false">J1363*2.5</f>
        <v>0</v>
      </c>
      <c r="M1363" s="68" t="n">
        <f aca="false">L1363*2.5</f>
        <v>0</v>
      </c>
      <c r="O1363" s="68" t="n">
        <f aca="false">N1363*6</f>
        <v>0</v>
      </c>
      <c r="Q1363" s="68" t="n">
        <f aca="false">P1363*3</f>
        <v>0</v>
      </c>
      <c r="S1363" s="68" t="n">
        <f aca="false">R1363*7</f>
        <v>0</v>
      </c>
      <c r="U1363" s="60" t="n">
        <f aca="false">T1363*60</f>
        <v>0</v>
      </c>
      <c r="V1363" s="64" t="n">
        <v>168.3</v>
      </c>
      <c r="W1363" s="60" t="n">
        <f aca="false">V1363*0.1</f>
        <v>16.83</v>
      </c>
      <c r="AB1363" s="60" t="n">
        <f aca="false">E1363+G1363+I1363+K1363+M1363+O1363+Q1363+S1363+U1363+W1363+Y1363+AA1363</f>
        <v>16.83</v>
      </c>
    </row>
    <row r="1364" customFormat="false" ht="14.25" hidden="true" customHeight="false" outlineLevel="0" collapsed="false">
      <c r="C1364" s="85" t="s">
        <v>252</v>
      </c>
      <c r="E1364" s="60" t="n">
        <f aca="false">D1364*0.15</f>
        <v>0</v>
      </c>
      <c r="G1364" s="60" t="n">
        <f aca="false">F1364*1.5</f>
        <v>0</v>
      </c>
      <c r="I1364" s="60" t="n">
        <f aca="false">H1364*5</f>
        <v>0</v>
      </c>
      <c r="K1364" s="60" t="n">
        <f aca="false">J1364*2.5</f>
        <v>0</v>
      </c>
      <c r="M1364" s="68" t="n">
        <f aca="false">L1364*2.5</f>
        <v>0</v>
      </c>
      <c r="O1364" s="68" t="n">
        <f aca="false">N1364*6</f>
        <v>0</v>
      </c>
      <c r="Q1364" s="68" t="n">
        <f aca="false">P1364*3</f>
        <v>0</v>
      </c>
      <c r="S1364" s="68" t="n">
        <f aca="false">R1364*7</f>
        <v>0</v>
      </c>
      <c r="U1364" s="60" t="n">
        <f aca="false">T1364*60</f>
        <v>0</v>
      </c>
      <c r="V1364" s="64" t="n">
        <v>185.3</v>
      </c>
      <c r="W1364" s="60" t="n">
        <f aca="false">V1364*0.1</f>
        <v>18.53</v>
      </c>
      <c r="AB1364" s="60" t="n">
        <f aca="false">E1364+G1364+I1364+K1364+M1364+O1364+Q1364+S1364+U1364+W1364+Y1364+AA1364</f>
        <v>18.53</v>
      </c>
    </row>
    <row r="1365" customFormat="false" ht="14.25" hidden="true" customHeight="false" outlineLevel="0" collapsed="false">
      <c r="C1365" s="85" t="s">
        <v>271</v>
      </c>
      <c r="E1365" s="60" t="n">
        <f aca="false">D1365*0.15</f>
        <v>0</v>
      </c>
      <c r="G1365" s="60" t="n">
        <f aca="false">F1365*1.5</f>
        <v>0</v>
      </c>
      <c r="I1365" s="60" t="n">
        <f aca="false">H1365*5</f>
        <v>0</v>
      </c>
      <c r="K1365" s="60" t="n">
        <f aca="false">J1365*2.5</f>
        <v>0</v>
      </c>
      <c r="M1365" s="68" t="n">
        <f aca="false">L1365*2.5</f>
        <v>0</v>
      </c>
      <c r="O1365" s="68" t="n">
        <f aca="false">N1365*6</f>
        <v>0</v>
      </c>
      <c r="Q1365" s="68" t="n">
        <f aca="false">P1365*3</f>
        <v>0</v>
      </c>
      <c r="S1365" s="68" t="n">
        <f aca="false">R1365*7</f>
        <v>0</v>
      </c>
      <c r="U1365" s="60" t="n">
        <f aca="false">T1365*60</f>
        <v>0</v>
      </c>
      <c r="V1365" s="64" t="n">
        <v>396</v>
      </c>
      <c r="W1365" s="60" t="n">
        <f aca="false">V1365*0.1</f>
        <v>39.6</v>
      </c>
      <c r="AB1365" s="60" t="n">
        <f aca="false">E1365+G1365+I1365+K1365+M1365+O1365+Q1365+S1365+U1365+W1365+Y1365+AA1365</f>
        <v>39.6</v>
      </c>
    </row>
    <row r="1366" customFormat="false" ht="14.25" hidden="true" customHeight="false" outlineLevel="0" collapsed="false">
      <c r="C1366" s="85" t="s">
        <v>246</v>
      </c>
      <c r="E1366" s="60" t="n">
        <f aca="false">D1366*0.15</f>
        <v>0</v>
      </c>
      <c r="G1366" s="60" t="n">
        <f aca="false">F1366*1.5</f>
        <v>0</v>
      </c>
      <c r="I1366" s="60" t="n">
        <f aca="false">H1366*5</f>
        <v>0</v>
      </c>
      <c r="K1366" s="60" t="n">
        <f aca="false">J1366*2.5</f>
        <v>0</v>
      </c>
      <c r="M1366" s="68" t="n">
        <f aca="false">L1366*2.5</f>
        <v>0</v>
      </c>
      <c r="O1366" s="68" t="n">
        <f aca="false">N1366*6</f>
        <v>0</v>
      </c>
      <c r="Q1366" s="68" t="n">
        <f aca="false">P1366*3</f>
        <v>0</v>
      </c>
      <c r="S1366" s="68" t="n">
        <f aca="false">R1366*7</f>
        <v>0</v>
      </c>
      <c r="U1366" s="60" t="n">
        <f aca="false">T1366*60</f>
        <v>0</v>
      </c>
      <c r="V1366" s="64" t="n">
        <v>128</v>
      </c>
      <c r="W1366" s="60" t="n">
        <f aca="false">V1366*0.1</f>
        <v>12.8</v>
      </c>
      <c r="AB1366" s="60" t="n">
        <f aca="false">E1366+G1366+I1366+K1366+M1366+O1366+Q1366+S1366+U1366+W1366+Y1366+AA1366</f>
        <v>12.8</v>
      </c>
    </row>
    <row r="1367" customFormat="false" ht="14.25" hidden="true" customHeight="false" outlineLevel="0" collapsed="false">
      <c r="C1367" s="85" t="s">
        <v>259</v>
      </c>
      <c r="E1367" s="60" t="n">
        <f aca="false">D1367*0.15</f>
        <v>0</v>
      </c>
      <c r="G1367" s="60" t="n">
        <f aca="false">F1367*1.5</f>
        <v>0</v>
      </c>
      <c r="I1367" s="60" t="n">
        <f aca="false">H1367*5</f>
        <v>0</v>
      </c>
      <c r="K1367" s="60" t="n">
        <f aca="false">J1367*2.5</f>
        <v>0</v>
      </c>
      <c r="M1367" s="68" t="n">
        <f aca="false">L1367*2.5</f>
        <v>0</v>
      </c>
      <c r="O1367" s="68" t="n">
        <f aca="false">N1367*6</f>
        <v>0</v>
      </c>
      <c r="Q1367" s="68" t="n">
        <f aca="false">P1367*3</f>
        <v>0</v>
      </c>
      <c r="S1367" s="68" t="n">
        <f aca="false">R1367*7</f>
        <v>0</v>
      </c>
      <c r="U1367" s="60" t="n">
        <f aca="false">T1367*60</f>
        <v>0</v>
      </c>
      <c r="V1367" s="64" t="n">
        <v>100.3</v>
      </c>
      <c r="W1367" s="60" t="n">
        <f aca="false">V1367*0.1</f>
        <v>10.03</v>
      </c>
      <c r="AB1367" s="60" t="n">
        <f aca="false">E1367+G1367+I1367+K1367+M1367+O1367+Q1367+S1367+U1367+W1367+Y1367+AA1367</f>
        <v>10.03</v>
      </c>
    </row>
    <row r="1368" customFormat="false" ht="14.25" hidden="true" customHeight="false" outlineLevel="0" collapsed="false">
      <c r="C1368" s="85" t="s">
        <v>259</v>
      </c>
      <c r="E1368" s="60" t="n">
        <f aca="false">D1368*0.15</f>
        <v>0</v>
      </c>
      <c r="G1368" s="60" t="n">
        <f aca="false">F1368*1.5</f>
        <v>0</v>
      </c>
      <c r="I1368" s="60" t="n">
        <f aca="false">H1368*5</f>
        <v>0</v>
      </c>
      <c r="K1368" s="60" t="n">
        <f aca="false">J1368*2.5</f>
        <v>0</v>
      </c>
      <c r="M1368" s="68" t="n">
        <f aca="false">L1368*2.5</f>
        <v>0</v>
      </c>
      <c r="O1368" s="68" t="n">
        <f aca="false">N1368*6</f>
        <v>0</v>
      </c>
      <c r="Q1368" s="68" t="n">
        <f aca="false">P1368*3</f>
        <v>0</v>
      </c>
      <c r="S1368" s="68" t="n">
        <f aca="false">R1368*7</f>
        <v>0</v>
      </c>
      <c r="U1368" s="60" t="n">
        <f aca="false">T1368*60</f>
        <v>0</v>
      </c>
      <c r="V1368" s="64" t="n">
        <v>83.3</v>
      </c>
      <c r="W1368" s="60" t="n">
        <f aca="false">V1368*0.1</f>
        <v>8.33</v>
      </c>
      <c r="AB1368" s="60" t="n">
        <f aca="false">E1368+G1368+I1368+K1368+M1368+O1368+Q1368+S1368+U1368+W1368+Y1368+AA1368</f>
        <v>8.33</v>
      </c>
    </row>
    <row r="1369" customFormat="false" ht="14.25" hidden="true" customHeight="false" outlineLevel="0" collapsed="false">
      <c r="C1369" s="85" t="s">
        <v>252</v>
      </c>
      <c r="E1369" s="60" t="n">
        <f aca="false">D1369*0.15</f>
        <v>0</v>
      </c>
      <c r="G1369" s="60" t="n">
        <f aca="false">F1369*1.5</f>
        <v>0</v>
      </c>
      <c r="I1369" s="60" t="n">
        <f aca="false">H1369*5</f>
        <v>0</v>
      </c>
      <c r="K1369" s="60" t="n">
        <f aca="false">J1369*2.5</f>
        <v>0</v>
      </c>
      <c r="M1369" s="68" t="n">
        <f aca="false">L1369*2.5</f>
        <v>0</v>
      </c>
      <c r="O1369" s="68" t="n">
        <f aca="false">N1369*6</f>
        <v>0</v>
      </c>
      <c r="Q1369" s="68" t="n">
        <f aca="false">P1369*3</f>
        <v>0</v>
      </c>
      <c r="S1369" s="68" t="n">
        <f aca="false">R1369*7</f>
        <v>0</v>
      </c>
      <c r="U1369" s="60" t="n">
        <f aca="false">T1369*60</f>
        <v>0</v>
      </c>
      <c r="V1369" s="64" t="n">
        <v>251.6</v>
      </c>
      <c r="W1369" s="60" t="n">
        <f aca="false">V1369*0.1</f>
        <v>25.16</v>
      </c>
      <c r="AB1369" s="60" t="n">
        <f aca="false">E1369+G1369+I1369+K1369+M1369+O1369+Q1369+S1369+U1369+W1369+Y1369+AA1369</f>
        <v>25.16</v>
      </c>
    </row>
    <row r="1370" customFormat="false" ht="14.25" hidden="true" customHeight="false" outlineLevel="0" collapsed="false">
      <c r="C1370" s="85" t="s">
        <v>252</v>
      </c>
      <c r="E1370" s="60" t="n">
        <f aca="false">D1370*0.15</f>
        <v>0</v>
      </c>
      <c r="G1370" s="60" t="n">
        <f aca="false">F1370*1.5</f>
        <v>0</v>
      </c>
      <c r="I1370" s="60" t="n">
        <f aca="false">H1370*5</f>
        <v>0</v>
      </c>
      <c r="K1370" s="60" t="n">
        <f aca="false">J1370*2.5</f>
        <v>0</v>
      </c>
      <c r="M1370" s="68" t="n">
        <f aca="false">L1370*2.5</f>
        <v>0</v>
      </c>
      <c r="O1370" s="68" t="n">
        <f aca="false">N1370*6</f>
        <v>0</v>
      </c>
      <c r="Q1370" s="68" t="n">
        <f aca="false">P1370*3</f>
        <v>0</v>
      </c>
      <c r="S1370" s="68" t="n">
        <f aca="false">R1370*7</f>
        <v>0</v>
      </c>
      <c r="U1370" s="60" t="n">
        <f aca="false">T1370*60</f>
        <v>0</v>
      </c>
      <c r="V1370" s="64" t="n">
        <v>251.6</v>
      </c>
      <c r="W1370" s="60" t="n">
        <f aca="false">V1370*0.1</f>
        <v>25.16</v>
      </c>
      <c r="AB1370" s="60" t="n">
        <f aca="false">E1370+G1370+I1370+K1370+M1370+O1370+Q1370+S1370+U1370+W1370+Y1370+AA1370</f>
        <v>25.16</v>
      </c>
    </row>
    <row r="1371" customFormat="false" ht="14.25" hidden="true" customHeight="false" outlineLevel="0" collapsed="false">
      <c r="C1371" s="85" t="s">
        <v>248</v>
      </c>
      <c r="E1371" s="60" t="n">
        <f aca="false">D1371*0.15</f>
        <v>0</v>
      </c>
      <c r="G1371" s="60" t="n">
        <f aca="false">F1371*1.5</f>
        <v>0</v>
      </c>
      <c r="I1371" s="60" t="n">
        <f aca="false">H1371*5</f>
        <v>0</v>
      </c>
      <c r="K1371" s="60" t="n">
        <f aca="false">J1371*2.5</f>
        <v>0</v>
      </c>
      <c r="M1371" s="68" t="n">
        <f aca="false">L1371*2.5</f>
        <v>0</v>
      </c>
      <c r="O1371" s="68" t="n">
        <f aca="false">N1371*6</f>
        <v>0</v>
      </c>
      <c r="Q1371" s="68" t="n">
        <f aca="false">P1371*3</f>
        <v>0</v>
      </c>
      <c r="S1371" s="68" t="n">
        <f aca="false">R1371*7</f>
        <v>0</v>
      </c>
      <c r="U1371" s="60" t="n">
        <f aca="false">T1371*60</f>
        <v>0</v>
      </c>
      <c r="V1371" s="64" t="n">
        <v>363</v>
      </c>
      <c r="W1371" s="60" t="n">
        <f aca="false">V1371*0.1</f>
        <v>36.3</v>
      </c>
      <c r="AB1371" s="60" t="n">
        <f aca="false">E1371+G1371+I1371+K1371+M1371+O1371+Q1371+S1371+U1371+W1371+Y1371+AA1371</f>
        <v>36.3</v>
      </c>
    </row>
    <row r="1372" customFormat="false" ht="14.25" hidden="true" customHeight="false" outlineLevel="0" collapsed="false">
      <c r="C1372" s="85" t="s">
        <v>244</v>
      </c>
      <c r="E1372" s="60" t="n">
        <f aca="false">D1372*0.15</f>
        <v>0</v>
      </c>
      <c r="G1372" s="60" t="n">
        <f aca="false">F1372*1.5</f>
        <v>0</v>
      </c>
      <c r="I1372" s="60" t="n">
        <f aca="false">H1372*5</f>
        <v>0</v>
      </c>
      <c r="K1372" s="60" t="n">
        <f aca="false">J1372*2.5</f>
        <v>0</v>
      </c>
      <c r="M1372" s="68" t="n">
        <f aca="false">L1372*2.5</f>
        <v>0</v>
      </c>
      <c r="O1372" s="68" t="n">
        <f aca="false">N1372*6</f>
        <v>0</v>
      </c>
      <c r="Q1372" s="68" t="n">
        <f aca="false">P1372*3</f>
        <v>0</v>
      </c>
      <c r="S1372" s="68" t="n">
        <f aca="false">R1372*7</f>
        <v>0</v>
      </c>
      <c r="U1372" s="60" t="n">
        <f aca="false">T1372*60</f>
        <v>0</v>
      </c>
      <c r="V1372" s="64" t="n">
        <v>397.8</v>
      </c>
      <c r="W1372" s="60" t="n">
        <f aca="false">V1372*0.1</f>
        <v>39.78</v>
      </c>
      <c r="AB1372" s="60" t="n">
        <f aca="false">E1372+G1372+I1372+K1372+M1372+O1372+Q1372+S1372+U1372+W1372+Y1372+AA1372</f>
        <v>39.78</v>
      </c>
    </row>
    <row r="1373" customFormat="false" ht="14.25" hidden="true" customHeight="false" outlineLevel="0" collapsed="false">
      <c r="C1373" s="85" t="s">
        <v>246</v>
      </c>
      <c r="E1373" s="60" t="n">
        <f aca="false">D1373*0.15</f>
        <v>0</v>
      </c>
      <c r="G1373" s="60" t="n">
        <f aca="false">F1373*1.5</f>
        <v>0</v>
      </c>
      <c r="I1373" s="60" t="n">
        <f aca="false">H1373*5</f>
        <v>0</v>
      </c>
      <c r="K1373" s="60" t="n">
        <f aca="false">J1373*2.5</f>
        <v>0</v>
      </c>
      <c r="M1373" s="68" t="n">
        <f aca="false">L1373*2.5</f>
        <v>0</v>
      </c>
      <c r="O1373" s="68" t="n">
        <f aca="false">N1373*6</f>
        <v>0</v>
      </c>
      <c r="Q1373" s="68" t="n">
        <f aca="false">P1373*3</f>
        <v>0</v>
      </c>
      <c r="S1373" s="68" t="n">
        <f aca="false">R1373*7</f>
        <v>0</v>
      </c>
      <c r="U1373" s="60" t="n">
        <f aca="false">T1373*60</f>
        <v>0</v>
      </c>
      <c r="V1373" s="64" t="n">
        <v>358</v>
      </c>
      <c r="W1373" s="60" t="n">
        <f aca="false">V1373*0.1</f>
        <v>35.8</v>
      </c>
      <c r="AB1373" s="60" t="n">
        <f aca="false">E1373+G1373+I1373+K1373+M1373+O1373+Q1373+S1373+U1373+W1373+Y1373+AA1373</f>
        <v>35.8</v>
      </c>
    </row>
    <row r="1374" customFormat="false" ht="14.25" hidden="true" customHeight="false" outlineLevel="0" collapsed="false">
      <c r="C1374" s="85" t="s">
        <v>246</v>
      </c>
      <c r="E1374" s="60" t="n">
        <f aca="false">D1374*0.15</f>
        <v>0</v>
      </c>
      <c r="G1374" s="60" t="n">
        <f aca="false">F1374*1.5</f>
        <v>0</v>
      </c>
      <c r="I1374" s="60" t="n">
        <f aca="false">H1374*5</f>
        <v>0</v>
      </c>
      <c r="K1374" s="60" t="n">
        <f aca="false">J1374*2.5</f>
        <v>0</v>
      </c>
      <c r="M1374" s="68" t="n">
        <f aca="false">L1374*2.5</f>
        <v>0</v>
      </c>
      <c r="O1374" s="68" t="n">
        <f aca="false">N1374*6</f>
        <v>0</v>
      </c>
      <c r="Q1374" s="68" t="n">
        <f aca="false">P1374*3</f>
        <v>0</v>
      </c>
      <c r="S1374" s="68" t="n">
        <f aca="false">R1374*7</f>
        <v>0</v>
      </c>
      <c r="U1374" s="60" t="n">
        <f aca="false">T1374*60</f>
        <v>0</v>
      </c>
      <c r="V1374" s="64" t="n">
        <v>358</v>
      </c>
      <c r="W1374" s="60" t="n">
        <f aca="false">V1374*0.1</f>
        <v>35.8</v>
      </c>
      <c r="AB1374" s="60" t="n">
        <f aca="false">E1374+G1374+I1374+K1374+M1374+O1374+Q1374+S1374+U1374+W1374+Y1374+AA1374</f>
        <v>35.8</v>
      </c>
    </row>
    <row r="1375" customFormat="false" ht="14.25" hidden="true" customHeight="false" outlineLevel="0" collapsed="false">
      <c r="C1375" s="85" t="s">
        <v>246</v>
      </c>
      <c r="E1375" s="60" t="n">
        <f aca="false">D1375*0.15</f>
        <v>0</v>
      </c>
      <c r="G1375" s="60" t="n">
        <f aca="false">F1375*1.5</f>
        <v>0</v>
      </c>
      <c r="I1375" s="60" t="n">
        <f aca="false">H1375*5</f>
        <v>0</v>
      </c>
      <c r="K1375" s="60" t="n">
        <f aca="false">J1375*2.5</f>
        <v>0</v>
      </c>
      <c r="M1375" s="68" t="n">
        <f aca="false">L1375*2.5</f>
        <v>0</v>
      </c>
      <c r="O1375" s="68" t="n">
        <f aca="false">N1375*6</f>
        <v>0</v>
      </c>
      <c r="Q1375" s="68" t="n">
        <f aca="false">P1375*3</f>
        <v>0</v>
      </c>
      <c r="S1375" s="68" t="n">
        <f aca="false">R1375*7</f>
        <v>0</v>
      </c>
      <c r="U1375" s="60" t="n">
        <f aca="false">T1375*60</f>
        <v>0</v>
      </c>
      <c r="V1375" s="64" t="n">
        <v>0</v>
      </c>
      <c r="W1375" s="60" t="n">
        <f aca="false">V1375*0.1</f>
        <v>0</v>
      </c>
      <c r="AB1375" s="60" t="n">
        <f aca="false">E1375+G1375+I1375+K1375+M1375+O1375+Q1375+S1375+U1375+W1375+Y1375+AA1375</f>
        <v>0</v>
      </c>
    </row>
    <row r="1376" customFormat="false" ht="14.25" hidden="true" customHeight="false" outlineLevel="0" collapsed="false">
      <c r="C1376" s="85" t="s">
        <v>246</v>
      </c>
      <c r="E1376" s="60" t="n">
        <f aca="false">D1376*0.15</f>
        <v>0</v>
      </c>
      <c r="G1376" s="60" t="n">
        <f aca="false">F1376*1.5</f>
        <v>0</v>
      </c>
      <c r="I1376" s="60" t="n">
        <f aca="false">H1376*5</f>
        <v>0</v>
      </c>
      <c r="K1376" s="60" t="n">
        <f aca="false">J1376*2.5</f>
        <v>0</v>
      </c>
      <c r="M1376" s="68" t="n">
        <f aca="false">L1376*2.5</f>
        <v>0</v>
      </c>
      <c r="O1376" s="68" t="n">
        <f aca="false">N1376*6</f>
        <v>0</v>
      </c>
      <c r="Q1376" s="68" t="n">
        <f aca="false">P1376*3</f>
        <v>0</v>
      </c>
      <c r="S1376" s="68" t="n">
        <f aca="false">R1376*7</f>
        <v>0</v>
      </c>
      <c r="U1376" s="60" t="n">
        <f aca="false">T1376*60</f>
        <v>0</v>
      </c>
      <c r="V1376" s="64" t="n">
        <v>142.8</v>
      </c>
      <c r="W1376" s="60" t="n">
        <f aca="false">V1376*0.1</f>
        <v>14.28</v>
      </c>
      <c r="AB1376" s="60" t="n">
        <f aca="false">E1376+G1376+I1376+K1376+M1376+O1376+Q1376+S1376+U1376+W1376+Y1376+AA1376</f>
        <v>14.28</v>
      </c>
    </row>
    <row r="1377" customFormat="false" ht="14.25" hidden="true" customHeight="false" outlineLevel="0" collapsed="false">
      <c r="C1377" s="85" t="s">
        <v>244</v>
      </c>
      <c r="E1377" s="60" t="n">
        <f aca="false">D1377*0.15</f>
        <v>0</v>
      </c>
      <c r="G1377" s="60" t="n">
        <f aca="false">F1377*1.5</f>
        <v>0</v>
      </c>
      <c r="I1377" s="60" t="n">
        <f aca="false">H1377*5</f>
        <v>0</v>
      </c>
      <c r="K1377" s="60" t="n">
        <f aca="false">J1377*2.5</f>
        <v>0</v>
      </c>
      <c r="M1377" s="68" t="n">
        <f aca="false">L1377*2.5</f>
        <v>0</v>
      </c>
      <c r="O1377" s="68" t="n">
        <f aca="false">N1377*6</f>
        <v>0</v>
      </c>
      <c r="Q1377" s="68" t="n">
        <f aca="false">P1377*3</f>
        <v>0</v>
      </c>
      <c r="S1377" s="68" t="n">
        <f aca="false">R1377*7</f>
        <v>0</v>
      </c>
      <c r="U1377" s="60" t="n">
        <f aca="false">T1377*60</f>
        <v>0</v>
      </c>
      <c r="V1377" s="64" t="n">
        <v>138</v>
      </c>
      <c r="W1377" s="60" t="n">
        <f aca="false">V1377*0.1</f>
        <v>13.8</v>
      </c>
      <c r="AB1377" s="60" t="n">
        <f aca="false">E1377+G1377+I1377+K1377+M1377+O1377+Q1377+S1377+U1377+W1377+Y1377+AA1377</f>
        <v>13.8</v>
      </c>
    </row>
    <row r="1378" customFormat="false" ht="14.25" hidden="true" customHeight="false" outlineLevel="0" collapsed="false">
      <c r="C1378" s="85" t="s">
        <v>244</v>
      </c>
      <c r="E1378" s="60" t="n">
        <f aca="false">D1378*0.15</f>
        <v>0</v>
      </c>
      <c r="G1378" s="60" t="n">
        <f aca="false">F1378*1.5</f>
        <v>0</v>
      </c>
      <c r="I1378" s="60" t="n">
        <f aca="false">H1378*5</f>
        <v>0</v>
      </c>
      <c r="K1378" s="60" t="n">
        <f aca="false">J1378*2.5</f>
        <v>0</v>
      </c>
      <c r="M1378" s="68" t="n">
        <f aca="false">L1378*2.5</f>
        <v>0</v>
      </c>
      <c r="O1378" s="68" t="n">
        <f aca="false">N1378*6</f>
        <v>0</v>
      </c>
      <c r="Q1378" s="68" t="n">
        <f aca="false">P1378*3</f>
        <v>0</v>
      </c>
      <c r="S1378" s="68" t="n">
        <f aca="false">R1378*7</f>
        <v>0</v>
      </c>
      <c r="U1378" s="60" t="n">
        <f aca="false">T1378*60</f>
        <v>0</v>
      </c>
      <c r="V1378" s="64" t="n">
        <v>168</v>
      </c>
      <c r="W1378" s="60" t="n">
        <f aca="false">V1378*0.1</f>
        <v>16.8</v>
      </c>
      <c r="AB1378" s="60" t="n">
        <f aca="false">E1378+G1378+I1378+K1378+M1378+O1378+Q1378+S1378+U1378+W1378+Y1378+AA1378</f>
        <v>16.8</v>
      </c>
    </row>
    <row r="1379" customFormat="false" ht="14.25" hidden="true" customHeight="false" outlineLevel="0" collapsed="false">
      <c r="C1379" s="85" t="s">
        <v>244</v>
      </c>
      <c r="E1379" s="60" t="n">
        <f aca="false">D1379*0.15</f>
        <v>0</v>
      </c>
      <c r="G1379" s="60" t="n">
        <f aca="false">F1379*1.5</f>
        <v>0</v>
      </c>
      <c r="I1379" s="60" t="n">
        <f aca="false">H1379*5</f>
        <v>0</v>
      </c>
      <c r="K1379" s="60" t="n">
        <f aca="false">J1379*2.5</f>
        <v>0</v>
      </c>
      <c r="M1379" s="68" t="n">
        <f aca="false">L1379*2.5</f>
        <v>0</v>
      </c>
      <c r="O1379" s="68" t="n">
        <f aca="false">N1379*6</f>
        <v>0</v>
      </c>
      <c r="Q1379" s="68" t="n">
        <f aca="false">P1379*3</f>
        <v>0</v>
      </c>
      <c r="S1379" s="68" t="n">
        <f aca="false">R1379*7</f>
        <v>0</v>
      </c>
      <c r="U1379" s="60" t="n">
        <f aca="false">T1379*60</f>
        <v>0</v>
      </c>
      <c r="V1379" s="64" t="n">
        <v>0</v>
      </c>
      <c r="W1379" s="60" t="n">
        <f aca="false">V1379*0.1</f>
        <v>0</v>
      </c>
      <c r="AB1379" s="60" t="n">
        <f aca="false">E1379+G1379+I1379+K1379+M1379+O1379+Q1379+S1379+U1379+W1379+Y1379+AA1379</f>
        <v>0</v>
      </c>
    </row>
    <row r="1380" customFormat="false" ht="14.25" hidden="true" customHeight="false" outlineLevel="0" collapsed="false">
      <c r="C1380" s="85" t="s">
        <v>244</v>
      </c>
      <c r="E1380" s="60" t="n">
        <f aca="false">D1380*0.15</f>
        <v>0</v>
      </c>
      <c r="G1380" s="60" t="n">
        <f aca="false">F1380*1.5</f>
        <v>0</v>
      </c>
      <c r="I1380" s="60" t="n">
        <f aca="false">H1380*5</f>
        <v>0</v>
      </c>
      <c r="K1380" s="60" t="n">
        <f aca="false">J1380*2.5</f>
        <v>0</v>
      </c>
      <c r="M1380" s="68" t="n">
        <f aca="false">L1380*2.5</f>
        <v>0</v>
      </c>
      <c r="O1380" s="68" t="n">
        <f aca="false">N1380*6</f>
        <v>0</v>
      </c>
      <c r="Q1380" s="68" t="n">
        <f aca="false">P1380*3</f>
        <v>0</v>
      </c>
      <c r="S1380" s="68" t="n">
        <f aca="false">R1380*7</f>
        <v>0</v>
      </c>
      <c r="U1380" s="60" t="n">
        <f aca="false">T1380*60</f>
        <v>0</v>
      </c>
      <c r="V1380" s="64" t="n">
        <v>128</v>
      </c>
      <c r="W1380" s="60" t="n">
        <f aca="false">V1380*0.1</f>
        <v>12.8</v>
      </c>
      <c r="AB1380" s="60" t="n">
        <f aca="false">E1380+G1380+I1380+K1380+M1380+O1380+Q1380+S1380+U1380+W1380+Y1380+AA1380</f>
        <v>12.8</v>
      </c>
    </row>
    <row r="1381" customFormat="false" ht="14.25" hidden="true" customHeight="false" outlineLevel="0" collapsed="false">
      <c r="C1381" s="85" t="s">
        <v>244</v>
      </c>
      <c r="E1381" s="60" t="n">
        <f aca="false">D1381*0.15</f>
        <v>0</v>
      </c>
      <c r="G1381" s="60" t="n">
        <f aca="false">F1381*1.5</f>
        <v>0</v>
      </c>
      <c r="I1381" s="60" t="n">
        <f aca="false">H1381*5</f>
        <v>0</v>
      </c>
      <c r="K1381" s="60" t="n">
        <f aca="false">J1381*2.5</f>
        <v>0</v>
      </c>
      <c r="M1381" s="68" t="n">
        <f aca="false">L1381*2.5</f>
        <v>0</v>
      </c>
      <c r="O1381" s="68" t="n">
        <f aca="false">N1381*6</f>
        <v>0</v>
      </c>
      <c r="Q1381" s="68" t="n">
        <f aca="false">P1381*3</f>
        <v>0</v>
      </c>
      <c r="S1381" s="68" t="n">
        <f aca="false">R1381*7</f>
        <v>0</v>
      </c>
      <c r="U1381" s="60" t="n">
        <f aca="false">T1381*60</f>
        <v>0</v>
      </c>
      <c r="V1381" s="64" t="n">
        <v>216</v>
      </c>
      <c r="W1381" s="60" t="n">
        <f aca="false">V1381*0.1</f>
        <v>21.6</v>
      </c>
      <c r="AB1381" s="60" t="n">
        <f aca="false">E1381+G1381+I1381+K1381+M1381+O1381+Q1381+S1381+U1381+W1381+Y1381+AA1381</f>
        <v>21.6</v>
      </c>
    </row>
    <row r="1382" customFormat="false" ht="14.25" hidden="true" customHeight="false" outlineLevel="0" collapsed="false">
      <c r="C1382" s="85" t="s">
        <v>248</v>
      </c>
      <c r="E1382" s="60" t="n">
        <f aca="false">D1382*0.15</f>
        <v>0</v>
      </c>
      <c r="G1382" s="60" t="n">
        <f aca="false">F1382*1.5</f>
        <v>0</v>
      </c>
      <c r="I1382" s="60" t="n">
        <f aca="false">H1382*5</f>
        <v>0</v>
      </c>
      <c r="K1382" s="60" t="n">
        <f aca="false">J1382*2.5</f>
        <v>0</v>
      </c>
      <c r="M1382" s="68" t="n">
        <f aca="false">L1382*2.5</f>
        <v>0</v>
      </c>
      <c r="O1382" s="68" t="n">
        <f aca="false">N1382*6</f>
        <v>0</v>
      </c>
      <c r="Q1382" s="68" t="n">
        <f aca="false">P1382*3</f>
        <v>0</v>
      </c>
      <c r="S1382" s="68" t="n">
        <f aca="false">R1382*7</f>
        <v>0</v>
      </c>
      <c r="U1382" s="60" t="n">
        <f aca="false">T1382*60</f>
        <v>0</v>
      </c>
      <c r="V1382" s="64" t="n">
        <v>128</v>
      </c>
      <c r="W1382" s="60" t="n">
        <f aca="false">V1382*0.1</f>
        <v>12.8</v>
      </c>
      <c r="AB1382" s="60" t="n">
        <f aca="false">E1382+G1382+I1382+K1382+M1382+O1382+Q1382+S1382+U1382+W1382+Y1382+AA1382</f>
        <v>12.8</v>
      </c>
    </row>
    <row r="1383" customFormat="false" ht="14.25" hidden="true" customHeight="false" outlineLevel="0" collapsed="false">
      <c r="C1383" s="85" t="s">
        <v>242</v>
      </c>
      <c r="E1383" s="60" t="n">
        <f aca="false">D1383*0.15</f>
        <v>0</v>
      </c>
      <c r="G1383" s="60" t="n">
        <f aca="false">F1383*1.5</f>
        <v>0</v>
      </c>
      <c r="I1383" s="60" t="n">
        <f aca="false">H1383*5</f>
        <v>0</v>
      </c>
      <c r="K1383" s="60" t="n">
        <f aca="false">J1383*2.5</f>
        <v>0</v>
      </c>
      <c r="M1383" s="68" t="n">
        <f aca="false">L1383*2.5</f>
        <v>0</v>
      </c>
      <c r="O1383" s="68" t="n">
        <f aca="false">N1383*6</f>
        <v>0</v>
      </c>
      <c r="Q1383" s="68" t="n">
        <f aca="false">P1383*3</f>
        <v>0</v>
      </c>
      <c r="S1383" s="68" t="n">
        <f aca="false">R1383*7</f>
        <v>0</v>
      </c>
      <c r="U1383" s="60" t="n">
        <f aca="false">T1383*60</f>
        <v>0</v>
      </c>
      <c r="V1383" s="64" t="n">
        <v>296</v>
      </c>
      <c r="W1383" s="60" t="n">
        <f aca="false">V1383*0.1</f>
        <v>29.6</v>
      </c>
      <c r="AB1383" s="60" t="n">
        <f aca="false">E1383+G1383+I1383+K1383+M1383+O1383+Q1383+S1383+U1383+W1383+Y1383+AA1383</f>
        <v>29.6</v>
      </c>
    </row>
    <row r="1384" customFormat="false" ht="14.25" hidden="true" customHeight="false" outlineLevel="0" collapsed="false">
      <c r="C1384" s="85" t="s">
        <v>251</v>
      </c>
      <c r="E1384" s="60" t="n">
        <f aca="false">D1384*0.15</f>
        <v>0</v>
      </c>
      <c r="G1384" s="60" t="n">
        <f aca="false">F1384*1.5</f>
        <v>0</v>
      </c>
      <c r="I1384" s="60" t="n">
        <f aca="false">H1384*5</f>
        <v>0</v>
      </c>
      <c r="K1384" s="60" t="n">
        <f aca="false">J1384*2.5</f>
        <v>0</v>
      </c>
      <c r="M1384" s="68" t="n">
        <f aca="false">L1384*2.5</f>
        <v>0</v>
      </c>
      <c r="O1384" s="68" t="n">
        <f aca="false">N1384*6</f>
        <v>0</v>
      </c>
      <c r="Q1384" s="68" t="n">
        <f aca="false">P1384*3</f>
        <v>0</v>
      </c>
      <c r="S1384" s="68" t="n">
        <f aca="false">R1384*7</f>
        <v>0</v>
      </c>
      <c r="U1384" s="60" t="n">
        <f aca="false">T1384*60</f>
        <v>0</v>
      </c>
      <c r="V1384" s="64" t="n">
        <v>118</v>
      </c>
      <c r="W1384" s="60" t="n">
        <f aca="false">V1384*0.1</f>
        <v>11.8</v>
      </c>
      <c r="AB1384" s="60" t="n">
        <f aca="false">E1384+G1384+I1384+K1384+M1384+O1384+Q1384+S1384+U1384+W1384+Y1384+AA1384</f>
        <v>11.8</v>
      </c>
    </row>
    <row r="1385" customFormat="false" ht="14.25" hidden="true" customHeight="false" outlineLevel="0" collapsed="false">
      <c r="C1385" s="85" t="s">
        <v>251</v>
      </c>
      <c r="E1385" s="60" t="n">
        <f aca="false">D1385*0.15</f>
        <v>0</v>
      </c>
      <c r="G1385" s="60" t="n">
        <f aca="false">F1385*1.5</f>
        <v>0</v>
      </c>
      <c r="I1385" s="60" t="n">
        <f aca="false">H1385*5</f>
        <v>0</v>
      </c>
      <c r="K1385" s="60" t="n">
        <f aca="false">J1385*2.5</f>
        <v>0</v>
      </c>
      <c r="M1385" s="68" t="n">
        <f aca="false">L1385*2.5</f>
        <v>0</v>
      </c>
      <c r="O1385" s="68" t="n">
        <f aca="false">N1385*6</f>
        <v>0</v>
      </c>
      <c r="Q1385" s="68" t="n">
        <f aca="false">P1385*3</f>
        <v>0</v>
      </c>
      <c r="S1385" s="68" t="n">
        <f aca="false">R1385*7</f>
        <v>0</v>
      </c>
      <c r="U1385" s="60" t="n">
        <f aca="false">T1385*60</f>
        <v>0</v>
      </c>
      <c r="V1385" s="64" t="n">
        <v>596</v>
      </c>
      <c r="W1385" s="60" t="n">
        <f aca="false">V1385*0.1</f>
        <v>59.6</v>
      </c>
      <c r="AB1385" s="60" t="n">
        <f aca="false">E1385+G1385+I1385+K1385+M1385+O1385+Q1385+S1385+U1385+W1385+Y1385+AA1385</f>
        <v>59.6</v>
      </c>
    </row>
    <row r="1386" customFormat="false" ht="14.25" hidden="true" customHeight="false" outlineLevel="0" collapsed="false">
      <c r="C1386" s="85" t="s">
        <v>251</v>
      </c>
      <c r="E1386" s="60" t="n">
        <f aca="false">D1386*0.15</f>
        <v>0</v>
      </c>
      <c r="G1386" s="60" t="n">
        <f aca="false">F1386*1.5</f>
        <v>0</v>
      </c>
      <c r="I1386" s="60" t="n">
        <f aca="false">H1386*5</f>
        <v>0</v>
      </c>
      <c r="K1386" s="60" t="n">
        <f aca="false">J1386*2.5</f>
        <v>0</v>
      </c>
      <c r="M1386" s="68" t="n">
        <f aca="false">L1386*2.5</f>
        <v>0</v>
      </c>
      <c r="O1386" s="68" t="n">
        <f aca="false">N1386*6</f>
        <v>0</v>
      </c>
      <c r="Q1386" s="68" t="n">
        <f aca="false">P1386*3</f>
        <v>0</v>
      </c>
      <c r="S1386" s="68" t="n">
        <f aca="false">R1386*7</f>
        <v>0</v>
      </c>
      <c r="U1386" s="60" t="n">
        <f aca="false">T1386*60</f>
        <v>0</v>
      </c>
      <c r="V1386" s="64" t="n">
        <v>84</v>
      </c>
      <c r="W1386" s="60" t="n">
        <f aca="false">V1386*0.1</f>
        <v>8.4</v>
      </c>
      <c r="AB1386" s="60" t="n">
        <f aca="false">E1386+G1386+I1386+K1386+M1386+O1386+Q1386+S1386+U1386+W1386+Y1386+AA1386</f>
        <v>8.4</v>
      </c>
    </row>
    <row r="1387" customFormat="false" ht="14.25" hidden="true" customHeight="false" outlineLevel="0" collapsed="false">
      <c r="C1387" s="85" t="s">
        <v>251</v>
      </c>
      <c r="E1387" s="60" t="n">
        <f aca="false">D1387*0.15</f>
        <v>0</v>
      </c>
      <c r="G1387" s="60" t="n">
        <f aca="false">F1387*1.5</f>
        <v>0</v>
      </c>
      <c r="I1387" s="60" t="n">
        <f aca="false">H1387*5</f>
        <v>0</v>
      </c>
      <c r="K1387" s="60" t="n">
        <f aca="false">J1387*2.5</f>
        <v>0</v>
      </c>
      <c r="M1387" s="68" t="n">
        <f aca="false">L1387*2.5</f>
        <v>0</v>
      </c>
      <c r="O1387" s="68" t="n">
        <f aca="false">N1387*6</f>
        <v>0</v>
      </c>
      <c r="Q1387" s="68" t="n">
        <f aca="false">P1387*3</f>
        <v>0</v>
      </c>
      <c r="S1387" s="68" t="n">
        <f aca="false">R1387*7</f>
        <v>0</v>
      </c>
      <c r="U1387" s="60" t="n">
        <f aca="false">T1387*60</f>
        <v>0</v>
      </c>
      <c r="V1387" s="64" t="n">
        <v>168</v>
      </c>
      <c r="W1387" s="60" t="n">
        <f aca="false">V1387*0.1</f>
        <v>16.8</v>
      </c>
      <c r="AB1387" s="60" t="n">
        <f aca="false">E1387+G1387+I1387+K1387+M1387+O1387+Q1387+S1387+U1387+W1387+Y1387+AA1387</f>
        <v>16.8</v>
      </c>
    </row>
    <row r="1388" customFormat="false" ht="14.25" hidden="true" customHeight="false" outlineLevel="0" collapsed="false">
      <c r="C1388" s="85" t="s">
        <v>251</v>
      </c>
      <c r="E1388" s="60" t="n">
        <f aca="false">D1388*0.15</f>
        <v>0</v>
      </c>
      <c r="G1388" s="60" t="n">
        <f aca="false">F1388*1.5</f>
        <v>0</v>
      </c>
      <c r="I1388" s="60" t="n">
        <f aca="false">H1388*5</f>
        <v>0</v>
      </c>
      <c r="K1388" s="60" t="n">
        <f aca="false">J1388*2.5</f>
        <v>0</v>
      </c>
      <c r="M1388" s="68" t="n">
        <f aca="false">L1388*2.5</f>
        <v>0</v>
      </c>
      <c r="O1388" s="68" t="n">
        <f aca="false">N1388*6</f>
        <v>0</v>
      </c>
      <c r="Q1388" s="68" t="n">
        <f aca="false">P1388*3</f>
        <v>0</v>
      </c>
      <c r="S1388" s="68" t="n">
        <f aca="false">R1388*7</f>
        <v>0</v>
      </c>
      <c r="U1388" s="60" t="n">
        <f aca="false">T1388*60</f>
        <v>0</v>
      </c>
      <c r="V1388" s="64" t="n">
        <v>84</v>
      </c>
      <c r="W1388" s="60" t="n">
        <f aca="false">V1388*0.1</f>
        <v>8.4</v>
      </c>
      <c r="AB1388" s="60" t="n">
        <f aca="false">E1388+G1388+I1388+K1388+M1388+O1388+Q1388+S1388+U1388+W1388+Y1388+AA1388</f>
        <v>8.4</v>
      </c>
    </row>
    <row r="1389" customFormat="false" ht="14.25" hidden="true" customHeight="false" outlineLevel="0" collapsed="false">
      <c r="C1389" s="85" t="s">
        <v>251</v>
      </c>
      <c r="E1389" s="60" t="n">
        <f aca="false">D1389*0.15</f>
        <v>0</v>
      </c>
      <c r="G1389" s="60" t="n">
        <f aca="false">F1389*1.5</f>
        <v>0</v>
      </c>
      <c r="I1389" s="60" t="n">
        <f aca="false">H1389*5</f>
        <v>0</v>
      </c>
      <c r="K1389" s="60" t="n">
        <f aca="false">J1389*2.5</f>
        <v>0</v>
      </c>
      <c r="M1389" s="68" t="n">
        <f aca="false">L1389*2.5</f>
        <v>0</v>
      </c>
      <c r="O1389" s="68" t="n">
        <f aca="false">N1389*6</f>
        <v>0</v>
      </c>
      <c r="Q1389" s="68" t="n">
        <f aca="false">P1389*3</f>
        <v>0</v>
      </c>
      <c r="S1389" s="68" t="n">
        <f aca="false">R1389*7</f>
        <v>0</v>
      </c>
      <c r="U1389" s="60" t="n">
        <f aca="false">T1389*60</f>
        <v>0</v>
      </c>
      <c r="V1389" s="64" t="n">
        <v>168</v>
      </c>
      <c r="W1389" s="60" t="n">
        <f aca="false">V1389*0.1</f>
        <v>16.8</v>
      </c>
      <c r="AB1389" s="60" t="n">
        <f aca="false">E1389+G1389+I1389+K1389+M1389+O1389+Q1389+S1389+U1389+W1389+Y1389+AA1389</f>
        <v>16.8</v>
      </c>
    </row>
    <row r="1390" customFormat="false" ht="14.25" hidden="true" customHeight="false" outlineLevel="0" collapsed="false">
      <c r="C1390" s="85" t="s">
        <v>251</v>
      </c>
      <c r="E1390" s="60" t="n">
        <f aca="false">D1390*0.15</f>
        <v>0</v>
      </c>
      <c r="G1390" s="60" t="n">
        <f aca="false">F1390*1.5</f>
        <v>0</v>
      </c>
      <c r="I1390" s="60" t="n">
        <f aca="false">H1390*5</f>
        <v>0</v>
      </c>
      <c r="K1390" s="60" t="n">
        <f aca="false">J1390*2.5</f>
        <v>0</v>
      </c>
      <c r="M1390" s="68" t="n">
        <f aca="false">L1390*2.5</f>
        <v>0</v>
      </c>
      <c r="O1390" s="68" t="n">
        <f aca="false">N1390*6</f>
        <v>0</v>
      </c>
      <c r="Q1390" s="68" t="n">
        <f aca="false">P1390*3</f>
        <v>0</v>
      </c>
      <c r="S1390" s="68" t="n">
        <f aca="false">R1390*7</f>
        <v>0</v>
      </c>
      <c r="U1390" s="60" t="n">
        <f aca="false">T1390*60</f>
        <v>0</v>
      </c>
      <c r="V1390" s="64" t="n">
        <v>596</v>
      </c>
      <c r="W1390" s="60" t="n">
        <f aca="false">V1390*0.1</f>
        <v>59.6</v>
      </c>
      <c r="AB1390" s="60" t="n">
        <f aca="false">E1390+G1390+I1390+K1390+M1390+O1390+Q1390+S1390+U1390+W1390+Y1390+AA1390</f>
        <v>59.6</v>
      </c>
    </row>
    <row r="1391" customFormat="false" ht="14.25" hidden="true" customHeight="false" outlineLevel="0" collapsed="false">
      <c r="C1391" s="85" t="s">
        <v>251</v>
      </c>
      <c r="E1391" s="60" t="n">
        <f aca="false">D1391*0.15</f>
        <v>0</v>
      </c>
      <c r="G1391" s="60" t="n">
        <f aca="false">F1391*1.5</f>
        <v>0</v>
      </c>
      <c r="I1391" s="60" t="n">
        <f aca="false">H1391*5</f>
        <v>0</v>
      </c>
      <c r="K1391" s="60" t="n">
        <f aca="false">J1391*2.5</f>
        <v>0</v>
      </c>
      <c r="M1391" s="68" t="n">
        <f aca="false">L1391*2.5</f>
        <v>0</v>
      </c>
      <c r="O1391" s="68" t="n">
        <f aca="false">N1391*6</f>
        <v>0</v>
      </c>
      <c r="Q1391" s="68" t="n">
        <f aca="false">P1391*3</f>
        <v>0</v>
      </c>
      <c r="S1391" s="68" t="n">
        <f aca="false">R1391*7</f>
        <v>0</v>
      </c>
      <c r="U1391" s="60" t="n">
        <f aca="false">T1391*60</f>
        <v>0</v>
      </c>
      <c r="V1391" s="64" t="n">
        <v>516</v>
      </c>
      <c r="W1391" s="60" t="n">
        <f aca="false">V1391*0.1</f>
        <v>51.6</v>
      </c>
      <c r="AB1391" s="60" t="n">
        <f aca="false">E1391+G1391+I1391+K1391+M1391+O1391+Q1391+S1391+U1391+W1391+Y1391+AA1391</f>
        <v>51.6</v>
      </c>
    </row>
    <row r="1392" customFormat="false" ht="14.25" hidden="true" customHeight="false" outlineLevel="0" collapsed="false">
      <c r="C1392" s="85" t="s">
        <v>259</v>
      </c>
      <c r="E1392" s="60" t="n">
        <f aca="false">D1392*0.15</f>
        <v>0</v>
      </c>
      <c r="G1392" s="60" t="n">
        <f aca="false">F1392*1.5</f>
        <v>0</v>
      </c>
      <c r="I1392" s="60" t="n">
        <f aca="false">H1392*5</f>
        <v>0</v>
      </c>
      <c r="K1392" s="60" t="n">
        <f aca="false">J1392*2.5</f>
        <v>0</v>
      </c>
      <c r="M1392" s="68" t="n">
        <f aca="false">L1392*2.5</f>
        <v>0</v>
      </c>
      <c r="O1392" s="68" t="n">
        <f aca="false">N1392*6</f>
        <v>0</v>
      </c>
      <c r="Q1392" s="68" t="n">
        <f aca="false">P1392*3</f>
        <v>0</v>
      </c>
      <c r="S1392" s="68" t="n">
        <f aca="false">R1392*7</f>
        <v>0</v>
      </c>
      <c r="U1392" s="60" t="n">
        <f aca="false">T1392*60</f>
        <v>0</v>
      </c>
      <c r="V1392" s="64" t="n">
        <v>228</v>
      </c>
      <c r="W1392" s="60" t="n">
        <f aca="false">V1392*0.1</f>
        <v>22.8</v>
      </c>
      <c r="AB1392" s="60" t="n">
        <f aca="false">E1392+G1392+I1392+K1392+M1392+O1392+Q1392+S1392+U1392+W1392+Y1392+AA1392</f>
        <v>22.8</v>
      </c>
    </row>
    <row r="1393" customFormat="false" ht="14.25" hidden="true" customHeight="false" outlineLevel="0" collapsed="false">
      <c r="C1393" s="85" t="s">
        <v>259</v>
      </c>
      <c r="E1393" s="60" t="n">
        <f aca="false">D1393*0.15</f>
        <v>0</v>
      </c>
      <c r="G1393" s="60" t="n">
        <f aca="false">F1393*1.5</f>
        <v>0</v>
      </c>
      <c r="I1393" s="60" t="n">
        <f aca="false">H1393*5</f>
        <v>0</v>
      </c>
      <c r="K1393" s="60" t="n">
        <f aca="false">J1393*2.5</f>
        <v>0</v>
      </c>
      <c r="M1393" s="68" t="n">
        <f aca="false">L1393*2.5</f>
        <v>0</v>
      </c>
      <c r="O1393" s="68" t="n">
        <f aca="false">N1393*6</f>
        <v>0</v>
      </c>
      <c r="Q1393" s="68" t="n">
        <f aca="false">P1393*3</f>
        <v>0</v>
      </c>
      <c r="S1393" s="68" t="n">
        <f aca="false">R1393*7</f>
        <v>0</v>
      </c>
      <c r="U1393" s="60" t="n">
        <f aca="false">T1393*60</f>
        <v>0</v>
      </c>
      <c r="V1393" s="64" t="n">
        <v>168</v>
      </c>
      <c r="W1393" s="60" t="n">
        <f aca="false">V1393*0.1</f>
        <v>16.8</v>
      </c>
      <c r="AB1393" s="60" t="n">
        <f aca="false">E1393+G1393+I1393+K1393+M1393+O1393+Q1393+S1393+U1393+W1393+Y1393+AA1393</f>
        <v>16.8</v>
      </c>
    </row>
    <row r="1394" customFormat="false" ht="14.25" hidden="true" customHeight="false" outlineLevel="0" collapsed="false">
      <c r="C1394" s="85" t="s">
        <v>262</v>
      </c>
      <c r="E1394" s="60" t="n">
        <f aca="false">D1394*0.15</f>
        <v>0</v>
      </c>
      <c r="G1394" s="60" t="n">
        <f aca="false">F1394*1.5</f>
        <v>0</v>
      </c>
      <c r="I1394" s="60" t="n">
        <f aca="false">H1394*5</f>
        <v>0</v>
      </c>
      <c r="K1394" s="60" t="n">
        <f aca="false">J1394*2.5</f>
        <v>0</v>
      </c>
      <c r="M1394" s="68" t="n">
        <f aca="false">L1394*2.5</f>
        <v>0</v>
      </c>
      <c r="O1394" s="68" t="n">
        <f aca="false">N1394*6</f>
        <v>0</v>
      </c>
      <c r="Q1394" s="68" t="n">
        <f aca="false">P1394*3</f>
        <v>0</v>
      </c>
      <c r="S1394" s="68" t="n">
        <f aca="false">R1394*7</f>
        <v>0</v>
      </c>
      <c r="U1394" s="60" t="n">
        <f aca="false">T1394*60</f>
        <v>0</v>
      </c>
      <c r="V1394" s="64" t="n">
        <v>218</v>
      </c>
      <c r="W1394" s="60" t="n">
        <f aca="false">V1394*0.1</f>
        <v>21.8</v>
      </c>
      <c r="AB1394" s="60" t="n">
        <f aca="false">E1394+G1394+I1394+K1394+M1394+O1394+Q1394+S1394+U1394+W1394+Y1394+AA1394</f>
        <v>21.8</v>
      </c>
    </row>
    <row r="1395" customFormat="false" ht="14.25" hidden="true" customHeight="false" outlineLevel="0" collapsed="false">
      <c r="C1395" s="85" t="s">
        <v>251</v>
      </c>
      <c r="E1395" s="60" t="n">
        <f aca="false">D1395*0.15</f>
        <v>0</v>
      </c>
      <c r="G1395" s="60" t="n">
        <f aca="false">F1395*1.5</f>
        <v>0</v>
      </c>
      <c r="I1395" s="60" t="n">
        <f aca="false">H1395*5</f>
        <v>0</v>
      </c>
      <c r="K1395" s="60" t="n">
        <f aca="false">J1395*2.5</f>
        <v>0</v>
      </c>
      <c r="M1395" s="68" t="n">
        <f aca="false">L1395*2.5</f>
        <v>0</v>
      </c>
      <c r="O1395" s="68" t="n">
        <f aca="false">N1395*6</f>
        <v>0</v>
      </c>
      <c r="Q1395" s="68" t="n">
        <f aca="false">P1395*3</f>
        <v>0</v>
      </c>
      <c r="S1395" s="68" t="n">
        <f aca="false">R1395*7</f>
        <v>0</v>
      </c>
      <c r="U1395" s="60" t="n">
        <f aca="false">T1395*60</f>
        <v>0</v>
      </c>
      <c r="V1395" s="64" t="n">
        <v>103.74</v>
      </c>
      <c r="W1395" s="60" t="n">
        <f aca="false">V1395*0.1</f>
        <v>10.374</v>
      </c>
      <c r="AB1395" s="60" t="n">
        <f aca="false">E1395+G1395+I1395+K1395+M1395+O1395+Q1395+S1395+U1395+W1395+Y1395+AA1395</f>
        <v>10.374</v>
      </c>
    </row>
    <row r="1396" customFormat="false" ht="14.25" hidden="true" customHeight="false" outlineLevel="0" collapsed="false">
      <c r="C1396" s="85" t="s">
        <v>251</v>
      </c>
      <c r="E1396" s="60" t="n">
        <f aca="false">D1396*0.15</f>
        <v>0</v>
      </c>
      <c r="G1396" s="60" t="n">
        <f aca="false">F1396*1.5</f>
        <v>0</v>
      </c>
      <c r="I1396" s="60" t="n">
        <f aca="false">H1396*5</f>
        <v>0</v>
      </c>
      <c r="K1396" s="60" t="n">
        <f aca="false">J1396*2.5</f>
        <v>0</v>
      </c>
      <c r="M1396" s="68" t="n">
        <f aca="false">L1396*2.5</f>
        <v>0</v>
      </c>
      <c r="O1396" s="68" t="n">
        <f aca="false">N1396*6</f>
        <v>0</v>
      </c>
      <c r="Q1396" s="68" t="n">
        <f aca="false">P1396*3</f>
        <v>0</v>
      </c>
      <c r="S1396" s="68" t="n">
        <f aca="false">R1396*7</f>
        <v>0</v>
      </c>
      <c r="U1396" s="60" t="n">
        <f aca="false">T1396*60</f>
        <v>0</v>
      </c>
      <c r="V1396" s="64" t="n">
        <v>103.74</v>
      </c>
      <c r="W1396" s="60" t="n">
        <f aca="false">V1396*0.1</f>
        <v>10.374</v>
      </c>
      <c r="AB1396" s="60" t="n">
        <f aca="false">E1396+G1396+I1396+K1396+M1396+O1396+Q1396+S1396+U1396+W1396+Y1396+AA1396</f>
        <v>10.374</v>
      </c>
    </row>
    <row r="1397" customFormat="false" ht="14.25" hidden="true" customHeight="false" outlineLevel="0" collapsed="false">
      <c r="C1397" s="85" t="s">
        <v>251</v>
      </c>
      <c r="E1397" s="60" t="n">
        <f aca="false">D1397*0.15</f>
        <v>0</v>
      </c>
      <c r="G1397" s="60" t="n">
        <f aca="false">F1397*1.5</f>
        <v>0</v>
      </c>
      <c r="I1397" s="60" t="n">
        <f aca="false">H1397*5</f>
        <v>0</v>
      </c>
      <c r="K1397" s="60" t="n">
        <f aca="false">J1397*2.5</f>
        <v>0</v>
      </c>
      <c r="M1397" s="68" t="n">
        <f aca="false">L1397*2.5</f>
        <v>0</v>
      </c>
      <c r="O1397" s="68" t="n">
        <f aca="false">N1397*6</f>
        <v>0</v>
      </c>
      <c r="Q1397" s="68" t="n">
        <f aca="false">P1397*3</f>
        <v>0</v>
      </c>
      <c r="S1397" s="68" t="n">
        <f aca="false">R1397*7</f>
        <v>0</v>
      </c>
      <c r="U1397" s="60" t="n">
        <f aca="false">T1397*60</f>
        <v>0</v>
      </c>
      <c r="V1397" s="64" t="n">
        <v>116.09</v>
      </c>
      <c r="W1397" s="60" t="n">
        <f aca="false">V1397*0.1</f>
        <v>11.609</v>
      </c>
      <c r="AB1397" s="60" t="n">
        <f aca="false">E1397+G1397+I1397+K1397+M1397+O1397+Q1397+S1397+U1397+W1397+Y1397+AA1397</f>
        <v>11.609</v>
      </c>
    </row>
    <row r="1398" customFormat="false" ht="14.25" hidden="true" customHeight="false" outlineLevel="0" collapsed="false">
      <c r="C1398" s="85" t="s">
        <v>251</v>
      </c>
      <c r="E1398" s="60" t="n">
        <f aca="false">D1398*0.15</f>
        <v>0</v>
      </c>
      <c r="G1398" s="60" t="n">
        <f aca="false">F1398*1.5</f>
        <v>0</v>
      </c>
      <c r="I1398" s="60" t="n">
        <f aca="false">H1398*5</f>
        <v>0</v>
      </c>
      <c r="K1398" s="60" t="n">
        <f aca="false">J1398*2.5</f>
        <v>0</v>
      </c>
      <c r="M1398" s="68" t="n">
        <f aca="false">L1398*2.5</f>
        <v>0</v>
      </c>
      <c r="O1398" s="68" t="n">
        <f aca="false">N1398*6</f>
        <v>0</v>
      </c>
      <c r="Q1398" s="68" t="n">
        <f aca="false">P1398*3</f>
        <v>0</v>
      </c>
      <c r="S1398" s="68" t="n">
        <f aca="false">R1398*7</f>
        <v>0</v>
      </c>
      <c r="U1398" s="60" t="n">
        <f aca="false">T1398*60</f>
        <v>0</v>
      </c>
      <c r="V1398" s="64" t="n">
        <v>170.43</v>
      </c>
      <c r="W1398" s="60" t="n">
        <f aca="false">V1398*0.1</f>
        <v>17.043</v>
      </c>
      <c r="AB1398" s="60" t="n">
        <f aca="false">E1398+G1398+I1398+K1398+M1398+O1398+Q1398+S1398+U1398+W1398+Y1398+AA1398</f>
        <v>17.043</v>
      </c>
    </row>
    <row r="1399" customFormat="false" ht="14.25" hidden="true" customHeight="false" outlineLevel="0" collapsed="false">
      <c r="C1399" s="85" t="s">
        <v>252</v>
      </c>
      <c r="E1399" s="60" t="n">
        <f aca="false">D1399*0.15</f>
        <v>0</v>
      </c>
      <c r="G1399" s="60" t="n">
        <f aca="false">F1399*1.5</f>
        <v>0</v>
      </c>
      <c r="I1399" s="60" t="n">
        <f aca="false">H1399*5</f>
        <v>0</v>
      </c>
      <c r="K1399" s="60" t="n">
        <f aca="false">J1399*2.5</f>
        <v>0</v>
      </c>
      <c r="M1399" s="68" t="n">
        <f aca="false">L1399*2.5</f>
        <v>0</v>
      </c>
      <c r="O1399" s="68" t="n">
        <f aca="false">N1399*6</f>
        <v>0</v>
      </c>
      <c r="Q1399" s="68" t="n">
        <f aca="false">P1399*3</f>
        <v>0</v>
      </c>
      <c r="S1399" s="68" t="n">
        <f aca="false">R1399*7</f>
        <v>0</v>
      </c>
      <c r="U1399" s="60" t="n">
        <f aca="false">T1399*60</f>
        <v>0</v>
      </c>
      <c r="V1399" s="64" t="n">
        <v>196</v>
      </c>
      <c r="W1399" s="60" t="n">
        <f aca="false">V1399*0.1</f>
        <v>19.6</v>
      </c>
      <c r="AB1399" s="60" t="n">
        <f aca="false">E1399+G1399+I1399+K1399+M1399+O1399+Q1399+S1399+U1399+W1399+Y1399+AA1399</f>
        <v>19.6</v>
      </c>
    </row>
    <row r="1400" customFormat="false" ht="14.25" hidden="true" customHeight="false" outlineLevel="0" collapsed="false">
      <c r="C1400" s="85" t="s">
        <v>246</v>
      </c>
      <c r="E1400" s="60" t="n">
        <f aca="false">D1400*0.15</f>
        <v>0</v>
      </c>
      <c r="G1400" s="60" t="n">
        <f aca="false">F1400*1.5</f>
        <v>0</v>
      </c>
      <c r="I1400" s="60" t="n">
        <f aca="false">H1400*5</f>
        <v>0</v>
      </c>
      <c r="K1400" s="60" t="n">
        <f aca="false">J1400*2.5</f>
        <v>0</v>
      </c>
      <c r="M1400" s="68" t="n">
        <f aca="false">L1400*2.5</f>
        <v>0</v>
      </c>
      <c r="O1400" s="68" t="n">
        <f aca="false">N1400*6</f>
        <v>0</v>
      </c>
      <c r="Q1400" s="68" t="n">
        <f aca="false">P1400*3</f>
        <v>0</v>
      </c>
      <c r="S1400" s="68" t="n">
        <f aca="false">R1400*7</f>
        <v>0</v>
      </c>
      <c r="U1400" s="60" t="n">
        <f aca="false">T1400*60</f>
        <v>0</v>
      </c>
      <c r="V1400" s="64" t="n">
        <v>0</v>
      </c>
      <c r="W1400" s="60" t="n">
        <f aca="false">V1400*0.1</f>
        <v>0</v>
      </c>
      <c r="AB1400" s="60" t="n">
        <f aca="false">E1400+G1400+I1400+K1400+M1400+O1400+Q1400+S1400+U1400+W1400+Y1400+AA1400</f>
        <v>0</v>
      </c>
    </row>
    <row r="1401" customFormat="false" ht="14.25" hidden="true" customHeight="false" outlineLevel="0" collapsed="false">
      <c r="C1401" s="85" t="s">
        <v>246</v>
      </c>
      <c r="E1401" s="60" t="n">
        <f aca="false">D1401*0.15</f>
        <v>0</v>
      </c>
      <c r="G1401" s="60" t="n">
        <f aca="false">F1401*1.5</f>
        <v>0</v>
      </c>
      <c r="I1401" s="60" t="n">
        <f aca="false">H1401*5</f>
        <v>0</v>
      </c>
      <c r="K1401" s="60" t="n">
        <f aca="false">J1401*2.5</f>
        <v>0</v>
      </c>
      <c r="M1401" s="68" t="n">
        <f aca="false">L1401*2.5</f>
        <v>0</v>
      </c>
      <c r="O1401" s="68" t="n">
        <f aca="false">N1401*6</f>
        <v>0</v>
      </c>
      <c r="Q1401" s="68" t="n">
        <f aca="false">P1401*3</f>
        <v>0</v>
      </c>
      <c r="S1401" s="68" t="n">
        <f aca="false">R1401*7</f>
        <v>0</v>
      </c>
      <c r="U1401" s="60" t="n">
        <f aca="false">T1401*60</f>
        <v>0</v>
      </c>
      <c r="V1401" s="64" t="n">
        <v>378</v>
      </c>
      <c r="W1401" s="60" t="n">
        <f aca="false">V1401*0.1</f>
        <v>37.8</v>
      </c>
      <c r="AB1401" s="60" t="n">
        <f aca="false">E1401+G1401+I1401+K1401+M1401+O1401+Q1401+S1401+U1401+W1401+Y1401+AA1401</f>
        <v>37.8</v>
      </c>
    </row>
    <row r="1402" customFormat="false" ht="14.25" hidden="true" customHeight="false" outlineLevel="0" collapsed="false">
      <c r="C1402" s="85" t="s">
        <v>246</v>
      </c>
      <c r="E1402" s="60" t="n">
        <f aca="false">D1402*0.15</f>
        <v>0</v>
      </c>
      <c r="G1402" s="60" t="n">
        <f aca="false">F1402*1.5</f>
        <v>0</v>
      </c>
      <c r="I1402" s="60" t="n">
        <f aca="false">H1402*5</f>
        <v>0</v>
      </c>
      <c r="K1402" s="60" t="n">
        <f aca="false">J1402*2.5</f>
        <v>0</v>
      </c>
      <c r="M1402" s="68" t="n">
        <f aca="false">L1402*2.5</f>
        <v>0</v>
      </c>
      <c r="O1402" s="68" t="n">
        <f aca="false">N1402*6</f>
        <v>0</v>
      </c>
      <c r="Q1402" s="68" t="n">
        <f aca="false">P1402*3</f>
        <v>0</v>
      </c>
      <c r="S1402" s="68" t="n">
        <f aca="false">R1402*7</f>
        <v>0</v>
      </c>
      <c r="U1402" s="60" t="n">
        <f aca="false">T1402*60</f>
        <v>0</v>
      </c>
      <c r="V1402" s="64" t="n">
        <v>268</v>
      </c>
      <c r="W1402" s="60" t="n">
        <f aca="false">V1402*0.1</f>
        <v>26.8</v>
      </c>
      <c r="AB1402" s="60" t="n">
        <f aca="false">E1402+G1402+I1402+K1402+M1402+O1402+Q1402+S1402+U1402+W1402+Y1402+AA1402</f>
        <v>26.8</v>
      </c>
    </row>
    <row r="1403" customFormat="false" ht="14.25" hidden="true" customHeight="false" outlineLevel="0" collapsed="false">
      <c r="C1403" s="85" t="s">
        <v>252</v>
      </c>
      <c r="E1403" s="60" t="n">
        <f aca="false">D1403*0.15</f>
        <v>0</v>
      </c>
      <c r="G1403" s="60" t="n">
        <f aca="false">F1403*1.5</f>
        <v>0</v>
      </c>
      <c r="I1403" s="60" t="n">
        <f aca="false">H1403*5</f>
        <v>0</v>
      </c>
      <c r="K1403" s="60" t="n">
        <f aca="false">J1403*2.5</f>
        <v>0</v>
      </c>
      <c r="M1403" s="68" t="n">
        <f aca="false">L1403*2.5</f>
        <v>0</v>
      </c>
      <c r="O1403" s="68" t="n">
        <f aca="false">N1403*6</f>
        <v>0</v>
      </c>
      <c r="Q1403" s="68" t="n">
        <f aca="false">P1403*3</f>
        <v>0</v>
      </c>
      <c r="S1403" s="68" t="n">
        <f aca="false">R1403*7</f>
        <v>0</v>
      </c>
      <c r="U1403" s="60" t="n">
        <f aca="false">T1403*60</f>
        <v>0</v>
      </c>
      <c r="V1403" s="64" t="n">
        <v>168</v>
      </c>
      <c r="W1403" s="60" t="n">
        <f aca="false">V1403*0.1</f>
        <v>16.8</v>
      </c>
      <c r="AB1403" s="60" t="n">
        <f aca="false">E1403+G1403+I1403+K1403+M1403+O1403+Q1403+S1403+U1403+W1403+Y1403+AA1403</f>
        <v>16.8</v>
      </c>
    </row>
    <row r="1404" customFormat="false" ht="14.25" hidden="true" customHeight="false" outlineLevel="0" collapsed="false">
      <c r="C1404" s="85" t="s">
        <v>258</v>
      </c>
      <c r="E1404" s="60" t="n">
        <f aca="false">D1404*0.15</f>
        <v>0</v>
      </c>
      <c r="G1404" s="60" t="n">
        <f aca="false">F1404*1.5</f>
        <v>0</v>
      </c>
      <c r="I1404" s="60" t="n">
        <f aca="false">H1404*5</f>
        <v>0</v>
      </c>
      <c r="K1404" s="60" t="n">
        <f aca="false">J1404*2.5</f>
        <v>0</v>
      </c>
      <c r="M1404" s="68" t="n">
        <f aca="false">L1404*2.5</f>
        <v>0</v>
      </c>
      <c r="O1404" s="68" t="n">
        <f aca="false">N1404*6</f>
        <v>0</v>
      </c>
      <c r="Q1404" s="68" t="n">
        <f aca="false">P1404*3</f>
        <v>0</v>
      </c>
      <c r="S1404" s="68" t="n">
        <f aca="false">R1404*7</f>
        <v>0</v>
      </c>
      <c r="U1404" s="60" t="n">
        <f aca="false">T1404*60</f>
        <v>0</v>
      </c>
      <c r="V1404" s="64" t="n">
        <v>148</v>
      </c>
      <c r="W1404" s="60" t="n">
        <f aca="false">V1404*0.1</f>
        <v>14.8</v>
      </c>
      <c r="AB1404" s="60" t="n">
        <f aca="false">E1404+G1404+I1404+K1404+M1404+O1404+Q1404+S1404+U1404+W1404+Y1404+AA1404</f>
        <v>14.8</v>
      </c>
    </row>
    <row r="1405" customFormat="false" ht="14.25" hidden="true" customHeight="false" outlineLevel="0" collapsed="false">
      <c r="C1405" s="85" t="s">
        <v>246</v>
      </c>
      <c r="E1405" s="60" t="n">
        <f aca="false">D1405*0.15</f>
        <v>0</v>
      </c>
      <c r="G1405" s="60" t="n">
        <f aca="false">F1405*1.5</f>
        <v>0</v>
      </c>
      <c r="I1405" s="60" t="n">
        <f aca="false">H1405*5</f>
        <v>0</v>
      </c>
      <c r="K1405" s="60" t="n">
        <f aca="false">J1405*2.5</f>
        <v>0</v>
      </c>
      <c r="M1405" s="68" t="n">
        <f aca="false">L1405*2.5</f>
        <v>0</v>
      </c>
      <c r="O1405" s="68" t="n">
        <f aca="false">N1405*6</f>
        <v>0</v>
      </c>
      <c r="Q1405" s="68" t="n">
        <f aca="false">P1405*3</f>
        <v>0</v>
      </c>
      <c r="S1405" s="68" t="n">
        <f aca="false">R1405*7</f>
        <v>0</v>
      </c>
      <c r="U1405" s="60" t="n">
        <f aca="false">T1405*60</f>
        <v>0</v>
      </c>
      <c r="V1405" s="64" t="n">
        <v>936</v>
      </c>
      <c r="W1405" s="60" t="n">
        <f aca="false">V1405*0.1</f>
        <v>93.6</v>
      </c>
      <c r="AB1405" s="60" t="n">
        <f aca="false">E1405+G1405+I1405+K1405+M1405+O1405+Q1405+S1405+U1405+W1405+Y1405+AA1405</f>
        <v>93.6</v>
      </c>
    </row>
    <row r="1406" customFormat="false" ht="14.25" hidden="true" customHeight="false" outlineLevel="0" collapsed="false">
      <c r="C1406" s="85" t="s">
        <v>247</v>
      </c>
      <c r="E1406" s="60" t="n">
        <f aca="false">D1406*0.15</f>
        <v>0</v>
      </c>
      <c r="G1406" s="60" t="n">
        <f aca="false">F1406*1.5</f>
        <v>0</v>
      </c>
      <c r="I1406" s="60" t="n">
        <f aca="false">H1406*5</f>
        <v>0</v>
      </c>
      <c r="K1406" s="60" t="n">
        <f aca="false">J1406*2.5</f>
        <v>0</v>
      </c>
      <c r="M1406" s="68" t="n">
        <f aca="false">L1406*2.5</f>
        <v>0</v>
      </c>
      <c r="O1406" s="68" t="n">
        <f aca="false">N1406*6</f>
        <v>0</v>
      </c>
      <c r="Q1406" s="68" t="n">
        <f aca="false">P1406*3</f>
        <v>0</v>
      </c>
      <c r="S1406" s="68" t="n">
        <f aca="false">R1406*7</f>
        <v>0</v>
      </c>
      <c r="U1406" s="60" t="n">
        <f aca="false">T1406*60</f>
        <v>0</v>
      </c>
      <c r="V1406" s="64" t="n">
        <v>1592</v>
      </c>
      <c r="W1406" s="60" t="n">
        <f aca="false">V1406*0.1</f>
        <v>159.2</v>
      </c>
      <c r="AB1406" s="60" t="n">
        <f aca="false">E1406+G1406+I1406+K1406+M1406+O1406+Q1406+S1406+U1406+W1406+Y1406+AA1406</f>
        <v>159.2</v>
      </c>
    </row>
    <row r="1407" customFormat="false" ht="14.25" hidden="true" customHeight="false" outlineLevel="0" collapsed="false">
      <c r="C1407" s="85" t="s">
        <v>261</v>
      </c>
      <c r="E1407" s="60" t="n">
        <f aca="false">D1407*0.15</f>
        <v>0</v>
      </c>
      <c r="G1407" s="60" t="n">
        <f aca="false">F1407*1.5</f>
        <v>0</v>
      </c>
      <c r="I1407" s="60" t="n">
        <f aca="false">H1407*5</f>
        <v>0</v>
      </c>
      <c r="K1407" s="60" t="n">
        <f aca="false">J1407*2.5</f>
        <v>0</v>
      </c>
      <c r="M1407" s="68" t="n">
        <f aca="false">L1407*2.5</f>
        <v>0</v>
      </c>
      <c r="O1407" s="68" t="n">
        <f aca="false">N1407*6</f>
        <v>0</v>
      </c>
      <c r="Q1407" s="68" t="n">
        <f aca="false">P1407*3</f>
        <v>0</v>
      </c>
      <c r="S1407" s="68" t="n">
        <f aca="false">R1407*7</f>
        <v>0</v>
      </c>
      <c r="U1407" s="60" t="n">
        <f aca="false">T1407*60</f>
        <v>0</v>
      </c>
      <c r="V1407" s="64" t="n">
        <v>168</v>
      </c>
      <c r="W1407" s="60" t="n">
        <f aca="false">V1407*0.1</f>
        <v>16.8</v>
      </c>
      <c r="AB1407" s="60" t="n">
        <f aca="false">E1407+G1407+I1407+K1407+M1407+O1407+Q1407+S1407+U1407+W1407+Y1407+AA1407</f>
        <v>16.8</v>
      </c>
    </row>
    <row r="1408" customFormat="false" ht="14.25" hidden="true" customHeight="false" outlineLevel="0" collapsed="false">
      <c r="C1408" s="85" t="s">
        <v>261</v>
      </c>
      <c r="E1408" s="60" t="n">
        <f aca="false">D1408*0.15</f>
        <v>0</v>
      </c>
      <c r="G1408" s="60" t="n">
        <f aca="false">F1408*1.5</f>
        <v>0</v>
      </c>
      <c r="I1408" s="60" t="n">
        <f aca="false">H1408*5</f>
        <v>0</v>
      </c>
      <c r="K1408" s="60" t="n">
        <f aca="false">J1408*2.5</f>
        <v>0</v>
      </c>
      <c r="M1408" s="68" t="n">
        <f aca="false">L1408*2.5</f>
        <v>0</v>
      </c>
      <c r="O1408" s="68" t="n">
        <f aca="false">N1408*6</f>
        <v>0</v>
      </c>
      <c r="Q1408" s="68" t="n">
        <f aca="false">P1408*3</f>
        <v>0</v>
      </c>
      <c r="S1408" s="68" t="n">
        <f aca="false">R1408*7</f>
        <v>0</v>
      </c>
      <c r="U1408" s="60" t="n">
        <f aca="false">T1408*60</f>
        <v>0</v>
      </c>
      <c r="V1408" s="64" t="n">
        <v>-168</v>
      </c>
      <c r="W1408" s="60" t="n">
        <f aca="false">V1408*0.1</f>
        <v>-16.8</v>
      </c>
      <c r="AB1408" s="60" t="n">
        <f aca="false">E1408+G1408+I1408+K1408+M1408+O1408+Q1408+S1408+U1408+W1408+Y1408+AA1408</f>
        <v>-16.8</v>
      </c>
    </row>
    <row r="1409" customFormat="false" ht="14.25" hidden="true" customHeight="false" outlineLevel="0" collapsed="false">
      <c r="C1409" s="85" t="s">
        <v>247</v>
      </c>
      <c r="E1409" s="60" t="n">
        <f aca="false">D1409*0.15</f>
        <v>0</v>
      </c>
      <c r="G1409" s="60" t="n">
        <f aca="false">F1409*1.5</f>
        <v>0</v>
      </c>
      <c r="I1409" s="60" t="n">
        <f aca="false">H1409*5</f>
        <v>0</v>
      </c>
      <c r="K1409" s="60" t="n">
        <f aca="false">J1409*2.5</f>
        <v>0</v>
      </c>
      <c r="M1409" s="68" t="n">
        <f aca="false">L1409*2.5</f>
        <v>0</v>
      </c>
      <c r="O1409" s="68" t="n">
        <f aca="false">N1409*6</f>
        <v>0</v>
      </c>
      <c r="Q1409" s="68" t="n">
        <f aca="false">P1409*3</f>
        <v>0</v>
      </c>
      <c r="S1409" s="68" t="n">
        <f aca="false">R1409*7</f>
        <v>0</v>
      </c>
      <c r="U1409" s="60" t="n">
        <f aca="false">T1409*60</f>
        <v>0</v>
      </c>
      <c r="V1409" s="64" t="n">
        <v>168</v>
      </c>
      <c r="W1409" s="60" t="n">
        <f aca="false">V1409*0.1</f>
        <v>16.8</v>
      </c>
      <c r="AB1409" s="60" t="n">
        <f aca="false">E1409+G1409+I1409+K1409+M1409+O1409+Q1409+S1409+U1409+W1409+Y1409+AA1409</f>
        <v>16.8</v>
      </c>
    </row>
    <row r="1410" customFormat="false" ht="14.25" hidden="true" customHeight="false" outlineLevel="0" collapsed="false">
      <c r="C1410" s="85" t="s">
        <v>240</v>
      </c>
      <c r="E1410" s="60" t="n">
        <f aca="false">D1410*0.15</f>
        <v>0</v>
      </c>
      <c r="G1410" s="60" t="n">
        <f aca="false">F1410*1.5</f>
        <v>0</v>
      </c>
      <c r="I1410" s="60" t="n">
        <f aca="false">H1410*5</f>
        <v>0</v>
      </c>
      <c r="K1410" s="60" t="n">
        <f aca="false">J1410*2.5</f>
        <v>0</v>
      </c>
      <c r="M1410" s="68" t="n">
        <f aca="false">L1410*2.5</f>
        <v>0</v>
      </c>
      <c r="O1410" s="68" t="n">
        <f aca="false">N1410*6</f>
        <v>0</v>
      </c>
      <c r="Q1410" s="68" t="n">
        <f aca="false">P1410*3</f>
        <v>0</v>
      </c>
      <c r="S1410" s="68" t="n">
        <f aca="false">R1410*7</f>
        <v>0</v>
      </c>
      <c r="U1410" s="60" t="n">
        <f aca="false">T1410*60</f>
        <v>0</v>
      </c>
      <c r="V1410" s="64" t="n">
        <v>168</v>
      </c>
      <c r="W1410" s="60" t="n">
        <f aca="false">V1410*0.1</f>
        <v>16.8</v>
      </c>
      <c r="AB1410" s="60" t="n">
        <f aca="false">E1410+G1410+I1410+K1410+M1410+O1410+Q1410+S1410+U1410+W1410+Y1410+AA1410</f>
        <v>16.8</v>
      </c>
    </row>
    <row r="1411" customFormat="false" ht="14.25" hidden="true" customHeight="false" outlineLevel="0" collapsed="false">
      <c r="C1411" s="85" t="s">
        <v>252</v>
      </c>
      <c r="E1411" s="60" t="n">
        <f aca="false">D1411*0.15</f>
        <v>0</v>
      </c>
      <c r="G1411" s="60" t="n">
        <f aca="false">F1411*1.5</f>
        <v>0</v>
      </c>
      <c r="I1411" s="60" t="n">
        <f aca="false">H1411*5</f>
        <v>0</v>
      </c>
      <c r="K1411" s="60" t="n">
        <f aca="false">J1411*2.5</f>
        <v>0</v>
      </c>
      <c r="M1411" s="68" t="n">
        <f aca="false">L1411*2.5</f>
        <v>0</v>
      </c>
      <c r="O1411" s="68" t="n">
        <f aca="false">N1411*6</f>
        <v>0</v>
      </c>
      <c r="Q1411" s="68" t="n">
        <f aca="false">P1411*3</f>
        <v>0</v>
      </c>
      <c r="S1411" s="68" t="n">
        <f aca="false">R1411*7</f>
        <v>0</v>
      </c>
      <c r="U1411" s="60" t="n">
        <f aca="false">T1411*60</f>
        <v>0</v>
      </c>
      <c r="V1411" s="64" t="n">
        <v>142.8</v>
      </c>
      <c r="W1411" s="60" t="n">
        <f aca="false">V1411*0.1</f>
        <v>14.28</v>
      </c>
      <c r="AB1411" s="60" t="n">
        <f aca="false">E1411+G1411+I1411+K1411+M1411+O1411+Q1411+S1411+U1411+W1411+Y1411+AA1411</f>
        <v>14.28</v>
      </c>
    </row>
    <row r="1412" customFormat="false" ht="14.25" hidden="true" customHeight="false" outlineLevel="0" collapsed="false">
      <c r="C1412" s="85" t="s">
        <v>259</v>
      </c>
      <c r="E1412" s="60" t="n">
        <f aca="false">D1412*0.15</f>
        <v>0</v>
      </c>
      <c r="G1412" s="60" t="n">
        <f aca="false">F1412*1.5</f>
        <v>0</v>
      </c>
      <c r="I1412" s="60" t="n">
        <f aca="false">H1412*5</f>
        <v>0</v>
      </c>
      <c r="K1412" s="60" t="n">
        <f aca="false">J1412*2.5</f>
        <v>0</v>
      </c>
      <c r="M1412" s="68" t="n">
        <f aca="false">L1412*2.5</f>
        <v>0</v>
      </c>
      <c r="O1412" s="68" t="n">
        <f aca="false">N1412*6</f>
        <v>0</v>
      </c>
      <c r="Q1412" s="68" t="n">
        <f aca="false">P1412*3</f>
        <v>0</v>
      </c>
      <c r="S1412" s="68" t="n">
        <f aca="false">R1412*7</f>
        <v>0</v>
      </c>
      <c r="U1412" s="60" t="n">
        <f aca="false">T1412*60</f>
        <v>0</v>
      </c>
      <c r="V1412" s="64" t="n">
        <v>189</v>
      </c>
      <c r="W1412" s="60" t="n">
        <f aca="false">V1412*0.1</f>
        <v>18.9</v>
      </c>
      <c r="AB1412" s="60" t="n">
        <f aca="false">E1412+G1412+I1412+K1412+M1412+O1412+Q1412+S1412+U1412+W1412+Y1412+AA1412</f>
        <v>18.9</v>
      </c>
    </row>
    <row r="1413" customFormat="false" ht="14.25" hidden="true" customHeight="false" outlineLevel="0" collapsed="false">
      <c r="C1413" s="85" t="s">
        <v>258</v>
      </c>
      <c r="E1413" s="60" t="n">
        <f aca="false">D1413*0.15</f>
        <v>0</v>
      </c>
      <c r="G1413" s="60" t="n">
        <f aca="false">F1413*1.5</f>
        <v>0</v>
      </c>
      <c r="I1413" s="60" t="n">
        <f aca="false">H1413*5</f>
        <v>0</v>
      </c>
      <c r="K1413" s="60" t="n">
        <f aca="false">J1413*2.5</f>
        <v>0</v>
      </c>
      <c r="M1413" s="68" t="n">
        <f aca="false">L1413*2.5</f>
        <v>0</v>
      </c>
      <c r="O1413" s="68" t="n">
        <f aca="false">N1413*6</f>
        <v>0</v>
      </c>
      <c r="Q1413" s="68" t="n">
        <f aca="false">P1413*3</f>
        <v>0</v>
      </c>
      <c r="S1413" s="68" t="n">
        <f aca="false">R1413*7</f>
        <v>0</v>
      </c>
      <c r="U1413" s="60" t="n">
        <f aca="false">T1413*60</f>
        <v>0</v>
      </c>
      <c r="V1413" s="64" t="n">
        <v>189</v>
      </c>
      <c r="W1413" s="60" t="n">
        <f aca="false">V1413*0.1</f>
        <v>18.9</v>
      </c>
      <c r="AB1413" s="60" t="n">
        <f aca="false">E1413+G1413+I1413+K1413+M1413+O1413+Q1413+S1413+U1413+W1413+Y1413+AA1413</f>
        <v>18.9</v>
      </c>
    </row>
    <row r="1414" customFormat="false" ht="14.25" hidden="true" customHeight="false" outlineLevel="0" collapsed="false">
      <c r="C1414" s="85" t="s">
        <v>258</v>
      </c>
      <c r="E1414" s="60" t="n">
        <f aca="false">D1414*0.15</f>
        <v>0</v>
      </c>
      <c r="G1414" s="60" t="n">
        <f aca="false">F1414*1.5</f>
        <v>0</v>
      </c>
      <c r="I1414" s="60" t="n">
        <f aca="false">H1414*5</f>
        <v>0</v>
      </c>
      <c r="K1414" s="60" t="n">
        <f aca="false">J1414*2.5</f>
        <v>0</v>
      </c>
      <c r="M1414" s="68" t="n">
        <f aca="false">L1414*2.5</f>
        <v>0</v>
      </c>
      <c r="O1414" s="68" t="n">
        <f aca="false">N1414*6</f>
        <v>0</v>
      </c>
      <c r="Q1414" s="68" t="n">
        <f aca="false">P1414*3</f>
        <v>0</v>
      </c>
      <c r="S1414" s="68" t="n">
        <f aca="false">R1414*7</f>
        <v>0</v>
      </c>
      <c r="U1414" s="60" t="n">
        <f aca="false">T1414*60</f>
        <v>0</v>
      </c>
      <c r="V1414" s="64" t="n">
        <v>189</v>
      </c>
      <c r="W1414" s="60" t="n">
        <f aca="false">V1414*0.1</f>
        <v>18.9</v>
      </c>
      <c r="AB1414" s="60" t="n">
        <f aca="false">E1414+G1414+I1414+K1414+M1414+O1414+Q1414+S1414+U1414+W1414+Y1414+AA1414</f>
        <v>18.9</v>
      </c>
    </row>
    <row r="1415" customFormat="false" ht="14.25" hidden="true" customHeight="false" outlineLevel="0" collapsed="false">
      <c r="C1415" s="85" t="s">
        <v>258</v>
      </c>
      <c r="E1415" s="60" t="n">
        <f aca="false">D1415*0.15</f>
        <v>0</v>
      </c>
      <c r="G1415" s="60" t="n">
        <f aca="false">F1415*1.5</f>
        <v>0</v>
      </c>
      <c r="I1415" s="60" t="n">
        <f aca="false">H1415*5</f>
        <v>0</v>
      </c>
      <c r="K1415" s="60" t="n">
        <f aca="false">J1415*2.5</f>
        <v>0</v>
      </c>
      <c r="M1415" s="68" t="n">
        <f aca="false">L1415*2.5</f>
        <v>0</v>
      </c>
      <c r="O1415" s="68" t="n">
        <f aca="false">N1415*6</f>
        <v>0</v>
      </c>
      <c r="Q1415" s="68" t="n">
        <f aca="false">P1415*3</f>
        <v>0</v>
      </c>
      <c r="S1415" s="68" t="n">
        <f aca="false">R1415*7</f>
        <v>0</v>
      </c>
      <c r="U1415" s="60" t="n">
        <f aca="false">T1415*60</f>
        <v>0</v>
      </c>
      <c r="V1415" s="64" t="n">
        <v>189</v>
      </c>
      <c r="W1415" s="60" t="n">
        <f aca="false">V1415*0.1</f>
        <v>18.9</v>
      </c>
      <c r="AB1415" s="60" t="n">
        <f aca="false">E1415+G1415+I1415+K1415+M1415+O1415+Q1415+S1415+U1415+W1415+Y1415+AA1415</f>
        <v>18.9</v>
      </c>
    </row>
    <row r="1416" customFormat="false" ht="14.25" hidden="true" customHeight="false" outlineLevel="0" collapsed="false">
      <c r="C1416" s="85" t="s">
        <v>258</v>
      </c>
      <c r="E1416" s="60" t="n">
        <f aca="false">D1416*0.15</f>
        <v>0</v>
      </c>
      <c r="G1416" s="60" t="n">
        <f aca="false">F1416*1.5</f>
        <v>0</v>
      </c>
      <c r="I1416" s="60" t="n">
        <f aca="false">H1416*5</f>
        <v>0</v>
      </c>
      <c r="K1416" s="60" t="n">
        <f aca="false">J1416*2.5</f>
        <v>0</v>
      </c>
      <c r="M1416" s="68" t="n">
        <f aca="false">L1416*2.5</f>
        <v>0</v>
      </c>
      <c r="O1416" s="68" t="n">
        <f aca="false">N1416*6</f>
        <v>0</v>
      </c>
      <c r="Q1416" s="68" t="n">
        <f aca="false">P1416*3</f>
        <v>0</v>
      </c>
      <c r="S1416" s="68" t="n">
        <f aca="false">R1416*7</f>
        <v>0</v>
      </c>
      <c r="U1416" s="60" t="n">
        <f aca="false">T1416*60</f>
        <v>0</v>
      </c>
      <c r="V1416" s="64" t="n">
        <v>98</v>
      </c>
      <c r="W1416" s="60" t="n">
        <f aca="false">V1416*0.1</f>
        <v>9.8</v>
      </c>
      <c r="AB1416" s="60" t="n">
        <f aca="false">E1416+G1416+I1416+K1416+M1416+O1416+Q1416+S1416+U1416+W1416+Y1416+AA1416</f>
        <v>9.8</v>
      </c>
    </row>
    <row r="1417" customFormat="false" ht="14.25" hidden="true" customHeight="false" outlineLevel="0" collapsed="false">
      <c r="C1417" s="85" t="s">
        <v>258</v>
      </c>
      <c r="E1417" s="60" t="n">
        <f aca="false">D1417*0.15</f>
        <v>0</v>
      </c>
      <c r="G1417" s="60" t="n">
        <f aca="false">F1417*1.5</f>
        <v>0</v>
      </c>
      <c r="I1417" s="60" t="n">
        <f aca="false">H1417*5</f>
        <v>0</v>
      </c>
      <c r="K1417" s="60" t="n">
        <f aca="false">J1417*2.5</f>
        <v>0</v>
      </c>
      <c r="M1417" s="68" t="n">
        <f aca="false">L1417*2.5</f>
        <v>0</v>
      </c>
      <c r="O1417" s="68" t="n">
        <f aca="false">N1417*6</f>
        <v>0</v>
      </c>
      <c r="Q1417" s="68" t="n">
        <f aca="false">P1417*3</f>
        <v>0</v>
      </c>
      <c r="S1417" s="68" t="n">
        <f aca="false">R1417*7</f>
        <v>0</v>
      </c>
      <c r="U1417" s="60" t="n">
        <f aca="false">T1417*60</f>
        <v>0</v>
      </c>
      <c r="V1417" s="64" t="n">
        <v>378</v>
      </c>
      <c r="W1417" s="60" t="n">
        <f aca="false">V1417*0.1</f>
        <v>37.8</v>
      </c>
      <c r="AB1417" s="60" t="n">
        <f aca="false">E1417+G1417+I1417+K1417+M1417+O1417+Q1417+S1417+U1417+W1417+Y1417+AA1417</f>
        <v>37.8</v>
      </c>
    </row>
    <row r="1418" customFormat="false" ht="14.25" hidden="true" customHeight="false" outlineLevel="0" collapsed="false">
      <c r="C1418" s="85" t="s">
        <v>254</v>
      </c>
      <c r="E1418" s="60" t="n">
        <f aca="false">D1418*0.15</f>
        <v>0</v>
      </c>
      <c r="G1418" s="60" t="n">
        <f aca="false">F1418*1.5</f>
        <v>0</v>
      </c>
      <c r="I1418" s="60" t="n">
        <f aca="false">H1418*5</f>
        <v>0</v>
      </c>
      <c r="K1418" s="60" t="n">
        <f aca="false">J1418*2.5</f>
        <v>0</v>
      </c>
      <c r="M1418" s="68" t="n">
        <f aca="false">L1418*2.5</f>
        <v>0</v>
      </c>
      <c r="O1418" s="68" t="n">
        <f aca="false">N1418*6</f>
        <v>0</v>
      </c>
      <c r="Q1418" s="68" t="n">
        <f aca="false">P1418*3</f>
        <v>0</v>
      </c>
      <c r="S1418" s="68" t="n">
        <f aca="false">R1418*7</f>
        <v>0</v>
      </c>
      <c r="U1418" s="60" t="n">
        <f aca="false">T1418*60</f>
        <v>0</v>
      </c>
      <c r="V1418" s="64" t="n">
        <v>157.01</v>
      </c>
      <c r="W1418" s="60" t="n">
        <f aca="false">V1418*0.1</f>
        <v>15.701</v>
      </c>
      <c r="AB1418" s="60" t="n">
        <f aca="false">E1418+G1418+I1418+K1418+M1418+O1418+Q1418+S1418+U1418+W1418+Y1418+AA1418</f>
        <v>15.701</v>
      </c>
    </row>
    <row r="1419" customFormat="false" ht="14.25" hidden="true" customHeight="false" outlineLevel="0" collapsed="false">
      <c r="C1419" s="85" t="s">
        <v>247</v>
      </c>
      <c r="E1419" s="60" t="n">
        <f aca="false">D1419*0.15</f>
        <v>0</v>
      </c>
      <c r="G1419" s="60" t="n">
        <f aca="false">F1419*1.5</f>
        <v>0</v>
      </c>
      <c r="I1419" s="60" t="n">
        <f aca="false">H1419*5</f>
        <v>0</v>
      </c>
      <c r="K1419" s="60" t="n">
        <f aca="false">J1419*2.5</f>
        <v>0</v>
      </c>
      <c r="M1419" s="68" t="n">
        <f aca="false">L1419*2.5</f>
        <v>0</v>
      </c>
      <c r="O1419" s="68" t="n">
        <f aca="false">N1419*6</f>
        <v>0</v>
      </c>
      <c r="Q1419" s="68" t="n">
        <f aca="false">P1419*3</f>
        <v>0</v>
      </c>
      <c r="S1419" s="68" t="n">
        <f aca="false">R1419*7</f>
        <v>0</v>
      </c>
      <c r="U1419" s="60" t="n">
        <f aca="false">T1419*60</f>
        <v>0</v>
      </c>
      <c r="V1419" s="64" t="n">
        <v>336</v>
      </c>
      <c r="W1419" s="60" t="n">
        <f aca="false">V1419*0.1</f>
        <v>33.6</v>
      </c>
      <c r="AB1419" s="60" t="n">
        <f aca="false">E1419+G1419+I1419+K1419+M1419+O1419+Q1419+S1419+U1419+W1419+Y1419+AA1419</f>
        <v>33.6</v>
      </c>
    </row>
    <row r="1420" customFormat="false" ht="14.25" hidden="true" customHeight="false" outlineLevel="0" collapsed="false">
      <c r="C1420" s="85" t="s">
        <v>251</v>
      </c>
      <c r="E1420" s="60" t="n">
        <f aca="false">D1420*0.15</f>
        <v>0</v>
      </c>
      <c r="G1420" s="60" t="n">
        <f aca="false">F1420*1.5</f>
        <v>0</v>
      </c>
      <c r="I1420" s="60" t="n">
        <f aca="false">H1420*5</f>
        <v>0</v>
      </c>
      <c r="K1420" s="60" t="n">
        <f aca="false">J1420*2.5</f>
        <v>0</v>
      </c>
      <c r="M1420" s="68" t="n">
        <f aca="false">L1420*2.5</f>
        <v>0</v>
      </c>
      <c r="O1420" s="68" t="n">
        <f aca="false">N1420*6</f>
        <v>0</v>
      </c>
      <c r="Q1420" s="68" t="n">
        <f aca="false">P1420*3</f>
        <v>0</v>
      </c>
      <c r="S1420" s="68" t="n">
        <f aca="false">R1420*7</f>
        <v>0</v>
      </c>
      <c r="U1420" s="60" t="n">
        <f aca="false">T1420*60</f>
        <v>0</v>
      </c>
      <c r="V1420" s="64" t="n">
        <v>218</v>
      </c>
      <c r="W1420" s="60" t="n">
        <f aca="false">V1420*0.1</f>
        <v>21.8</v>
      </c>
      <c r="AB1420" s="60" t="n">
        <f aca="false">E1420+G1420+I1420+K1420+M1420+O1420+Q1420+S1420+U1420+W1420+Y1420+AA1420</f>
        <v>21.8</v>
      </c>
    </row>
    <row r="1421" customFormat="false" ht="14.25" hidden="true" customHeight="false" outlineLevel="0" collapsed="false">
      <c r="C1421" s="85" t="s">
        <v>251</v>
      </c>
      <c r="E1421" s="60" t="n">
        <f aca="false">D1421*0.15</f>
        <v>0</v>
      </c>
      <c r="G1421" s="60" t="n">
        <f aca="false">F1421*1.5</f>
        <v>0</v>
      </c>
      <c r="I1421" s="60" t="n">
        <f aca="false">H1421*5</f>
        <v>0</v>
      </c>
      <c r="K1421" s="60" t="n">
        <f aca="false">J1421*2.5</f>
        <v>0</v>
      </c>
      <c r="M1421" s="68" t="n">
        <f aca="false">L1421*2.5</f>
        <v>0</v>
      </c>
      <c r="O1421" s="68" t="n">
        <f aca="false">N1421*6</f>
        <v>0</v>
      </c>
      <c r="Q1421" s="68" t="n">
        <f aca="false">P1421*3</f>
        <v>0</v>
      </c>
      <c r="S1421" s="68" t="n">
        <f aca="false">R1421*7</f>
        <v>0</v>
      </c>
      <c r="U1421" s="60" t="n">
        <f aca="false">T1421*60</f>
        <v>0</v>
      </c>
      <c r="V1421" s="64" t="n">
        <v>118</v>
      </c>
      <c r="W1421" s="60" t="n">
        <f aca="false">V1421*0.1</f>
        <v>11.8</v>
      </c>
      <c r="AB1421" s="60" t="n">
        <f aca="false">E1421+G1421+I1421+K1421+M1421+O1421+Q1421+S1421+U1421+W1421+Y1421+AA1421</f>
        <v>11.8</v>
      </c>
    </row>
    <row r="1422" customFormat="false" ht="14.25" hidden="true" customHeight="false" outlineLevel="0" collapsed="false">
      <c r="C1422" s="85" t="s">
        <v>251</v>
      </c>
      <c r="E1422" s="60" t="n">
        <f aca="false">D1422*0.15</f>
        <v>0</v>
      </c>
      <c r="G1422" s="60" t="n">
        <f aca="false">F1422*1.5</f>
        <v>0</v>
      </c>
      <c r="I1422" s="60" t="n">
        <f aca="false">H1422*5</f>
        <v>0</v>
      </c>
      <c r="K1422" s="60" t="n">
        <f aca="false">J1422*2.5</f>
        <v>0</v>
      </c>
      <c r="M1422" s="68" t="n">
        <f aca="false">L1422*2.5</f>
        <v>0</v>
      </c>
      <c r="O1422" s="68" t="n">
        <f aca="false">N1422*6</f>
        <v>0</v>
      </c>
      <c r="Q1422" s="68" t="n">
        <f aca="false">P1422*3</f>
        <v>0</v>
      </c>
      <c r="S1422" s="68" t="n">
        <f aca="false">R1422*7</f>
        <v>0</v>
      </c>
      <c r="U1422" s="60" t="n">
        <f aca="false">T1422*60</f>
        <v>0</v>
      </c>
      <c r="V1422" s="64" t="n">
        <v>276</v>
      </c>
      <c r="W1422" s="60" t="n">
        <f aca="false">V1422*0.1</f>
        <v>27.6</v>
      </c>
      <c r="AB1422" s="60" t="n">
        <f aca="false">E1422+G1422+I1422+K1422+M1422+O1422+Q1422+S1422+U1422+W1422+Y1422+AA1422</f>
        <v>27.6</v>
      </c>
    </row>
    <row r="1423" customFormat="false" ht="14.25" hidden="true" customHeight="false" outlineLevel="0" collapsed="false">
      <c r="C1423" s="85" t="s">
        <v>249</v>
      </c>
      <c r="E1423" s="60" t="n">
        <f aca="false">D1423*0.15</f>
        <v>0</v>
      </c>
      <c r="G1423" s="60" t="n">
        <f aca="false">F1423*1.5</f>
        <v>0</v>
      </c>
      <c r="I1423" s="60" t="n">
        <f aca="false">H1423*5</f>
        <v>0</v>
      </c>
      <c r="K1423" s="60" t="n">
        <f aca="false">J1423*2.5</f>
        <v>0</v>
      </c>
      <c r="M1423" s="68" t="n">
        <f aca="false">L1423*2.5</f>
        <v>0</v>
      </c>
      <c r="O1423" s="68" t="n">
        <f aca="false">N1423*6</f>
        <v>0</v>
      </c>
      <c r="Q1423" s="68" t="n">
        <f aca="false">P1423*3</f>
        <v>0</v>
      </c>
      <c r="S1423" s="68" t="n">
        <f aca="false">R1423*7</f>
        <v>0</v>
      </c>
      <c r="U1423" s="60" t="n">
        <f aca="false">T1423*60</f>
        <v>0</v>
      </c>
      <c r="V1423" s="64" t="n">
        <v>216</v>
      </c>
      <c r="W1423" s="60" t="n">
        <f aca="false">V1423*0.1</f>
        <v>21.6</v>
      </c>
      <c r="AB1423" s="60" t="n">
        <f aca="false">E1423+G1423+I1423+K1423+M1423+O1423+Q1423+S1423+U1423+W1423+Y1423+AA1423</f>
        <v>21.6</v>
      </c>
    </row>
    <row r="1424" customFormat="false" ht="14.25" hidden="true" customHeight="false" outlineLevel="0" collapsed="false">
      <c r="C1424" s="85" t="s">
        <v>251</v>
      </c>
      <c r="E1424" s="60" t="n">
        <f aca="false">D1424*0.15</f>
        <v>0</v>
      </c>
      <c r="G1424" s="60" t="n">
        <f aca="false">F1424*1.5</f>
        <v>0</v>
      </c>
      <c r="I1424" s="60" t="n">
        <f aca="false">H1424*5</f>
        <v>0</v>
      </c>
      <c r="K1424" s="60" t="n">
        <f aca="false">J1424*2.5</f>
        <v>0</v>
      </c>
      <c r="M1424" s="68" t="n">
        <f aca="false">L1424*2.5</f>
        <v>0</v>
      </c>
      <c r="O1424" s="68" t="n">
        <f aca="false">N1424*6</f>
        <v>0</v>
      </c>
      <c r="Q1424" s="68" t="n">
        <f aca="false">P1424*3</f>
        <v>0</v>
      </c>
      <c r="S1424" s="68" t="n">
        <f aca="false">R1424*7</f>
        <v>0</v>
      </c>
      <c r="U1424" s="60" t="n">
        <f aca="false">T1424*60</f>
        <v>0</v>
      </c>
      <c r="V1424" s="64" t="n">
        <v>29.8</v>
      </c>
      <c r="W1424" s="60" t="n">
        <f aca="false">V1424*0.1</f>
        <v>2.98</v>
      </c>
      <c r="AB1424" s="60" t="n">
        <f aca="false">E1424+G1424+I1424+K1424+M1424+O1424+Q1424+S1424+U1424+W1424+Y1424+AA1424</f>
        <v>2.98</v>
      </c>
    </row>
    <row r="1425" customFormat="false" ht="14.25" hidden="true" customHeight="false" outlineLevel="0" collapsed="false">
      <c r="C1425" s="85" t="s">
        <v>251</v>
      </c>
      <c r="E1425" s="60" t="n">
        <f aca="false">D1425*0.15</f>
        <v>0</v>
      </c>
      <c r="G1425" s="60" t="n">
        <f aca="false">F1425*1.5</f>
        <v>0</v>
      </c>
      <c r="I1425" s="60" t="n">
        <f aca="false">H1425*5</f>
        <v>0</v>
      </c>
      <c r="K1425" s="60" t="n">
        <f aca="false">J1425*2.5</f>
        <v>0</v>
      </c>
      <c r="M1425" s="68" t="n">
        <f aca="false">L1425*2.5</f>
        <v>0</v>
      </c>
      <c r="O1425" s="68" t="n">
        <f aca="false">N1425*6</f>
        <v>0</v>
      </c>
      <c r="Q1425" s="68" t="n">
        <f aca="false">P1425*3</f>
        <v>0</v>
      </c>
      <c r="S1425" s="68" t="n">
        <f aca="false">R1425*7</f>
        <v>0</v>
      </c>
      <c r="U1425" s="60" t="n">
        <f aca="false">T1425*60</f>
        <v>0</v>
      </c>
      <c r="V1425" s="64" t="n">
        <v>128</v>
      </c>
      <c r="W1425" s="60" t="n">
        <f aca="false">V1425*0.1</f>
        <v>12.8</v>
      </c>
      <c r="AB1425" s="60" t="n">
        <f aca="false">E1425+G1425+I1425+K1425+M1425+O1425+Q1425+S1425+U1425+W1425+Y1425+AA1425</f>
        <v>12.8</v>
      </c>
    </row>
    <row r="1426" customFormat="false" ht="14.25" hidden="true" customHeight="false" outlineLevel="0" collapsed="false">
      <c r="C1426" s="85" t="s">
        <v>248</v>
      </c>
      <c r="E1426" s="60" t="n">
        <f aca="false">D1426*0.15</f>
        <v>0</v>
      </c>
      <c r="G1426" s="60" t="n">
        <f aca="false">F1426*1.5</f>
        <v>0</v>
      </c>
      <c r="I1426" s="60" t="n">
        <f aca="false">H1426*5</f>
        <v>0</v>
      </c>
      <c r="K1426" s="60" t="n">
        <f aca="false">J1426*2.5</f>
        <v>0</v>
      </c>
      <c r="M1426" s="68" t="n">
        <f aca="false">L1426*2.5</f>
        <v>0</v>
      </c>
      <c r="O1426" s="68" t="n">
        <f aca="false">N1426*6</f>
        <v>0</v>
      </c>
      <c r="Q1426" s="68" t="n">
        <f aca="false">P1426*3</f>
        <v>0</v>
      </c>
      <c r="S1426" s="68" t="n">
        <f aca="false">R1426*7</f>
        <v>0</v>
      </c>
      <c r="U1426" s="60" t="n">
        <f aca="false">T1426*60</f>
        <v>0</v>
      </c>
      <c r="V1426" s="64" t="n">
        <v>168</v>
      </c>
      <c r="W1426" s="60" t="n">
        <f aca="false">V1426*0.1</f>
        <v>16.8</v>
      </c>
      <c r="AB1426" s="60" t="n">
        <f aca="false">E1426+G1426+I1426+K1426+M1426+O1426+Q1426+S1426+U1426+W1426+Y1426+AA1426</f>
        <v>16.8</v>
      </c>
    </row>
    <row r="1427" customFormat="false" ht="14.25" hidden="true" customHeight="false" outlineLevel="0" collapsed="false">
      <c r="C1427" s="85" t="s">
        <v>257</v>
      </c>
      <c r="E1427" s="60" t="n">
        <f aca="false">D1427*0.15</f>
        <v>0</v>
      </c>
      <c r="G1427" s="60" t="n">
        <f aca="false">F1427*1.5</f>
        <v>0</v>
      </c>
      <c r="I1427" s="60" t="n">
        <f aca="false">H1427*5</f>
        <v>0</v>
      </c>
      <c r="K1427" s="60" t="n">
        <f aca="false">J1427*2.5</f>
        <v>0</v>
      </c>
      <c r="M1427" s="68" t="n">
        <f aca="false">L1427*2.5</f>
        <v>0</v>
      </c>
      <c r="O1427" s="68" t="n">
        <f aca="false">N1427*6</f>
        <v>0</v>
      </c>
      <c r="Q1427" s="68" t="n">
        <f aca="false">P1427*3</f>
        <v>0</v>
      </c>
      <c r="S1427" s="68" t="n">
        <f aca="false">R1427*7</f>
        <v>0</v>
      </c>
      <c r="U1427" s="60" t="n">
        <f aca="false">T1427*60</f>
        <v>0</v>
      </c>
      <c r="V1427" s="64" t="n">
        <v>138</v>
      </c>
      <c r="W1427" s="60" t="n">
        <f aca="false">V1427*0.1</f>
        <v>13.8</v>
      </c>
      <c r="AB1427" s="60" t="n">
        <f aca="false">E1427+G1427+I1427+K1427+M1427+O1427+Q1427+S1427+U1427+W1427+Y1427+AA1427</f>
        <v>13.8</v>
      </c>
    </row>
    <row r="1428" customFormat="false" ht="14.25" hidden="true" customHeight="false" outlineLevel="0" collapsed="false">
      <c r="C1428" s="85" t="s">
        <v>251</v>
      </c>
      <c r="E1428" s="60" t="n">
        <f aca="false">D1428*0.15</f>
        <v>0</v>
      </c>
      <c r="G1428" s="60" t="n">
        <f aca="false">F1428*1.5</f>
        <v>0</v>
      </c>
      <c r="I1428" s="60" t="n">
        <f aca="false">H1428*5</f>
        <v>0</v>
      </c>
      <c r="K1428" s="60" t="n">
        <f aca="false">J1428*2.5</f>
        <v>0</v>
      </c>
      <c r="M1428" s="68" t="n">
        <f aca="false">L1428*2.5</f>
        <v>0</v>
      </c>
      <c r="O1428" s="68" t="n">
        <f aca="false">N1428*6</f>
        <v>0</v>
      </c>
      <c r="Q1428" s="68" t="n">
        <f aca="false">P1428*3</f>
        <v>0</v>
      </c>
      <c r="S1428" s="68" t="n">
        <f aca="false">R1428*7</f>
        <v>0</v>
      </c>
      <c r="U1428" s="60" t="n">
        <f aca="false">T1428*60</f>
        <v>0</v>
      </c>
      <c r="V1428" s="64" t="n">
        <v>84</v>
      </c>
      <c r="W1428" s="60" t="n">
        <f aca="false">V1428*0.1</f>
        <v>8.4</v>
      </c>
      <c r="AB1428" s="60" t="n">
        <f aca="false">E1428+G1428+I1428+K1428+M1428+O1428+Q1428+S1428+U1428+W1428+Y1428+AA1428</f>
        <v>8.4</v>
      </c>
    </row>
    <row r="1429" customFormat="false" ht="14.25" hidden="true" customHeight="false" outlineLevel="0" collapsed="false">
      <c r="C1429" s="85" t="s">
        <v>251</v>
      </c>
      <c r="E1429" s="60" t="n">
        <f aca="false">D1429*0.15</f>
        <v>0</v>
      </c>
      <c r="G1429" s="60" t="n">
        <f aca="false">F1429*1.5</f>
        <v>0</v>
      </c>
      <c r="I1429" s="60" t="n">
        <f aca="false">H1429*5</f>
        <v>0</v>
      </c>
      <c r="K1429" s="60" t="n">
        <f aca="false">J1429*2.5</f>
        <v>0</v>
      </c>
      <c r="M1429" s="68" t="n">
        <f aca="false">L1429*2.5</f>
        <v>0</v>
      </c>
      <c r="O1429" s="68" t="n">
        <f aca="false">N1429*6</f>
        <v>0</v>
      </c>
      <c r="Q1429" s="68" t="n">
        <f aca="false">P1429*3</f>
        <v>0</v>
      </c>
      <c r="S1429" s="68" t="n">
        <f aca="false">R1429*7</f>
        <v>0</v>
      </c>
      <c r="U1429" s="60" t="n">
        <f aca="false">T1429*60</f>
        <v>0</v>
      </c>
      <c r="V1429" s="64" t="n">
        <v>168</v>
      </c>
      <c r="W1429" s="60" t="n">
        <f aca="false">V1429*0.1</f>
        <v>16.8</v>
      </c>
      <c r="AB1429" s="60" t="n">
        <f aca="false">E1429+G1429+I1429+K1429+M1429+O1429+Q1429+S1429+U1429+W1429+Y1429+AA1429</f>
        <v>16.8</v>
      </c>
    </row>
    <row r="1430" customFormat="false" ht="14.25" hidden="true" customHeight="false" outlineLevel="0" collapsed="false">
      <c r="C1430" s="85" t="s">
        <v>262</v>
      </c>
      <c r="E1430" s="60" t="n">
        <f aca="false">D1430*0.15</f>
        <v>0</v>
      </c>
      <c r="G1430" s="60" t="n">
        <f aca="false">F1430*1.5</f>
        <v>0</v>
      </c>
      <c r="I1430" s="60" t="n">
        <f aca="false">H1430*5</f>
        <v>0</v>
      </c>
      <c r="K1430" s="60" t="n">
        <f aca="false">J1430*2.5</f>
        <v>0</v>
      </c>
      <c r="M1430" s="68" t="n">
        <f aca="false">L1430*2.5</f>
        <v>0</v>
      </c>
      <c r="O1430" s="68" t="n">
        <f aca="false">N1430*6</f>
        <v>0</v>
      </c>
      <c r="Q1430" s="68" t="n">
        <f aca="false">P1430*3</f>
        <v>0</v>
      </c>
      <c r="S1430" s="68" t="n">
        <f aca="false">R1430*7</f>
        <v>0</v>
      </c>
      <c r="U1430" s="60" t="n">
        <f aca="false">T1430*60</f>
        <v>0</v>
      </c>
      <c r="V1430" s="64" t="n">
        <v>168</v>
      </c>
      <c r="W1430" s="60" t="n">
        <f aca="false">V1430*0.1</f>
        <v>16.8</v>
      </c>
      <c r="AB1430" s="60" t="n">
        <f aca="false">E1430+G1430+I1430+K1430+M1430+O1430+Q1430+S1430+U1430+W1430+Y1430+AA1430</f>
        <v>16.8</v>
      </c>
    </row>
    <row r="1431" customFormat="false" ht="14.25" hidden="true" customHeight="false" outlineLevel="0" collapsed="false">
      <c r="C1431" s="85" t="s">
        <v>249</v>
      </c>
      <c r="E1431" s="60" t="n">
        <f aca="false">D1431*0.15</f>
        <v>0</v>
      </c>
      <c r="G1431" s="60" t="n">
        <f aca="false">F1431*1.5</f>
        <v>0</v>
      </c>
      <c r="I1431" s="60" t="n">
        <f aca="false">H1431*5</f>
        <v>0</v>
      </c>
      <c r="K1431" s="60" t="n">
        <f aca="false">J1431*2.5</f>
        <v>0</v>
      </c>
      <c r="M1431" s="68" t="n">
        <f aca="false">L1431*2.5</f>
        <v>0</v>
      </c>
      <c r="O1431" s="68" t="n">
        <f aca="false">N1431*6</f>
        <v>0</v>
      </c>
      <c r="Q1431" s="68" t="n">
        <f aca="false">P1431*3</f>
        <v>0</v>
      </c>
      <c r="S1431" s="68" t="n">
        <f aca="false">R1431*7</f>
        <v>0</v>
      </c>
      <c r="U1431" s="60" t="n">
        <f aca="false">T1431*60</f>
        <v>0</v>
      </c>
      <c r="V1431" s="64" t="n">
        <v>296</v>
      </c>
      <c r="W1431" s="60" t="n">
        <f aca="false">V1431*0.1</f>
        <v>29.6</v>
      </c>
      <c r="AB1431" s="60" t="n">
        <f aca="false">E1431+G1431+I1431+K1431+M1431+O1431+Q1431+S1431+U1431+W1431+Y1431+AA1431</f>
        <v>29.6</v>
      </c>
    </row>
    <row r="1432" customFormat="false" ht="14.25" hidden="true" customHeight="false" outlineLevel="0" collapsed="false">
      <c r="C1432" s="85" t="s">
        <v>241</v>
      </c>
      <c r="E1432" s="60" t="n">
        <f aca="false">D1432*0.15</f>
        <v>0</v>
      </c>
      <c r="G1432" s="60" t="n">
        <f aca="false">F1432*1.5</f>
        <v>0</v>
      </c>
      <c r="I1432" s="60" t="n">
        <f aca="false">H1432*5</f>
        <v>0</v>
      </c>
      <c r="K1432" s="60" t="n">
        <f aca="false">J1432*2.5</f>
        <v>0</v>
      </c>
      <c r="M1432" s="68" t="n">
        <f aca="false">L1432*2.5</f>
        <v>0</v>
      </c>
      <c r="O1432" s="68" t="n">
        <f aca="false">N1432*6</f>
        <v>0</v>
      </c>
      <c r="Q1432" s="68" t="n">
        <f aca="false">P1432*3</f>
        <v>0</v>
      </c>
      <c r="S1432" s="68" t="n">
        <f aca="false">R1432*7</f>
        <v>0</v>
      </c>
      <c r="U1432" s="60" t="n">
        <f aca="false">T1432*60</f>
        <v>0</v>
      </c>
      <c r="V1432" s="64" t="n">
        <v>238</v>
      </c>
      <c r="W1432" s="60" t="n">
        <f aca="false">V1432*0.1</f>
        <v>23.8</v>
      </c>
      <c r="AB1432" s="60" t="n">
        <f aca="false">E1432+G1432+I1432+K1432+M1432+O1432+Q1432+S1432+U1432+W1432+Y1432+AA1432</f>
        <v>23.8</v>
      </c>
    </row>
    <row r="1433" customFormat="false" ht="14.25" hidden="true" customHeight="false" outlineLevel="0" collapsed="false">
      <c r="C1433" s="85" t="s">
        <v>254</v>
      </c>
      <c r="E1433" s="60" t="n">
        <f aca="false">D1433*0.15</f>
        <v>0</v>
      </c>
      <c r="G1433" s="60" t="n">
        <f aca="false">F1433*1.5</f>
        <v>0</v>
      </c>
      <c r="I1433" s="60" t="n">
        <f aca="false">H1433*5</f>
        <v>0</v>
      </c>
      <c r="K1433" s="60" t="n">
        <f aca="false">J1433*2.5</f>
        <v>0</v>
      </c>
      <c r="M1433" s="68" t="n">
        <f aca="false">L1433*2.5</f>
        <v>0</v>
      </c>
      <c r="O1433" s="68" t="n">
        <f aca="false">N1433*6</f>
        <v>0</v>
      </c>
      <c r="Q1433" s="68" t="n">
        <f aca="false">P1433*3</f>
        <v>0</v>
      </c>
      <c r="S1433" s="68" t="n">
        <f aca="false">R1433*7</f>
        <v>0</v>
      </c>
      <c r="U1433" s="60" t="n">
        <f aca="false">T1433*60</f>
        <v>0</v>
      </c>
      <c r="V1433" s="64" t="n">
        <v>396</v>
      </c>
      <c r="W1433" s="60" t="n">
        <f aca="false">V1433*0.1</f>
        <v>39.6</v>
      </c>
      <c r="AB1433" s="60" t="n">
        <f aca="false">E1433+G1433+I1433+K1433+M1433+O1433+Q1433+S1433+U1433+W1433+Y1433+AA1433</f>
        <v>39.6</v>
      </c>
    </row>
    <row r="1434" customFormat="false" ht="14.25" hidden="true" customHeight="false" outlineLevel="0" collapsed="false">
      <c r="C1434" s="85" t="s">
        <v>247</v>
      </c>
      <c r="E1434" s="60" t="n">
        <f aca="false">D1434*0.15</f>
        <v>0</v>
      </c>
      <c r="G1434" s="60" t="n">
        <f aca="false">F1434*1.5</f>
        <v>0</v>
      </c>
      <c r="I1434" s="60" t="n">
        <f aca="false">H1434*5</f>
        <v>0</v>
      </c>
      <c r="K1434" s="60" t="n">
        <f aca="false">J1434*2.5</f>
        <v>0</v>
      </c>
      <c r="M1434" s="68" t="n">
        <f aca="false">L1434*2.5</f>
        <v>0</v>
      </c>
      <c r="O1434" s="68" t="n">
        <f aca="false">N1434*6</f>
        <v>0</v>
      </c>
      <c r="Q1434" s="68" t="n">
        <f aca="false">P1434*3</f>
        <v>0</v>
      </c>
      <c r="S1434" s="68" t="n">
        <f aca="false">R1434*7</f>
        <v>0</v>
      </c>
      <c r="U1434" s="60" t="n">
        <f aca="false">T1434*60</f>
        <v>0</v>
      </c>
      <c r="V1434" s="64" t="n">
        <v>436</v>
      </c>
      <c r="W1434" s="60" t="n">
        <f aca="false">V1434*0.1</f>
        <v>43.6</v>
      </c>
      <c r="AB1434" s="60" t="n">
        <f aca="false">E1434+G1434+I1434+K1434+M1434+O1434+Q1434+S1434+U1434+W1434+Y1434+AA1434</f>
        <v>43.6</v>
      </c>
    </row>
    <row r="1435" customFormat="false" ht="14.25" hidden="true" customHeight="false" outlineLevel="0" collapsed="false">
      <c r="C1435" s="85" t="s">
        <v>254</v>
      </c>
      <c r="E1435" s="60" t="n">
        <f aca="false">D1435*0.15</f>
        <v>0</v>
      </c>
      <c r="G1435" s="60" t="n">
        <f aca="false">F1435*1.5</f>
        <v>0</v>
      </c>
      <c r="I1435" s="60" t="n">
        <f aca="false">H1435*5</f>
        <v>0</v>
      </c>
      <c r="K1435" s="60" t="n">
        <f aca="false">J1435*2.5</f>
        <v>0</v>
      </c>
      <c r="M1435" s="68" t="n">
        <f aca="false">L1435*2.5</f>
        <v>0</v>
      </c>
      <c r="O1435" s="68" t="n">
        <f aca="false">N1435*6</f>
        <v>0</v>
      </c>
      <c r="Q1435" s="68" t="n">
        <f aca="false">P1435*3</f>
        <v>0</v>
      </c>
      <c r="S1435" s="68" t="n">
        <f aca="false">R1435*7</f>
        <v>0</v>
      </c>
      <c r="U1435" s="60" t="n">
        <f aca="false">T1435*60</f>
        <v>0</v>
      </c>
      <c r="V1435" s="64" t="n">
        <v>-396</v>
      </c>
      <c r="W1435" s="60" t="n">
        <f aca="false">V1435*0.1</f>
        <v>-39.6</v>
      </c>
      <c r="AB1435" s="60" t="n">
        <f aca="false">E1435+G1435+I1435+K1435+M1435+O1435+Q1435+S1435+U1435+W1435+Y1435+AA1435</f>
        <v>-39.6</v>
      </c>
    </row>
    <row r="1436" customFormat="false" ht="14.25" hidden="true" customHeight="false" outlineLevel="0" collapsed="false">
      <c r="C1436" s="85" t="s">
        <v>247</v>
      </c>
      <c r="E1436" s="60" t="n">
        <f aca="false">D1436*0.15</f>
        <v>0</v>
      </c>
      <c r="G1436" s="60" t="n">
        <f aca="false">F1436*1.5</f>
        <v>0</v>
      </c>
      <c r="I1436" s="60" t="n">
        <f aca="false">H1436*5</f>
        <v>0</v>
      </c>
      <c r="K1436" s="60" t="n">
        <f aca="false">J1436*2.5</f>
        <v>0</v>
      </c>
      <c r="M1436" s="68" t="n">
        <f aca="false">L1436*2.5</f>
        <v>0</v>
      </c>
      <c r="O1436" s="68" t="n">
        <f aca="false">N1436*6</f>
        <v>0</v>
      </c>
      <c r="Q1436" s="68" t="n">
        <f aca="false">P1436*3</f>
        <v>0</v>
      </c>
      <c r="S1436" s="68" t="n">
        <f aca="false">R1436*7</f>
        <v>0</v>
      </c>
      <c r="U1436" s="60" t="n">
        <f aca="false">T1436*60</f>
        <v>0</v>
      </c>
      <c r="V1436" s="64" t="n">
        <v>-436</v>
      </c>
      <c r="W1436" s="60" t="n">
        <f aca="false">V1436*0.1</f>
        <v>-43.6</v>
      </c>
      <c r="AB1436" s="60" t="n">
        <f aca="false">E1436+G1436+I1436+K1436+M1436+O1436+Q1436+S1436+U1436+W1436+Y1436+AA1436</f>
        <v>-43.6</v>
      </c>
    </row>
    <row r="1437" customFormat="false" ht="14.25" hidden="true" customHeight="false" outlineLevel="0" collapsed="false">
      <c r="C1437" s="85" t="s">
        <v>254</v>
      </c>
      <c r="E1437" s="60" t="n">
        <f aca="false">D1437*0.15</f>
        <v>0</v>
      </c>
      <c r="G1437" s="60" t="n">
        <f aca="false">F1437*1.5</f>
        <v>0</v>
      </c>
      <c r="I1437" s="60" t="n">
        <f aca="false">H1437*5</f>
        <v>0</v>
      </c>
      <c r="K1437" s="60" t="n">
        <f aca="false">J1437*2.5</f>
        <v>0</v>
      </c>
      <c r="M1437" s="68" t="n">
        <f aca="false">L1437*2.5</f>
        <v>0</v>
      </c>
      <c r="O1437" s="68" t="n">
        <f aca="false">N1437*6</f>
        <v>0</v>
      </c>
      <c r="Q1437" s="68" t="n">
        <f aca="false">P1437*3</f>
        <v>0</v>
      </c>
      <c r="S1437" s="68" t="n">
        <f aca="false">R1437*7</f>
        <v>0</v>
      </c>
      <c r="U1437" s="60" t="n">
        <f aca="false">T1437*60</f>
        <v>0</v>
      </c>
      <c r="V1437" s="64" t="n">
        <v>396</v>
      </c>
      <c r="W1437" s="60" t="n">
        <f aca="false">V1437*0.1</f>
        <v>39.6</v>
      </c>
      <c r="AB1437" s="60" t="n">
        <f aca="false">E1437+G1437+I1437+K1437+M1437+O1437+Q1437+S1437+U1437+W1437+Y1437+AA1437</f>
        <v>39.6</v>
      </c>
    </row>
    <row r="1438" customFormat="false" ht="14.25" hidden="true" customHeight="false" outlineLevel="0" collapsed="false">
      <c r="C1438" s="85" t="s">
        <v>247</v>
      </c>
      <c r="E1438" s="60" t="n">
        <f aca="false">D1438*0.15</f>
        <v>0</v>
      </c>
      <c r="G1438" s="60" t="n">
        <f aca="false">F1438*1.5</f>
        <v>0</v>
      </c>
      <c r="I1438" s="60" t="n">
        <f aca="false">H1438*5</f>
        <v>0</v>
      </c>
      <c r="K1438" s="60" t="n">
        <f aca="false">J1438*2.5</f>
        <v>0</v>
      </c>
      <c r="M1438" s="68" t="n">
        <f aca="false">L1438*2.5</f>
        <v>0</v>
      </c>
      <c r="O1438" s="68" t="n">
        <f aca="false">N1438*6</f>
        <v>0</v>
      </c>
      <c r="Q1438" s="68" t="n">
        <f aca="false">P1438*3</f>
        <v>0</v>
      </c>
      <c r="S1438" s="68" t="n">
        <f aca="false">R1438*7</f>
        <v>0</v>
      </c>
      <c r="U1438" s="60" t="n">
        <f aca="false">T1438*60</f>
        <v>0</v>
      </c>
      <c r="V1438" s="64" t="n">
        <v>436</v>
      </c>
      <c r="W1438" s="60" t="n">
        <f aca="false">V1438*0.1</f>
        <v>43.6</v>
      </c>
      <c r="AB1438" s="60" t="n">
        <f aca="false">E1438+G1438+I1438+K1438+M1438+O1438+Q1438+S1438+U1438+W1438+Y1438+AA1438</f>
        <v>43.6</v>
      </c>
    </row>
    <row r="1439" customFormat="false" ht="14.25" hidden="true" customHeight="false" outlineLevel="0" collapsed="false">
      <c r="C1439" s="85" t="s">
        <v>258</v>
      </c>
      <c r="E1439" s="60" t="n">
        <f aca="false">D1439*0.15</f>
        <v>0</v>
      </c>
      <c r="G1439" s="60" t="n">
        <f aca="false">F1439*1.5</f>
        <v>0</v>
      </c>
      <c r="I1439" s="60" t="n">
        <f aca="false">H1439*5</f>
        <v>0</v>
      </c>
      <c r="K1439" s="60" t="n">
        <f aca="false">J1439*2.5</f>
        <v>0</v>
      </c>
      <c r="M1439" s="68" t="n">
        <f aca="false">L1439*2.5</f>
        <v>0</v>
      </c>
      <c r="O1439" s="68" t="n">
        <f aca="false">N1439*6</f>
        <v>0</v>
      </c>
      <c r="Q1439" s="68" t="n">
        <f aca="false">P1439*3</f>
        <v>0</v>
      </c>
      <c r="S1439" s="68" t="n">
        <f aca="false">R1439*7</f>
        <v>0</v>
      </c>
      <c r="U1439" s="60" t="n">
        <f aca="false">T1439*60</f>
        <v>0</v>
      </c>
      <c r="V1439" s="64" t="n">
        <v>183.6</v>
      </c>
      <c r="W1439" s="60" t="n">
        <f aca="false">V1439*0.1</f>
        <v>18.36</v>
      </c>
      <c r="AB1439" s="60" t="n">
        <f aca="false">E1439+G1439+I1439+K1439+M1439+O1439+Q1439+S1439+U1439+W1439+Y1439+AA1439</f>
        <v>18.36</v>
      </c>
    </row>
    <row r="1440" customFormat="false" ht="14.25" hidden="true" customHeight="false" outlineLevel="0" collapsed="false">
      <c r="C1440" s="85" t="s">
        <v>241</v>
      </c>
      <c r="E1440" s="60" t="n">
        <f aca="false">D1440*0.15</f>
        <v>0</v>
      </c>
      <c r="G1440" s="60" t="n">
        <f aca="false">F1440*1.5</f>
        <v>0</v>
      </c>
      <c r="I1440" s="60" t="n">
        <f aca="false">H1440*5</f>
        <v>0</v>
      </c>
      <c r="K1440" s="60" t="n">
        <f aca="false">J1440*2.5</f>
        <v>0</v>
      </c>
      <c r="M1440" s="68" t="n">
        <f aca="false">L1440*2.5</f>
        <v>0</v>
      </c>
      <c r="O1440" s="68" t="n">
        <f aca="false">N1440*6</f>
        <v>0</v>
      </c>
      <c r="Q1440" s="68" t="n">
        <f aca="false">P1440*3</f>
        <v>0</v>
      </c>
      <c r="S1440" s="68" t="n">
        <f aca="false">R1440*7</f>
        <v>0</v>
      </c>
      <c r="U1440" s="60" t="n">
        <f aca="false">T1440*60</f>
        <v>0</v>
      </c>
      <c r="V1440" s="64" t="n">
        <v>148</v>
      </c>
      <c r="W1440" s="60" t="n">
        <f aca="false">V1440*0.1</f>
        <v>14.8</v>
      </c>
      <c r="AB1440" s="60" t="n">
        <f aca="false">E1440+G1440+I1440+K1440+M1440+O1440+Q1440+S1440+U1440+W1440+Y1440+AA1440</f>
        <v>14.8</v>
      </c>
    </row>
    <row r="1441" customFormat="false" ht="14.25" hidden="true" customHeight="false" outlineLevel="0" collapsed="false">
      <c r="C1441" s="85" t="s">
        <v>242</v>
      </c>
      <c r="E1441" s="60" t="n">
        <f aca="false">D1441*0.15</f>
        <v>0</v>
      </c>
      <c r="G1441" s="60" t="n">
        <f aca="false">F1441*1.5</f>
        <v>0</v>
      </c>
      <c r="I1441" s="60" t="n">
        <f aca="false">H1441*5</f>
        <v>0</v>
      </c>
      <c r="K1441" s="60" t="n">
        <f aca="false">J1441*2.5</f>
        <v>0</v>
      </c>
      <c r="M1441" s="68" t="n">
        <f aca="false">L1441*2.5</f>
        <v>0</v>
      </c>
      <c r="O1441" s="68" t="n">
        <f aca="false">N1441*6</f>
        <v>0</v>
      </c>
      <c r="Q1441" s="68" t="n">
        <f aca="false">P1441*3</f>
        <v>0</v>
      </c>
      <c r="S1441" s="68" t="n">
        <f aca="false">R1441*7</f>
        <v>0</v>
      </c>
      <c r="U1441" s="60" t="n">
        <f aca="false">T1441*60</f>
        <v>0</v>
      </c>
      <c r="V1441" s="64" t="n">
        <v>316</v>
      </c>
      <c r="W1441" s="60" t="n">
        <f aca="false">V1441*0.1</f>
        <v>31.6</v>
      </c>
      <c r="AB1441" s="60" t="n">
        <f aca="false">E1441+G1441+I1441+K1441+M1441+O1441+Q1441+S1441+U1441+W1441+Y1441+AA1441</f>
        <v>31.6</v>
      </c>
    </row>
    <row r="1442" customFormat="false" ht="14.25" hidden="true" customHeight="false" outlineLevel="0" collapsed="false">
      <c r="C1442" s="85" t="s">
        <v>246</v>
      </c>
      <c r="E1442" s="60" t="n">
        <f aca="false">D1442*0.15</f>
        <v>0</v>
      </c>
      <c r="G1442" s="60" t="n">
        <f aca="false">F1442*1.5</f>
        <v>0</v>
      </c>
      <c r="I1442" s="60" t="n">
        <f aca="false">H1442*5</f>
        <v>0</v>
      </c>
      <c r="K1442" s="60" t="n">
        <f aca="false">J1442*2.5</f>
        <v>0</v>
      </c>
      <c r="M1442" s="68" t="n">
        <f aca="false">L1442*2.5</f>
        <v>0</v>
      </c>
      <c r="O1442" s="68" t="n">
        <f aca="false">N1442*6</f>
        <v>0</v>
      </c>
      <c r="Q1442" s="68" t="n">
        <f aca="false">P1442*3</f>
        <v>0</v>
      </c>
      <c r="S1442" s="68" t="n">
        <f aca="false">R1442*7</f>
        <v>0</v>
      </c>
      <c r="U1442" s="60" t="n">
        <f aca="false">T1442*60</f>
        <v>0</v>
      </c>
      <c r="V1442" s="64" t="n">
        <v>596</v>
      </c>
      <c r="W1442" s="60" t="n">
        <f aca="false">V1442*0.1</f>
        <v>59.6</v>
      </c>
      <c r="AB1442" s="60" t="n">
        <f aca="false">E1442+G1442+I1442+K1442+M1442+O1442+Q1442+S1442+U1442+W1442+Y1442+AA1442</f>
        <v>59.6</v>
      </c>
    </row>
    <row r="1443" customFormat="false" ht="14.25" hidden="true" customHeight="false" outlineLevel="0" collapsed="false">
      <c r="C1443" s="85" t="s">
        <v>241</v>
      </c>
      <c r="E1443" s="60" t="n">
        <f aca="false">D1443*0.15</f>
        <v>0</v>
      </c>
      <c r="G1443" s="60" t="n">
        <f aca="false">F1443*1.5</f>
        <v>0</v>
      </c>
      <c r="I1443" s="60" t="n">
        <f aca="false">H1443*5</f>
        <v>0</v>
      </c>
      <c r="K1443" s="60" t="n">
        <f aca="false">J1443*2.5</f>
        <v>0</v>
      </c>
      <c r="M1443" s="68" t="n">
        <f aca="false">L1443*2.5</f>
        <v>0</v>
      </c>
      <c r="O1443" s="68" t="n">
        <f aca="false">N1443*6</f>
        <v>0</v>
      </c>
      <c r="Q1443" s="68" t="n">
        <f aca="false">P1443*3</f>
        <v>0</v>
      </c>
      <c r="S1443" s="68" t="n">
        <f aca="false">R1443*7</f>
        <v>0</v>
      </c>
      <c r="U1443" s="60" t="n">
        <f aca="false">T1443*60</f>
        <v>0</v>
      </c>
      <c r="V1443" s="64" t="n">
        <v>218</v>
      </c>
      <c r="W1443" s="60" t="n">
        <f aca="false">V1443*0.1</f>
        <v>21.8</v>
      </c>
      <c r="AB1443" s="60" t="n">
        <f aca="false">E1443+G1443+I1443+K1443+M1443+O1443+Q1443+S1443+U1443+W1443+Y1443+AA1443</f>
        <v>21.8</v>
      </c>
    </row>
    <row r="1444" customFormat="false" ht="14.25" hidden="true" customHeight="false" outlineLevel="0" collapsed="false">
      <c r="C1444" s="85" t="s">
        <v>246</v>
      </c>
      <c r="E1444" s="60" t="n">
        <f aca="false">D1444*0.15</f>
        <v>0</v>
      </c>
      <c r="G1444" s="60" t="n">
        <f aca="false">F1444*1.5</f>
        <v>0</v>
      </c>
      <c r="I1444" s="60" t="n">
        <f aca="false">H1444*5</f>
        <v>0</v>
      </c>
      <c r="K1444" s="60" t="n">
        <f aca="false">J1444*2.5</f>
        <v>0</v>
      </c>
      <c r="M1444" s="68" t="n">
        <f aca="false">L1444*2.5</f>
        <v>0</v>
      </c>
      <c r="O1444" s="68" t="n">
        <f aca="false">N1444*6</f>
        <v>0</v>
      </c>
      <c r="Q1444" s="68" t="n">
        <f aca="false">P1444*3</f>
        <v>0</v>
      </c>
      <c r="S1444" s="68" t="n">
        <f aca="false">R1444*7</f>
        <v>0</v>
      </c>
      <c r="U1444" s="60" t="n">
        <f aca="false">T1444*60</f>
        <v>0</v>
      </c>
      <c r="V1444" s="64" t="n">
        <v>168</v>
      </c>
      <c r="W1444" s="60" t="n">
        <f aca="false">V1444*0.1</f>
        <v>16.8</v>
      </c>
      <c r="AB1444" s="60" t="n">
        <f aca="false">E1444+G1444+I1444+K1444+M1444+O1444+Q1444+S1444+U1444+W1444+Y1444+AA1444</f>
        <v>16.8</v>
      </c>
    </row>
    <row r="1445" customFormat="false" ht="14.25" hidden="true" customHeight="false" outlineLevel="0" collapsed="false">
      <c r="C1445" s="85" t="s">
        <v>246</v>
      </c>
      <c r="E1445" s="60" t="n">
        <f aca="false">D1445*0.15</f>
        <v>0</v>
      </c>
      <c r="G1445" s="60" t="n">
        <f aca="false">F1445*1.5</f>
        <v>0</v>
      </c>
      <c r="I1445" s="60" t="n">
        <f aca="false">H1445*5</f>
        <v>0</v>
      </c>
      <c r="K1445" s="60" t="n">
        <f aca="false">J1445*2.5</f>
        <v>0</v>
      </c>
      <c r="M1445" s="68" t="n">
        <f aca="false">L1445*2.5</f>
        <v>0</v>
      </c>
      <c r="O1445" s="68" t="n">
        <f aca="false">N1445*6</f>
        <v>0</v>
      </c>
      <c r="Q1445" s="68" t="n">
        <f aca="false">P1445*3</f>
        <v>0</v>
      </c>
      <c r="S1445" s="68" t="n">
        <f aca="false">R1445*7</f>
        <v>0</v>
      </c>
      <c r="U1445" s="60" t="n">
        <f aca="false">T1445*60</f>
        <v>0</v>
      </c>
      <c r="V1445" s="64" t="n">
        <v>128</v>
      </c>
      <c r="W1445" s="60" t="n">
        <f aca="false">V1445*0.1</f>
        <v>12.8</v>
      </c>
      <c r="AB1445" s="60" t="n">
        <f aca="false">E1445+G1445+I1445+K1445+M1445+O1445+Q1445+S1445+U1445+W1445+Y1445+AA1445</f>
        <v>12.8</v>
      </c>
    </row>
    <row r="1446" customFormat="false" ht="14.25" hidden="true" customHeight="false" outlineLevel="0" collapsed="false">
      <c r="C1446" s="85" t="s">
        <v>246</v>
      </c>
      <c r="E1446" s="60" t="n">
        <f aca="false">D1446*0.15</f>
        <v>0</v>
      </c>
      <c r="G1446" s="60" t="n">
        <f aca="false">F1446*1.5</f>
        <v>0</v>
      </c>
      <c r="I1446" s="60" t="n">
        <f aca="false">H1446*5</f>
        <v>0</v>
      </c>
      <c r="K1446" s="60" t="n">
        <f aca="false">J1446*2.5</f>
        <v>0</v>
      </c>
      <c r="M1446" s="68" t="n">
        <f aca="false">L1446*2.5</f>
        <v>0</v>
      </c>
      <c r="O1446" s="68" t="n">
        <f aca="false">N1446*6</f>
        <v>0</v>
      </c>
      <c r="Q1446" s="68" t="n">
        <f aca="false">P1446*3</f>
        <v>0</v>
      </c>
      <c r="S1446" s="68" t="n">
        <f aca="false">R1446*7</f>
        <v>0</v>
      </c>
      <c r="U1446" s="60" t="n">
        <f aca="false">T1446*60</f>
        <v>0</v>
      </c>
      <c r="V1446" s="64" t="n">
        <v>128</v>
      </c>
      <c r="W1446" s="60" t="n">
        <f aca="false">V1446*0.1</f>
        <v>12.8</v>
      </c>
      <c r="AB1446" s="60" t="n">
        <f aca="false">E1446+G1446+I1446+K1446+M1446+O1446+Q1446+S1446+U1446+W1446+Y1446+AA1446</f>
        <v>12.8</v>
      </c>
    </row>
    <row r="1447" customFormat="false" ht="14.25" hidden="true" customHeight="false" outlineLevel="0" collapsed="false">
      <c r="C1447" s="85" t="s">
        <v>246</v>
      </c>
      <c r="E1447" s="60" t="n">
        <f aca="false">D1447*0.15</f>
        <v>0</v>
      </c>
      <c r="G1447" s="60" t="n">
        <f aca="false">F1447*1.5</f>
        <v>0</v>
      </c>
      <c r="I1447" s="60" t="n">
        <f aca="false">H1447*5</f>
        <v>0</v>
      </c>
      <c r="K1447" s="60" t="n">
        <f aca="false">J1447*2.5</f>
        <v>0</v>
      </c>
      <c r="M1447" s="68" t="n">
        <f aca="false">L1447*2.5</f>
        <v>0</v>
      </c>
      <c r="O1447" s="68" t="n">
        <f aca="false">N1447*6</f>
        <v>0</v>
      </c>
      <c r="Q1447" s="68" t="n">
        <f aca="false">P1447*3</f>
        <v>0</v>
      </c>
      <c r="S1447" s="68" t="n">
        <f aca="false">R1447*7</f>
        <v>0</v>
      </c>
      <c r="U1447" s="60" t="n">
        <f aca="false">T1447*60</f>
        <v>0</v>
      </c>
      <c r="V1447" s="64" t="n">
        <v>128</v>
      </c>
      <c r="W1447" s="60" t="n">
        <f aca="false">V1447*0.1</f>
        <v>12.8</v>
      </c>
      <c r="AB1447" s="60" t="n">
        <f aca="false">E1447+G1447+I1447+K1447+M1447+O1447+Q1447+S1447+U1447+W1447+Y1447+AA1447</f>
        <v>12.8</v>
      </c>
    </row>
    <row r="1448" customFormat="false" ht="14.25" hidden="true" customHeight="false" outlineLevel="0" collapsed="false">
      <c r="C1448" s="85" t="s">
        <v>246</v>
      </c>
      <c r="E1448" s="60" t="n">
        <f aca="false">D1448*0.15</f>
        <v>0</v>
      </c>
      <c r="G1448" s="60" t="n">
        <f aca="false">F1448*1.5</f>
        <v>0</v>
      </c>
      <c r="I1448" s="60" t="n">
        <f aca="false">H1448*5</f>
        <v>0</v>
      </c>
      <c r="K1448" s="60" t="n">
        <f aca="false">J1448*2.5</f>
        <v>0</v>
      </c>
      <c r="M1448" s="68" t="n">
        <f aca="false">L1448*2.5</f>
        <v>0</v>
      </c>
      <c r="O1448" s="68" t="n">
        <f aca="false">N1448*6</f>
        <v>0</v>
      </c>
      <c r="Q1448" s="68" t="n">
        <f aca="false">P1448*3</f>
        <v>0</v>
      </c>
      <c r="S1448" s="68" t="n">
        <f aca="false">R1448*7</f>
        <v>0</v>
      </c>
      <c r="U1448" s="60" t="n">
        <f aca="false">T1448*60</f>
        <v>0</v>
      </c>
      <c r="V1448" s="64" t="n">
        <v>128</v>
      </c>
      <c r="W1448" s="60" t="n">
        <f aca="false">V1448*0.1</f>
        <v>12.8</v>
      </c>
      <c r="AB1448" s="60" t="n">
        <f aca="false">E1448+G1448+I1448+K1448+M1448+O1448+Q1448+S1448+U1448+W1448+Y1448+AA1448</f>
        <v>12.8</v>
      </c>
    </row>
    <row r="1449" customFormat="false" ht="14.25" hidden="true" customHeight="false" outlineLevel="0" collapsed="false">
      <c r="C1449" s="85" t="s">
        <v>246</v>
      </c>
      <c r="E1449" s="60" t="n">
        <f aca="false">D1449*0.15</f>
        <v>0</v>
      </c>
      <c r="G1449" s="60" t="n">
        <f aca="false">F1449*1.5</f>
        <v>0</v>
      </c>
      <c r="I1449" s="60" t="n">
        <f aca="false">H1449*5</f>
        <v>0</v>
      </c>
      <c r="K1449" s="60" t="n">
        <f aca="false">J1449*2.5</f>
        <v>0</v>
      </c>
      <c r="M1449" s="68" t="n">
        <f aca="false">L1449*2.5</f>
        <v>0</v>
      </c>
      <c r="O1449" s="68" t="n">
        <f aca="false">N1449*6</f>
        <v>0</v>
      </c>
      <c r="Q1449" s="68" t="n">
        <f aca="false">P1449*3</f>
        <v>0</v>
      </c>
      <c r="S1449" s="68" t="n">
        <f aca="false">R1449*7</f>
        <v>0</v>
      </c>
      <c r="U1449" s="60" t="n">
        <f aca="false">T1449*60</f>
        <v>0</v>
      </c>
      <c r="V1449" s="64" t="n">
        <v>128</v>
      </c>
      <c r="W1449" s="60" t="n">
        <f aca="false">V1449*0.1</f>
        <v>12.8</v>
      </c>
      <c r="AB1449" s="60" t="n">
        <f aca="false">E1449+G1449+I1449+K1449+M1449+O1449+Q1449+S1449+U1449+W1449+Y1449+AA1449</f>
        <v>12.8</v>
      </c>
    </row>
    <row r="1450" customFormat="false" ht="14.25" hidden="true" customHeight="false" outlineLevel="0" collapsed="false">
      <c r="C1450" s="85" t="s">
        <v>252</v>
      </c>
      <c r="E1450" s="60" t="n">
        <f aca="false">D1450*0.15</f>
        <v>0</v>
      </c>
      <c r="G1450" s="60" t="n">
        <f aca="false">F1450*1.5</f>
        <v>0</v>
      </c>
      <c r="I1450" s="60" t="n">
        <f aca="false">H1450*5</f>
        <v>0</v>
      </c>
      <c r="K1450" s="60" t="n">
        <f aca="false">J1450*2.5</f>
        <v>0</v>
      </c>
      <c r="M1450" s="68" t="n">
        <f aca="false">L1450*2.5</f>
        <v>0</v>
      </c>
      <c r="O1450" s="68" t="n">
        <f aca="false">N1450*6</f>
        <v>0</v>
      </c>
      <c r="Q1450" s="68" t="n">
        <f aca="false">P1450*3</f>
        <v>0</v>
      </c>
      <c r="S1450" s="68" t="n">
        <f aca="false">R1450*7</f>
        <v>0</v>
      </c>
      <c r="U1450" s="60" t="n">
        <f aca="false">T1450*60</f>
        <v>0</v>
      </c>
      <c r="V1450" s="64" t="n">
        <v>336</v>
      </c>
      <c r="W1450" s="60" t="n">
        <f aca="false">V1450*0.1</f>
        <v>33.6</v>
      </c>
      <c r="AB1450" s="60" t="n">
        <f aca="false">E1450+G1450+I1450+K1450+M1450+O1450+Q1450+S1450+U1450+W1450+Y1450+AA1450</f>
        <v>33.6</v>
      </c>
    </row>
    <row r="1451" customFormat="false" ht="14.25" hidden="true" customHeight="false" outlineLevel="0" collapsed="false">
      <c r="C1451" s="85" t="s">
        <v>247</v>
      </c>
      <c r="E1451" s="60" t="n">
        <f aca="false">D1451*0.15</f>
        <v>0</v>
      </c>
      <c r="G1451" s="60" t="n">
        <f aca="false">F1451*1.5</f>
        <v>0</v>
      </c>
      <c r="I1451" s="60" t="n">
        <f aca="false">H1451*5</f>
        <v>0</v>
      </c>
      <c r="K1451" s="60" t="n">
        <f aca="false">J1451*2.5</f>
        <v>0</v>
      </c>
      <c r="M1451" s="68" t="n">
        <f aca="false">L1451*2.5</f>
        <v>0</v>
      </c>
      <c r="O1451" s="68" t="n">
        <f aca="false">N1451*6</f>
        <v>0</v>
      </c>
      <c r="Q1451" s="68" t="n">
        <f aca="false">P1451*3</f>
        <v>0</v>
      </c>
      <c r="S1451" s="68" t="n">
        <f aca="false">R1451*7</f>
        <v>0</v>
      </c>
      <c r="U1451" s="60" t="n">
        <f aca="false">T1451*60</f>
        <v>0</v>
      </c>
      <c r="V1451" s="64" t="n">
        <v>0</v>
      </c>
      <c r="W1451" s="60" t="n">
        <f aca="false">V1451*0.1</f>
        <v>0</v>
      </c>
      <c r="AB1451" s="60" t="n">
        <f aca="false">E1451+G1451+I1451+K1451+M1451+O1451+Q1451+S1451+U1451+W1451+Y1451+AA1451</f>
        <v>0</v>
      </c>
    </row>
    <row r="1452" customFormat="false" ht="14.25" hidden="true" customHeight="false" outlineLevel="0" collapsed="false">
      <c r="C1452" s="85" t="s">
        <v>247</v>
      </c>
      <c r="E1452" s="60" t="n">
        <f aca="false">D1452*0.15</f>
        <v>0</v>
      </c>
      <c r="G1452" s="60" t="n">
        <f aca="false">F1452*1.5</f>
        <v>0</v>
      </c>
      <c r="I1452" s="60" t="n">
        <f aca="false">H1452*5</f>
        <v>0</v>
      </c>
      <c r="K1452" s="60" t="n">
        <f aca="false">J1452*2.5</f>
        <v>0</v>
      </c>
      <c r="M1452" s="68" t="n">
        <f aca="false">L1452*2.5</f>
        <v>0</v>
      </c>
      <c r="O1452" s="68" t="n">
        <f aca="false">N1452*6</f>
        <v>0</v>
      </c>
      <c r="Q1452" s="68" t="n">
        <f aca="false">P1452*3</f>
        <v>0</v>
      </c>
      <c r="S1452" s="68" t="n">
        <f aca="false">R1452*7</f>
        <v>0</v>
      </c>
      <c r="U1452" s="60" t="n">
        <f aca="false">T1452*60</f>
        <v>0</v>
      </c>
      <c r="V1452" s="64" t="n">
        <v>176</v>
      </c>
      <c r="W1452" s="60" t="n">
        <f aca="false">V1452*0.1</f>
        <v>17.6</v>
      </c>
      <c r="AB1452" s="60" t="n">
        <f aca="false">E1452+G1452+I1452+K1452+M1452+O1452+Q1452+S1452+U1452+W1452+Y1452+AA1452</f>
        <v>17.6</v>
      </c>
    </row>
    <row r="1453" customFormat="false" ht="14.25" hidden="true" customHeight="false" outlineLevel="0" collapsed="false">
      <c r="C1453" s="85" t="s">
        <v>242</v>
      </c>
      <c r="E1453" s="60" t="n">
        <f aca="false">D1453*0.15</f>
        <v>0</v>
      </c>
      <c r="G1453" s="60" t="n">
        <f aca="false">F1453*1.5</f>
        <v>0</v>
      </c>
      <c r="I1453" s="60" t="n">
        <f aca="false">H1453*5</f>
        <v>0</v>
      </c>
      <c r="K1453" s="60" t="n">
        <f aca="false">J1453*2.5</f>
        <v>0</v>
      </c>
      <c r="M1453" s="68" t="n">
        <f aca="false">L1453*2.5</f>
        <v>0</v>
      </c>
      <c r="O1453" s="68" t="n">
        <f aca="false">N1453*6</f>
        <v>0</v>
      </c>
      <c r="Q1453" s="68" t="n">
        <f aca="false">P1453*3</f>
        <v>0</v>
      </c>
      <c r="S1453" s="68" t="n">
        <f aca="false">R1453*7</f>
        <v>0</v>
      </c>
      <c r="U1453" s="60" t="n">
        <f aca="false">T1453*60</f>
        <v>0</v>
      </c>
      <c r="V1453" s="64" t="n">
        <v>148</v>
      </c>
      <c r="W1453" s="60" t="n">
        <f aca="false">V1453*0.1</f>
        <v>14.8</v>
      </c>
      <c r="AB1453" s="60" t="n">
        <f aca="false">E1453+G1453+I1453+K1453+M1453+O1453+Q1453+S1453+U1453+W1453+Y1453+AA1453</f>
        <v>14.8</v>
      </c>
    </row>
    <row r="1454" customFormat="false" ht="14.25" hidden="true" customHeight="false" outlineLevel="0" collapsed="false">
      <c r="C1454" s="85" t="s">
        <v>242</v>
      </c>
      <c r="E1454" s="60" t="n">
        <f aca="false">D1454*0.15</f>
        <v>0</v>
      </c>
      <c r="G1454" s="60" t="n">
        <f aca="false">F1454*1.5</f>
        <v>0</v>
      </c>
      <c r="I1454" s="60" t="n">
        <f aca="false">H1454*5</f>
        <v>0</v>
      </c>
      <c r="K1454" s="60" t="n">
        <f aca="false">J1454*2.5</f>
        <v>0</v>
      </c>
      <c r="M1454" s="68" t="n">
        <f aca="false">L1454*2.5</f>
        <v>0</v>
      </c>
      <c r="O1454" s="68" t="n">
        <f aca="false">N1454*6</f>
        <v>0</v>
      </c>
      <c r="Q1454" s="68" t="n">
        <f aca="false">P1454*3</f>
        <v>0</v>
      </c>
      <c r="S1454" s="68" t="n">
        <f aca="false">R1454*7</f>
        <v>0</v>
      </c>
      <c r="U1454" s="60" t="n">
        <f aca="false">T1454*60</f>
        <v>0</v>
      </c>
      <c r="V1454" s="64" t="n">
        <v>128</v>
      </c>
      <c r="W1454" s="60" t="n">
        <f aca="false">V1454*0.1</f>
        <v>12.8</v>
      </c>
      <c r="AB1454" s="60" t="n">
        <f aca="false">E1454+G1454+I1454+K1454+M1454+O1454+Q1454+S1454+U1454+W1454+Y1454+AA1454</f>
        <v>12.8</v>
      </c>
    </row>
    <row r="1455" customFormat="false" ht="14.25" hidden="true" customHeight="false" outlineLevel="0" collapsed="false">
      <c r="C1455" s="85" t="s">
        <v>258</v>
      </c>
      <c r="E1455" s="60" t="n">
        <f aca="false">D1455*0.15</f>
        <v>0</v>
      </c>
      <c r="G1455" s="60" t="n">
        <f aca="false">F1455*1.5</f>
        <v>0</v>
      </c>
      <c r="I1455" s="60" t="n">
        <f aca="false">H1455*5</f>
        <v>0</v>
      </c>
      <c r="K1455" s="60" t="n">
        <f aca="false">J1455*2.5</f>
        <v>0</v>
      </c>
      <c r="M1455" s="68" t="n">
        <f aca="false">L1455*2.5</f>
        <v>0</v>
      </c>
      <c r="O1455" s="68" t="n">
        <f aca="false">N1455*6</f>
        <v>0</v>
      </c>
      <c r="Q1455" s="68" t="n">
        <f aca="false">P1455*3</f>
        <v>0</v>
      </c>
      <c r="S1455" s="68" t="n">
        <f aca="false">R1455*7</f>
        <v>0</v>
      </c>
      <c r="U1455" s="60" t="n">
        <f aca="false">T1455*60</f>
        <v>0</v>
      </c>
      <c r="V1455" s="64" t="n">
        <v>296</v>
      </c>
      <c r="W1455" s="60" t="n">
        <f aca="false">V1455*0.1</f>
        <v>29.6</v>
      </c>
      <c r="AB1455" s="60" t="n">
        <f aca="false">E1455+G1455+I1455+K1455+M1455+O1455+Q1455+S1455+U1455+W1455+Y1455+AA1455</f>
        <v>29.6</v>
      </c>
    </row>
    <row r="1456" customFormat="false" ht="14.25" hidden="true" customHeight="false" outlineLevel="0" collapsed="false">
      <c r="C1456" s="85" t="s">
        <v>242</v>
      </c>
      <c r="E1456" s="60" t="n">
        <f aca="false">D1456*0.15</f>
        <v>0</v>
      </c>
      <c r="G1456" s="60" t="n">
        <f aca="false">F1456*1.5</f>
        <v>0</v>
      </c>
      <c r="I1456" s="60" t="n">
        <f aca="false">H1456*5</f>
        <v>0</v>
      </c>
      <c r="K1456" s="60" t="n">
        <f aca="false">J1456*2.5</f>
        <v>0</v>
      </c>
      <c r="M1456" s="68" t="n">
        <f aca="false">L1456*2.5</f>
        <v>0</v>
      </c>
      <c r="O1456" s="68" t="n">
        <f aca="false">N1456*6</f>
        <v>0</v>
      </c>
      <c r="Q1456" s="68" t="n">
        <f aca="false">P1456*3</f>
        <v>0</v>
      </c>
      <c r="S1456" s="68" t="n">
        <f aca="false">R1456*7</f>
        <v>0</v>
      </c>
      <c r="U1456" s="60" t="n">
        <f aca="false">T1456*60</f>
        <v>0</v>
      </c>
      <c r="V1456" s="64" t="n">
        <v>476</v>
      </c>
      <c r="W1456" s="60" t="n">
        <f aca="false">V1456*0.1</f>
        <v>47.6</v>
      </c>
      <c r="AB1456" s="60" t="n">
        <f aca="false">E1456+G1456+I1456+K1456+M1456+O1456+Q1456+S1456+U1456+W1456+Y1456+AA1456</f>
        <v>47.6</v>
      </c>
    </row>
    <row r="1457" customFormat="false" ht="14.25" hidden="true" customHeight="false" outlineLevel="0" collapsed="false">
      <c r="C1457" s="85" t="s">
        <v>242</v>
      </c>
      <c r="E1457" s="60" t="n">
        <f aca="false">D1457*0.15</f>
        <v>0</v>
      </c>
      <c r="G1457" s="60" t="n">
        <f aca="false">F1457*1.5</f>
        <v>0</v>
      </c>
      <c r="I1457" s="60" t="n">
        <f aca="false">H1457*5</f>
        <v>0</v>
      </c>
      <c r="K1457" s="60" t="n">
        <f aca="false">J1457*2.5</f>
        <v>0</v>
      </c>
      <c r="M1457" s="68" t="n">
        <f aca="false">L1457*2.5</f>
        <v>0</v>
      </c>
      <c r="O1457" s="68" t="n">
        <f aca="false">N1457*6</f>
        <v>0</v>
      </c>
      <c r="Q1457" s="68" t="n">
        <f aca="false">P1457*3</f>
        <v>0</v>
      </c>
      <c r="S1457" s="68" t="n">
        <f aca="false">R1457*7</f>
        <v>0</v>
      </c>
      <c r="U1457" s="60" t="n">
        <f aca="false">T1457*60</f>
        <v>0</v>
      </c>
      <c r="V1457" s="64" t="n">
        <v>396</v>
      </c>
      <c r="W1457" s="60" t="n">
        <f aca="false">V1457*0.1</f>
        <v>39.6</v>
      </c>
      <c r="AB1457" s="60" t="n">
        <f aca="false">E1457+G1457+I1457+K1457+M1457+O1457+Q1457+S1457+U1457+W1457+Y1457+AA1457</f>
        <v>39.6</v>
      </c>
    </row>
    <row r="1458" customFormat="false" ht="14.25" hidden="true" customHeight="false" outlineLevel="0" collapsed="false">
      <c r="C1458" s="85" t="s">
        <v>242</v>
      </c>
      <c r="E1458" s="60" t="n">
        <f aca="false">D1458*0.15</f>
        <v>0</v>
      </c>
      <c r="G1458" s="60" t="n">
        <f aca="false">F1458*1.5</f>
        <v>0</v>
      </c>
      <c r="I1458" s="60" t="n">
        <f aca="false">H1458*5</f>
        <v>0</v>
      </c>
      <c r="K1458" s="60" t="n">
        <f aca="false">J1458*2.5</f>
        <v>0</v>
      </c>
      <c r="M1458" s="68" t="n">
        <f aca="false">L1458*2.5</f>
        <v>0</v>
      </c>
      <c r="O1458" s="68" t="n">
        <f aca="false">N1458*6</f>
        <v>0</v>
      </c>
      <c r="Q1458" s="68" t="n">
        <f aca="false">P1458*3</f>
        <v>0</v>
      </c>
      <c r="S1458" s="68" t="n">
        <f aca="false">R1458*7</f>
        <v>0</v>
      </c>
      <c r="U1458" s="60" t="n">
        <f aca="false">T1458*60</f>
        <v>0</v>
      </c>
      <c r="V1458" s="64" t="n">
        <v>128</v>
      </c>
      <c r="W1458" s="60" t="n">
        <f aca="false">V1458*0.1</f>
        <v>12.8</v>
      </c>
      <c r="AB1458" s="60" t="n">
        <f aca="false">E1458+G1458+I1458+K1458+M1458+O1458+Q1458+S1458+U1458+W1458+Y1458+AA1458</f>
        <v>12.8</v>
      </c>
    </row>
    <row r="1459" customFormat="false" ht="14.25" hidden="true" customHeight="false" outlineLevel="0" collapsed="false">
      <c r="C1459" s="85" t="s">
        <v>258</v>
      </c>
      <c r="E1459" s="60" t="n">
        <f aca="false">D1459*0.15</f>
        <v>0</v>
      </c>
      <c r="G1459" s="60" t="n">
        <f aca="false">F1459*1.5</f>
        <v>0</v>
      </c>
      <c r="I1459" s="60" t="n">
        <f aca="false">H1459*5</f>
        <v>0</v>
      </c>
      <c r="K1459" s="60" t="n">
        <f aca="false">J1459*2.5</f>
        <v>0</v>
      </c>
      <c r="M1459" s="68" t="n">
        <f aca="false">L1459*2.5</f>
        <v>0</v>
      </c>
      <c r="O1459" s="68" t="n">
        <f aca="false">N1459*6</f>
        <v>0</v>
      </c>
      <c r="Q1459" s="68" t="n">
        <f aca="false">P1459*3</f>
        <v>0</v>
      </c>
      <c r="S1459" s="68" t="n">
        <f aca="false">R1459*7</f>
        <v>0</v>
      </c>
      <c r="U1459" s="60" t="n">
        <f aca="false">T1459*60</f>
        <v>0</v>
      </c>
      <c r="V1459" s="64" t="n">
        <v>363</v>
      </c>
      <c r="W1459" s="60" t="n">
        <f aca="false">V1459*0.1</f>
        <v>36.3</v>
      </c>
      <c r="AB1459" s="60" t="n">
        <f aca="false">E1459+G1459+I1459+K1459+M1459+O1459+Q1459+S1459+U1459+W1459+Y1459+AA1459</f>
        <v>36.3</v>
      </c>
    </row>
    <row r="1460" customFormat="false" ht="14.25" hidden="true" customHeight="false" outlineLevel="0" collapsed="false">
      <c r="C1460" s="85" t="s">
        <v>247</v>
      </c>
      <c r="E1460" s="60" t="n">
        <f aca="false">D1460*0.15</f>
        <v>0</v>
      </c>
      <c r="G1460" s="60" t="n">
        <f aca="false">F1460*1.5</f>
        <v>0</v>
      </c>
      <c r="I1460" s="60" t="n">
        <f aca="false">H1460*5</f>
        <v>0</v>
      </c>
      <c r="K1460" s="60" t="n">
        <f aca="false">J1460*2.5</f>
        <v>0</v>
      </c>
      <c r="M1460" s="68" t="n">
        <f aca="false">L1460*2.5</f>
        <v>0</v>
      </c>
      <c r="O1460" s="68" t="n">
        <f aca="false">N1460*6</f>
        <v>0</v>
      </c>
      <c r="Q1460" s="68" t="n">
        <f aca="false">P1460*3</f>
        <v>0</v>
      </c>
      <c r="S1460" s="68" t="n">
        <f aca="false">R1460*7</f>
        <v>0</v>
      </c>
      <c r="U1460" s="60" t="n">
        <f aca="false">T1460*60</f>
        <v>0</v>
      </c>
      <c r="V1460" s="64" t="n">
        <v>796</v>
      </c>
      <c r="W1460" s="60" t="n">
        <f aca="false">V1460*0.1</f>
        <v>79.6</v>
      </c>
      <c r="AB1460" s="60" t="n">
        <f aca="false">E1460+G1460+I1460+K1460+M1460+O1460+Q1460+S1460+U1460+W1460+Y1460+AA1460</f>
        <v>79.6</v>
      </c>
    </row>
    <row r="1461" customFormat="false" ht="14.25" hidden="true" customHeight="false" outlineLevel="0" collapsed="false">
      <c r="C1461" s="85" t="s">
        <v>264</v>
      </c>
      <c r="E1461" s="60" t="n">
        <f aca="false">D1461*0.15</f>
        <v>0</v>
      </c>
      <c r="G1461" s="60" t="n">
        <f aca="false">F1461*1.5</f>
        <v>0</v>
      </c>
      <c r="I1461" s="60" t="n">
        <f aca="false">H1461*5</f>
        <v>0</v>
      </c>
      <c r="K1461" s="60" t="n">
        <f aca="false">J1461*2.5</f>
        <v>0</v>
      </c>
      <c r="M1461" s="68" t="n">
        <f aca="false">L1461*2.5</f>
        <v>0</v>
      </c>
      <c r="O1461" s="68" t="n">
        <f aca="false">N1461*6</f>
        <v>0</v>
      </c>
      <c r="Q1461" s="68" t="n">
        <f aca="false">P1461*3</f>
        <v>0</v>
      </c>
      <c r="S1461" s="68" t="n">
        <f aca="false">R1461*7</f>
        <v>0</v>
      </c>
      <c r="U1461" s="60" t="n">
        <f aca="false">T1461*60</f>
        <v>0</v>
      </c>
      <c r="V1461" s="64" t="n">
        <v>168</v>
      </c>
      <c r="W1461" s="60" t="n">
        <f aca="false">V1461*0.1</f>
        <v>16.8</v>
      </c>
      <c r="AB1461" s="60" t="n">
        <f aca="false">E1461+G1461+I1461+K1461+M1461+O1461+Q1461+S1461+U1461+W1461+Y1461+AA1461</f>
        <v>16.8</v>
      </c>
    </row>
    <row r="1462" customFormat="false" ht="14.25" hidden="true" customHeight="false" outlineLevel="0" collapsed="false">
      <c r="C1462" s="85" t="s">
        <v>264</v>
      </c>
      <c r="E1462" s="60" t="n">
        <f aca="false">D1462*0.15</f>
        <v>0</v>
      </c>
      <c r="G1462" s="60" t="n">
        <f aca="false">F1462*1.5</f>
        <v>0</v>
      </c>
      <c r="I1462" s="60" t="n">
        <f aca="false">H1462*5</f>
        <v>0</v>
      </c>
      <c r="K1462" s="60" t="n">
        <f aca="false">J1462*2.5</f>
        <v>0</v>
      </c>
      <c r="M1462" s="68" t="n">
        <f aca="false">L1462*2.5</f>
        <v>0</v>
      </c>
      <c r="O1462" s="68" t="n">
        <f aca="false">N1462*6</f>
        <v>0</v>
      </c>
      <c r="Q1462" s="68" t="n">
        <f aca="false">P1462*3</f>
        <v>0</v>
      </c>
      <c r="S1462" s="68" t="n">
        <f aca="false">R1462*7</f>
        <v>0</v>
      </c>
      <c r="U1462" s="60" t="n">
        <f aca="false">T1462*60</f>
        <v>0</v>
      </c>
      <c r="V1462" s="64" t="n">
        <v>84</v>
      </c>
      <c r="W1462" s="60" t="n">
        <f aca="false">V1462*0.1</f>
        <v>8.4</v>
      </c>
      <c r="AB1462" s="60" t="n">
        <f aca="false">E1462+G1462+I1462+K1462+M1462+O1462+Q1462+S1462+U1462+W1462+Y1462+AA1462</f>
        <v>8.4</v>
      </c>
    </row>
    <row r="1463" customFormat="false" ht="14.25" hidden="true" customHeight="false" outlineLevel="0" collapsed="false">
      <c r="C1463" s="85" t="s">
        <v>259</v>
      </c>
      <c r="E1463" s="60" t="n">
        <f aca="false">D1463*0.15</f>
        <v>0</v>
      </c>
      <c r="G1463" s="60" t="n">
        <f aca="false">F1463*1.5</f>
        <v>0</v>
      </c>
      <c r="I1463" s="60" t="n">
        <f aca="false">H1463*5</f>
        <v>0</v>
      </c>
      <c r="K1463" s="60" t="n">
        <f aca="false">J1463*2.5</f>
        <v>0</v>
      </c>
      <c r="M1463" s="68" t="n">
        <f aca="false">L1463*2.5</f>
        <v>0</v>
      </c>
      <c r="O1463" s="68" t="n">
        <f aca="false">N1463*6</f>
        <v>0</v>
      </c>
      <c r="Q1463" s="68" t="n">
        <f aca="false">P1463*3</f>
        <v>0</v>
      </c>
      <c r="S1463" s="68" t="n">
        <f aca="false">R1463*7</f>
        <v>0</v>
      </c>
      <c r="U1463" s="60" t="n">
        <f aca="false">T1463*60</f>
        <v>0</v>
      </c>
      <c r="V1463" s="64" t="n">
        <v>296</v>
      </c>
      <c r="W1463" s="60" t="n">
        <f aca="false">V1463*0.1</f>
        <v>29.6</v>
      </c>
      <c r="AB1463" s="60" t="n">
        <f aca="false">E1463+G1463+I1463+K1463+M1463+O1463+Q1463+S1463+U1463+W1463+Y1463+AA1463</f>
        <v>29.6</v>
      </c>
    </row>
    <row r="1464" customFormat="false" ht="14.25" hidden="true" customHeight="false" outlineLevel="0" collapsed="false">
      <c r="C1464" s="85" t="s">
        <v>248</v>
      </c>
      <c r="E1464" s="60" t="n">
        <f aca="false">D1464*0.15</f>
        <v>0</v>
      </c>
      <c r="G1464" s="60" t="n">
        <f aca="false">F1464*1.5</f>
        <v>0</v>
      </c>
      <c r="I1464" s="60" t="n">
        <f aca="false">H1464*5</f>
        <v>0</v>
      </c>
      <c r="K1464" s="60" t="n">
        <f aca="false">J1464*2.5</f>
        <v>0</v>
      </c>
      <c r="M1464" s="68" t="n">
        <f aca="false">L1464*2.5</f>
        <v>0</v>
      </c>
      <c r="O1464" s="68" t="n">
        <f aca="false">N1464*6</f>
        <v>0</v>
      </c>
      <c r="Q1464" s="68" t="n">
        <f aca="false">P1464*3</f>
        <v>0</v>
      </c>
      <c r="S1464" s="68" t="n">
        <f aca="false">R1464*7</f>
        <v>0</v>
      </c>
      <c r="U1464" s="60" t="n">
        <f aca="false">T1464*60</f>
        <v>0</v>
      </c>
      <c r="V1464" s="64" t="n">
        <v>168</v>
      </c>
      <c r="W1464" s="60" t="n">
        <f aca="false">V1464*0.1</f>
        <v>16.8</v>
      </c>
      <c r="AB1464" s="60" t="n">
        <f aca="false">E1464+G1464+I1464+K1464+M1464+O1464+Q1464+S1464+U1464+W1464+Y1464+AA1464</f>
        <v>16.8</v>
      </c>
    </row>
    <row r="1465" customFormat="false" ht="14.25" hidden="true" customHeight="false" outlineLevel="0" collapsed="false">
      <c r="C1465" s="85" t="s">
        <v>248</v>
      </c>
      <c r="E1465" s="60" t="n">
        <f aca="false">D1465*0.15</f>
        <v>0</v>
      </c>
      <c r="G1465" s="60" t="n">
        <f aca="false">F1465*1.5</f>
        <v>0</v>
      </c>
      <c r="I1465" s="60" t="n">
        <f aca="false">H1465*5</f>
        <v>0</v>
      </c>
      <c r="K1465" s="60" t="n">
        <f aca="false">J1465*2.5</f>
        <v>0</v>
      </c>
      <c r="M1465" s="68" t="n">
        <f aca="false">L1465*2.5</f>
        <v>0</v>
      </c>
      <c r="O1465" s="68" t="n">
        <f aca="false">N1465*6</f>
        <v>0</v>
      </c>
      <c r="Q1465" s="68" t="n">
        <f aca="false">P1465*3</f>
        <v>0</v>
      </c>
      <c r="S1465" s="68" t="n">
        <f aca="false">R1465*7</f>
        <v>0</v>
      </c>
      <c r="U1465" s="60" t="n">
        <f aca="false">T1465*60</f>
        <v>0</v>
      </c>
      <c r="V1465" s="64" t="n">
        <v>84</v>
      </c>
      <c r="W1465" s="60" t="n">
        <f aca="false">V1465*0.1</f>
        <v>8.4</v>
      </c>
      <c r="AB1465" s="60" t="n">
        <f aca="false">E1465+G1465+I1465+K1465+M1465+O1465+Q1465+S1465+U1465+W1465+Y1465+AA1465</f>
        <v>8.4</v>
      </c>
    </row>
    <row r="1466" customFormat="false" ht="14.25" hidden="true" customHeight="false" outlineLevel="0" collapsed="false">
      <c r="C1466" s="85" t="s">
        <v>251</v>
      </c>
      <c r="E1466" s="60" t="n">
        <f aca="false">D1466*0.15</f>
        <v>0</v>
      </c>
      <c r="G1466" s="60" t="n">
        <f aca="false">F1466*1.5</f>
        <v>0</v>
      </c>
      <c r="I1466" s="60" t="n">
        <f aca="false">H1466*5</f>
        <v>0</v>
      </c>
      <c r="K1466" s="60" t="n">
        <f aca="false">J1466*2.5</f>
        <v>0</v>
      </c>
      <c r="M1466" s="68" t="n">
        <f aca="false">L1466*2.5</f>
        <v>0</v>
      </c>
      <c r="O1466" s="68" t="n">
        <f aca="false">N1466*6</f>
        <v>0</v>
      </c>
      <c r="Q1466" s="68" t="n">
        <f aca="false">P1466*3</f>
        <v>0</v>
      </c>
      <c r="S1466" s="68" t="n">
        <f aca="false">R1466*7</f>
        <v>0</v>
      </c>
      <c r="U1466" s="60" t="n">
        <f aca="false">T1466*60</f>
        <v>0</v>
      </c>
      <c r="V1466" s="64" t="n">
        <v>596</v>
      </c>
      <c r="W1466" s="60" t="n">
        <f aca="false">V1466*0.1</f>
        <v>59.6</v>
      </c>
      <c r="AB1466" s="60" t="n">
        <f aca="false">E1466+G1466+I1466+K1466+M1466+O1466+Q1466+S1466+U1466+W1466+Y1466+AA1466</f>
        <v>59.6</v>
      </c>
    </row>
    <row r="1467" customFormat="false" ht="14.25" hidden="true" customHeight="false" outlineLevel="0" collapsed="false">
      <c r="C1467" s="85" t="s">
        <v>244</v>
      </c>
      <c r="E1467" s="60" t="n">
        <f aca="false">D1467*0.15</f>
        <v>0</v>
      </c>
      <c r="G1467" s="60" t="n">
        <f aca="false">F1467*1.5</f>
        <v>0</v>
      </c>
      <c r="I1467" s="60" t="n">
        <f aca="false">H1467*5</f>
        <v>0</v>
      </c>
      <c r="K1467" s="60" t="n">
        <f aca="false">J1467*2.5</f>
        <v>0</v>
      </c>
      <c r="M1467" s="68" t="n">
        <f aca="false">L1467*2.5</f>
        <v>0</v>
      </c>
      <c r="O1467" s="68" t="n">
        <f aca="false">N1467*6</f>
        <v>0</v>
      </c>
      <c r="Q1467" s="68" t="n">
        <f aca="false">P1467*3</f>
        <v>0</v>
      </c>
      <c r="S1467" s="68" t="n">
        <f aca="false">R1467*7</f>
        <v>0</v>
      </c>
      <c r="U1467" s="60" t="n">
        <f aca="false">T1467*60</f>
        <v>0</v>
      </c>
      <c r="V1467" s="64" t="n">
        <v>168</v>
      </c>
      <c r="W1467" s="60" t="n">
        <f aca="false">V1467*0.1</f>
        <v>16.8</v>
      </c>
      <c r="AB1467" s="60" t="n">
        <f aca="false">E1467+G1467+I1467+K1467+M1467+O1467+Q1467+S1467+U1467+W1467+Y1467+AA1467</f>
        <v>16.8</v>
      </c>
    </row>
    <row r="1468" customFormat="false" ht="14.25" hidden="true" customHeight="false" outlineLevel="0" collapsed="false">
      <c r="C1468" s="85" t="s">
        <v>258</v>
      </c>
      <c r="E1468" s="60" t="n">
        <f aca="false">D1468*0.15</f>
        <v>0</v>
      </c>
      <c r="G1468" s="60" t="n">
        <f aca="false">F1468*1.5</f>
        <v>0</v>
      </c>
      <c r="I1468" s="60" t="n">
        <f aca="false">H1468*5</f>
        <v>0</v>
      </c>
      <c r="K1468" s="60" t="n">
        <f aca="false">J1468*2.5</f>
        <v>0</v>
      </c>
      <c r="M1468" s="68" t="n">
        <f aca="false">L1468*2.5</f>
        <v>0</v>
      </c>
      <c r="O1468" s="68" t="n">
        <f aca="false">N1468*6</f>
        <v>0</v>
      </c>
      <c r="Q1468" s="68" t="n">
        <f aca="false">P1468*3</f>
        <v>0</v>
      </c>
      <c r="S1468" s="68" t="n">
        <f aca="false">R1468*7</f>
        <v>0</v>
      </c>
      <c r="U1468" s="60" t="n">
        <f aca="false">T1468*60</f>
        <v>0</v>
      </c>
      <c r="V1468" s="64" t="n">
        <v>138</v>
      </c>
      <c r="W1468" s="60" t="n">
        <f aca="false">V1468*0.1</f>
        <v>13.8</v>
      </c>
      <c r="AB1468" s="60" t="n">
        <f aca="false">E1468+G1468+I1468+K1468+M1468+O1468+Q1468+S1468+U1468+W1468+Y1468+AA1468</f>
        <v>13.8</v>
      </c>
    </row>
    <row r="1469" customFormat="false" ht="14.25" hidden="true" customHeight="false" outlineLevel="0" collapsed="false">
      <c r="C1469" s="85" t="s">
        <v>258</v>
      </c>
      <c r="E1469" s="60" t="n">
        <f aca="false">D1469*0.15</f>
        <v>0</v>
      </c>
      <c r="G1469" s="60" t="n">
        <f aca="false">F1469*1.5</f>
        <v>0</v>
      </c>
      <c r="I1469" s="60" t="n">
        <f aca="false">H1469*5</f>
        <v>0</v>
      </c>
      <c r="K1469" s="60" t="n">
        <f aca="false">J1469*2.5</f>
        <v>0</v>
      </c>
      <c r="M1469" s="68" t="n">
        <f aca="false">L1469*2.5</f>
        <v>0</v>
      </c>
      <c r="O1469" s="68" t="n">
        <f aca="false">N1469*6</f>
        <v>0</v>
      </c>
      <c r="Q1469" s="68" t="n">
        <f aca="false">P1469*3</f>
        <v>0</v>
      </c>
      <c r="S1469" s="68" t="n">
        <f aca="false">R1469*7</f>
        <v>0</v>
      </c>
      <c r="U1469" s="60" t="n">
        <f aca="false">T1469*60</f>
        <v>0</v>
      </c>
      <c r="V1469" s="64" t="n">
        <v>296</v>
      </c>
      <c r="W1469" s="60" t="n">
        <f aca="false">V1469*0.1</f>
        <v>29.6</v>
      </c>
      <c r="AB1469" s="60" t="n">
        <f aca="false">E1469+G1469+I1469+K1469+M1469+O1469+Q1469+S1469+U1469+W1469+Y1469+AA1469</f>
        <v>29.6</v>
      </c>
    </row>
    <row r="1470" customFormat="false" ht="14.25" hidden="true" customHeight="false" outlineLevel="0" collapsed="false">
      <c r="C1470" s="85" t="s">
        <v>258</v>
      </c>
      <c r="E1470" s="60" t="n">
        <f aca="false">D1470*0.15</f>
        <v>0</v>
      </c>
      <c r="G1470" s="60" t="n">
        <f aca="false">F1470*1.5</f>
        <v>0</v>
      </c>
      <c r="I1470" s="60" t="n">
        <f aca="false">H1470*5</f>
        <v>0</v>
      </c>
      <c r="K1470" s="60" t="n">
        <f aca="false">J1470*2.5</f>
        <v>0</v>
      </c>
      <c r="M1470" s="68" t="n">
        <f aca="false">L1470*2.5</f>
        <v>0</v>
      </c>
      <c r="O1470" s="68" t="n">
        <f aca="false">N1470*6</f>
        <v>0</v>
      </c>
      <c r="Q1470" s="68" t="n">
        <f aca="false">P1470*3</f>
        <v>0</v>
      </c>
      <c r="S1470" s="68" t="n">
        <f aca="false">R1470*7</f>
        <v>0</v>
      </c>
      <c r="U1470" s="60" t="n">
        <f aca="false">T1470*60</f>
        <v>0</v>
      </c>
      <c r="V1470" s="64" t="n">
        <v>0</v>
      </c>
      <c r="W1470" s="60" t="n">
        <f aca="false">V1470*0.1</f>
        <v>0</v>
      </c>
      <c r="AB1470" s="60" t="n">
        <f aca="false">E1470+G1470+I1470+K1470+M1470+O1470+Q1470+S1470+U1470+W1470+Y1470+AA1470</f>
        <v>0</v>
      </c>
    </row>
    <row r="1471" customFormat="false" ht="14.25" hidden="true" customHeight="false" outlineLevel="0" collapsed="false">
      <c r="C1471" s="85" t="s">
        <v>258</v>
      </c>
      <c r="E1471" s="60" t="n">
        <f aca="false">D1471*0.15</f>
        <v>0</v>
      </c>
      <c r="G1471" s="60" t="n">
        <f aca="false">F1471*1.5</f>
        <v>0</v>
      </c>
      <c r="I1471" s="60" t="n">
        <f aca="false">H1471*5</f>
        <v>0</v>
      </c>
      <c r="K1471" s="60" t="n">
        <f aca="false">J1471*2.5</f>
        <v>0</v>
      </c>
      <c r="M1471" s="68" t="n">
        <f aca="false">L1471*2.5</f>
        <v>0</v>
      </c>
      <c r="O1471" s="68" t="n">
        <f aca="false">N1471*6</f>
        <v>0</v>
      </c>
      <c r="Q1471" s="68" t="n">
        <f aca="false">P1471*3</f>
        <v>0</v>
      </c>
      <c r="S1471" s="68" t="n">
        <f aca="false">R1471*7</f>
        <v>0</v>
      </c>
      <c r="U1471" s="60" t="n">
        <f aca="false">T1471*60</f>
        <v>0</v>
      </c>
      <c r="V1471" s="64" t="n">
        <v>256</v>
      </c>
      <c r="W1471" s="60" t="n">
        <f aca="false">V1471*0.1</f>
        <v>25.6</v>
      </c>
      <c r="AB1471" s="60" t="n">
        <f aca="false">E1471+G1471+I1471+K1471+M1471+O1471+Q1471+S1471+U1471+W1471+Y1471+AA1471</f>
        <v>25.6</v>
      </c>
    </row>
    <row r="1472" customFormat="false" ht="14.25" hidden="true" customHeight="false" outlineLevel="0" collapsed="false">
      <c r="C1472" s="85" t="s">
        <v>244</v>
      </c>
      <c r="E1472" s="60" t="n">
        <f aca="false">D1472*0.15</f>
        <v>0</v>
      </c>
      <c r="G1472" s="60" t="n">
        <f aca="false">F1472*1.5</f>
        <v>0</v>
      </c>
      <c r="I1472" s="60" t="n">
        <f aca="false">H1472*5</f>
        <v>0</v>
      </c>
      <c r="K1472" s="60" t="n">
        <f aca="false">J1472*2.5</f>
        <v>0</v>
      </c>
      <c r="M1472" s="68" t="n">
        <f aca="false">L1472*2.5</f>
        <v>0</v>
      </c>
      <c r="O1472" s="68" t="n">
        <f aca="false">N1472*6</f>
        <v>0</v>
      </c>
      <c r="Q1472" s="68" t="n">
        <f aca="false">P1472*3</f>
        <v>0</v>
      </c>
      <c r="S1472" s="68" t="n">
        <f aca="false">R1472*7</f>
        <v>0</v>
      </c>
      <c r="U1472" s="60" t="n">
        <f aca="false">T1472*60</f>
        <v>0</v>
      </c>
      <c r="V1472" s="64" t="n">
        <v>88</v>
      </c>
      <c r="W1472" s="60" t="n">
        <f aca="false">V1472*0.1</f>
        <v>8.8</v>
      </c>
      <c r="AB1472" s="60" t="n">
        <f aca="false">E1472+G1472+I1472+K1472+M1472+O1472+Q1472+S1472+U1472+W1472+Y1472+AA1472</f>
        <v>8.8</v>
      </c>
    </row>
    <row r="1473" customFormat="false" ht="14.25" hidden="true" customHeight="false" outlineLevel="0" collapsed="false">
      <c r="C1473" s="85" t="s">
        <v>240</v>
      </c>
      <c r="E1473" s="60" t="n">
        <f aca="false">D1473*0.15</f>
        <v>0</v>
      </c>
      <c r="G1473" s="60" t="n">
        <f aca="false">F1473*1.5</f>
        <v>0</v>
      </c>
      <c r="I1473" s="60" t="n">
        <f aca="false">H1473*5</f>
        <v>0</v>
      </c>
      <c r="K1473" s="60" t="n">
        <f aca="false">J1473*2.5</f>
        <v>0</v>
      </c>
      <c r="M1473" s="68" t="n">
        <f aca="false">L1473*2.5</f>
        <v>0</v>
      </c>
      <c r="O1473" s="68" t="n">
        <f aca="false">N1473*6</f>
        <v>0</v>
      </c>
      <c r="Q1473" s="68" t="n">
        <f aca="false">P1473*3</f>
        <v>0</v>
      </c>
      <c r="S1473" s="68" t="n">
        <f aca="false">R1473*7</f>
        <v>0</v>
      </c>
      <c r="U1473" s="60" t="n">
        <f aca="false">T1473*60</f>
        <v>0</v>
      </c>
      <c r="V1473" s="64" t="n">
        <v>0</v>
      </c>
      <c r="W1473" s="60" t="n">
        <f aca="false">V1473*0.1</f>
        <v>0</v>
      </c>
      <c r="AB1473" s="60" t="n">
        <f aca="false">E1473+G1473+I1473+K1473+M1473+O1473+Q1473+S1473+U1473+W1473+Y1473+AA1473</f>
        <v>0</v>
      </c>
    </row>
    <row r="1474" customFormat="false" ht="14.25" hidden="true" customHeight="false" outlineLevel="0" collapsed="false">
      <c r="C1474" s="85" t="s">
        <v>240</v>
      </c>
      <c r="E1474" s="60" t="n">
        <f aca="false">D1474*0.15</f>
        <v>0</v>
      </c>
      <c r="G1474" s="60" t="n">
        <f aca="false">F1474*1.5</f>
        <v>0</v>
      </c>
      <c r="I1474" s="60" t="n">
        <f aca="false">H1474*5</f>
        <v>0</v>
      </c>
      <c r="K1474" s="60" t="n">
        <f aca="false">J1474*2.5</f>
        <v>0</v>
      </c>
      <c r="M1474" s="68" t="n">
        <f aca="false">L1474*2.5</f>
        <v>0</v>
      </c>
      <c r="O1474" s="68" t="n">
        <f aca="false">N1474*6</f>
        <v>0</v>
      </c>
      <c r="Q1474" s="68" t="n">
        <f aca="false">P1474*3</f>
        <v>0</v>
      </c>
      <c r="S1474" s="68" t="n">
        <f aca="false">R1474*7</f>
        <v>0</v>
      </c>
      <c r="U1474" s="60" t="n">
        <f aca="false">T1474*60</f>
        <v>0</v>
      </c>
      <c r="V1474" s="64" t="n">
        <v>696</v>
      </c>
      <c r="W1474" s="60" t="n">
        <f aca="false">V1474*0.1</f>
        <v>69.6</v>
      </c>
      <c r="AB1474" s="60" t="n">
        <f aca="false">E1474+G1474+I1474+K1474+M1474+O1474+Q1474+S1474+U1474+W1474+Y1474+AA1474</f>
        <v>69.6</v>
      </c>
    </row>
    <row r="1475" customFormat="false" ht="14.25" hidden="true" customHeight="false" outlineLevel="0" collapsed="false">
      <c r="C1475" s="85" t="s">
        <v>262</v>
      </c>
      <c r="E1475" s="60" t="n">
        <f aca="false">D1475*0.15</f>
        <v>0</v>
      </c>
      <c r="G1475" s="60" t="n">
        <f aca="false">F1475*1.5</f>
        <v>0</v>
      </c>
      <c r="I1475" s="60" t="n">
        <f aca="false">H1475*5</f>
        <v>0</v>
      </c>
      <c r="K1475" s="60" t="n">
        <f aca="false">J1475*2.5</f>
        <v>0</v>
      </c>
      <c r="M1475" s="68" t="n">
        <f aca="false">L1475*2.5</f>
        <v>0</v>
      </c>
      <c r="O1475" s="68" t="n">
        <f aca="false">N1475*6</f>
        <v>0</v>
      </c>
      <c r="Q1475" s="68" t="n">
        <f aca="false">P1475*3</f>
        <v>0</v>
      </c>
      <c r="S1475" s="68" t="n">
        <f aca="false">R1475*7</f>
        <v>0</v>
      </c>
      <c r="U1475" s="60" t="n">
        <f aca="false">T1475*60</f>
        <v>0</v>
      </c>
      <c r="V1475" s="64" t="n">
        <v>98</v>
      </c>
      <c r="W1475" s="60" t="n">
        <f aca="false">V1475*0.1</f>
        <v>9.8</v>
      </c>
      <c r="AB1475" s="60" t="n">
        <f aca="false">E1475+G1475+I1475+K1475+M1475+O1475+Q1475+S1475+U1475+W1475+Y1475+AA1475</f>
        <v>9.8</v>
      </c>
    </row>
    <row r="1476" customFormat="false" ht="14.25" hidden="true" customHeight="false" outlineLevel="0" collapsed="false">
      <c r="C1476" s="85" t="s">
        <v>247</v>
      </c>
      <c r="E1476" s="60" t="n">
        <f aca="false">D1476*0.15</f>
        <v>0</v>
      </c>
      <c r="G1476" s="60" t="n">
        <f aca="false">F1476*1.5</f>
        <v>0</v>
      </c>
      <c r="I1476" s="60" t="n">
        <f aca="false">H1476*5</f>
        <v>0</v>
      </c>
      <c r="K1476" s="60" t="n">
        <f aca="false">J1476*2.5</f>
        <v>0</v>
      </c>
      <c r="M1476" s="68" t="n">
        <f aca="false">L1476*2.5</f>
        <v>0</v>
      </c>
      <c r="O1476" s="68" t="n">
        <f aca="false">N1476*6</f>
        <v>0</v>
      </c>
      <c r="Q1476" s="68" t="n">
        <f aca="false">P1476*3</f>
        <v>0</v>
      </c>
      <c r="S1476" s="68" t="n">
        <f aca="false">R1476*7</f>
        <v>0</v>
      </c>
      <c r="U1476" s="60" t="n">
        <f aca="false">T1476*60</f>
        <v>0</v>
      </c>
      <c r="V1476" s="64" t="n">
        <v>336</v>
      </c>
      <c r="W1476" s="60" t="n">
        <f aca="false">V1476*0.1</f>
        <v>33.6</v>
      </c>
      <c r="AB1476" s="60" t="n">
        <f aca="false">E1476+G1476+I1476+K1476+M1476+O1476+Q1476+S1476+U1476+W1476+Y1476+AA1476</f>
        <v>33.6</v>
      </c>
    </row>
    <row r="1477" customFormat="false" ht="14.25" hidden="true" customHeight="false" outlineLevel="0" collapsed="false">
      <c r="C1477" s="85" t="s">
        <v>247</v>
      </c>
      <c r="E1477" s="60" t="n">
        <f aca="false">D1477*0.15</f>
        <v>0</v>
      </c>
      <c r="G1477" s="60" t="n">
        <f aca="false">F1477*1.5</f>
        <v>0</v>
      </c>
      <c r="I1477" s="60" t="n">
        <f aca="false">H1477*5</f>
        <v>0</v>
      </c>
      <c r="K1477" s="60" t="n">
        <f aca="false">J1477*2.5</f>
        <v>0</v>
      </c>
      <c r="M1477" s="68" t="n">
        <f aca="false">L1477*2.5</f>
        <v>0</v>
      </c>
      <c r="O1477" s="68" t="n">
        <f aca="false">N1477*6</f>
        <v>0</v>
      </c>
      <c r="Q1477" s="68" t="n">
        <f aca="false">P1477*3</f>
        <v>0</v>
      </c>
      <c r="S1477" s="68" t="n">
        <f aca="false">R1477*7</f>
        <v>0</v>
      </c>
      <c r="U1477" s="60" t="n">
        <f aca="false">T1477*60</f>
        <v>0</v>
      </c>
      <c r="V1477" s="64" t="n">
        <v>0</v>
      </c>
      <c r="W1477" s="60" t="n">
        <f aca="false">V1477*0.1</f>
        <v>0</v>
      </c>
      <c r="AB1477" s="60" t="n">
        <f aca="false">E1477+G1477+I1477+K1477+M1477+O1477+Q1477+S1477+U1477+W1477+Y1477+AA1477</f>
        <v>0</v>
      </c>
    </row>
    <row r="1478" customFormat="false" ht="14.25" hidden="true" customHeight="false" outlineLevel="0" collapsed="false">
      <c r="C1478" s="85" t="s">
        <v>246</v>
      </c>
      <c r="E1478" s="60" t="n">
        <f aca="false">D1478*0.15</f>
        <v>0</v>
      </c>
      <c r="G1478" s="60" t="n">
        <f aca="false">F1478*1.5</f>
        <v>0</v>
      </c>
      <c r="I1478" s="60" t="n">
        <f aca="false">H1478*5</f>
        <v>0</v>
      </c>
      <c r="K1478" s="60" t="n">
        <f aca="false">J1478*2.5</f>
        <v>0</v>
      </c>
      <c r="M1478" s="68" t="n">
        <f aca="false">L1478*2.5</f>
        <v>0</v>
      </c>
      <c r="O1478" s="68" t="n">
        <f aca="false">N1478*6</f>
        <v>0</v>
      </c>
      <c r="Q1478" s="68" t="n">
        <f aca="false">P1478*3</f>
        <v>0</v>
      </c>
      <c r="S1478" s="68" t="n">
        <f aca="false">R1478*7</f>
        <v>0</v>
      </c>
      <c r="U1478" s="60" t="n">
        <f aca="false">T1478*60</f>
        <v>0</v>
      </c>
      <c r="V1478" s="64" t="n">
        <v>736</v>
      </c>
      <c r="W1478" s="60" t="n">
        <f aca="false">V1478*0.1</f>
        <v>73.6</v>
      </c>
      <c r="AB1478" s="60" t="n">
        <f aca="false">E1478+G1478+I1478+K1478+M1478+O1478+Q1478+S1478+U1478+W1478+Y1478+AA1478</f>
        <v>73.6</v>
      </c>
    </row>
    <row r="1479" customFormat="false" ht="14.25" hidden="true" customHeight="false" outlineLevel="0" collapsed="false">
      <c r="C1479" s="85" t="s">
        <v>247</v>
      </c>
      <c r="E1479" s="60" t="n">
        <f aca="false">D1479*0.15</f>
        <v>0</v>
      </c>
      <c r="G1479" s="60" t="n">
        <f aca="false">F1479*1.5</f>
        <v>0</v>
      </c>
      <c r="I1479" s="60" t="n">
        <f aca="false">H1479*5</f>
        <v>0</v>
      </c>
      <c r="K1479" s="60" t="n">
        <f aca="false">J1479*2.5</f>
        <v>0</v>
      </c>
      <c r="M1479" s="68" t="n">
        <f aca="false">L1479*2.5</f>
        <v>0</v>
      </c>
      <c r="O1479" s="68" t="n">
        <f aca="false">N1479*6</f>
        <v>0</v>
      </c>
      <c r="Q1479" s="68" t="n">
        <f aca="false">P1479*3</f>
        <v>0</v>
      </c>
      <c r="S1479" s="68" t="n">
        <f aca="false">R1479*7</f>
        <v>0</v>
      </c>
      <c r="U1479" s="60" t="n">
        <f aca="false">T1479*60</f>
        <v>0</v>
      </c>
      <c r="V1479" s="64" t="n">
        <v>-336</v>
      </c>
      <c r="W1479" s="60" t="n">
        <f aca="false">V1479*0.1</f>
        <v>-33.6</v>
      </c>
      <c r="AB1479" s="60" t="n">
        <f aca="false">E1479+G1479+I1479+K1479+M1479+O1479+Q1479+S1479+U1479+W1479+Y1479+AA1479</f>
        <v>-33.6</v>
      </c>
    </row>
    <row r="1480" customFormat="false" ht="14.25" hidden="true" customHeight="false" outlineLevel="0" collapsed="false">
      <c r="C1480" s="85" t="s">
        <v>247</v>
      </c>
      <c r="E1480" s="60" t="n">
        <f aca="false">D1480*0.15</f>
        <v>0</v>
      </c>
      <c r="G1480" s="60" t="n">
        <f aca="false">F1480*1.5</f>
        <v>0</v>
      </c>
      <c r="I1480" s="60" t="n">
        <f aca="false">H1480*5</f>
        <v>0</v>
      </c>
      <c r="K1480" s="60" t="n">
        <f aca="false">J1480*2.5</f>
        <v>0</v>
      </c>
      <c r="M1480" s="68" t="n">
        <f aca="false">L1480*2.5</f>
        <v>0</v>
      </c>
      <c r="O1480" s="68" t="n">
        <f aca="false">N1480*6</f>
        <v>0</v>
      </c>
      <c r="Q1480" s="68" t="n">
        <f aca="false">P1480*3</f>
        <v>0</v>
      </c>
      <c r="S1480" s="68" t="n">
        <f aca="false">R1480*7</f>
        <v>0</v>
      </c>
      <c r="U1480" s="60" t="n">
        <f aca="false">T1480*60</f>
        <v>0</v>
      </c>
      <c r="V1480" s="64" t="n">
        <v>0</v>
      </c>
      <c r="W1480" s="60" t="n">
        <f aca="false">V1480*0.1</f>
        <v>0</v>
      </c>
      <c r="AB1480" s="60" t="n">
        <f aca="false">E1480+G1480+I1480+K1480+M1480+O1480+Q1480+S1480+U1480+W1480+Y1480+AA1480</f>
        <v>0</v>
      </c>
    </row>
    <row r="1481" customFormat="false" ht="14.25" hidden="true" customHeight="false" outlineLevel="0" collapsed="false">
      <c r="C1481" s="85" t="s">
        <v>246</v>
      </c>
      <c r="E1481" s="60" t="n">
        <f aca="false">D1481*0.15</f>
        <v>0</v>
      </c>
      <c r="G1481" s="60" t="n">
        <f aca="false">F1481*1.5</f>
        <v>0</v>
      </c>
      <c r="I1481" s="60" t="n">
        <f aca="false">H1481*5</f>
        <v>0</v>
      </c>
      <c r="K1481" s="60" t="n">
        <f aca="false">J1481*2.5</f>
        <v>0</v>
      </c>
      <c r="M1481" s="68" t="n">
        <f aca="false">L1481*2.5</f>
        <v>0</v>
      </c>
      <c r="O1481" s="68" t="n">
        <f aca="false">N1481*6</f>
        <v>0</v>
      </c>
      <c r="Q1481" s="68" t="n">
        <f aca="false">P1481*3</f>
        <v>0</v>
      </c>
      <c r="S1481" s="68" t="n">
        <f aca="false">R1481*7</f>
        <v>0</v>
      </c>
      <c r="U1481" s="60" t="n">
        <f aca="false">T1481*60</f>
        <v>0</v>
      </c>
      <c r="V1481" s="64" t="n">
        <v>0</v>
      </c>
      <c r="W1481" s="60" t="n">
        <f aca="false">V1481*0.1</f>
        <v>0</v>
      </c>
      <c r="AB1481" s="60" t="n">
        <f aca="false">E1481+G1481+I1481+K1481+M1481+O1481+Q1481+S1481+U1481+W1481+Y1481+AA1481</f>
        <v>0</v>
      </c>
    </row>
    <row r="1482" customFormat="false" ht="14.25" hidden="true" customHeight="false" outlineLevel="0" collapsed="false">
      <c r="C1482" s="85" t="s">
        <v>246</v>
      </c>
      <c r="E1482" s="60" t="n">
        <f aca="false">D1482*0.15</f>
        <v>0</v>
      </c>
      <c r="G1482" s="60" t="n">
        <f aca="false">F1482*1.5</f>
        <v>0</v>
      </c>
      <c r="I1482" s="60" t="n">
        <f aca="false">H1482*5</f>
        <v>0</v>
      </c>
      <c r="K1482" s="60" t="n">
        <f aca="false">J1482*2.5</f>
        <v>0</v>
      </c>
      <c r="M1482" s="68" t="n">
        <f aca="false">L1482*2.5</f>
        <v>0</v>
      </c>
      <c r="O1482" s="68" t="n">
        <f aca="false">N1482*6</f>
        <v>0</v>
      </c>
      <c r="Q1482" s="68" t="n">
        <f aca="false">P1482*3</f>
        <v>0</v>
      </c>
      <c r="S1482" s="68" t="n">
        <f aca="false">R1482*7</f>
        <v>0</v>
      </c>
      <c r="U1482" s="60" t="n">
        <f aca="false">T1482*60</f>
        <v>0</v>
      </c>
      <c r="V1482" s="64" t="n">
        <v>118</v>
      </c>
      <c r="W1482" s="60" t="n">
        <f aca="false">V1482*0.1</f>
        <v>11.8</v>
      </c>
      <c r="AB1482" s="60" t="n">
        <f aca="false">E1482+G1482+I1482+K1482+M1482+O1482+Q1482+S1482+U1482+W1482+Y1482+AA1482</f>
        <v>11.8</v>
      </c>
    </row>
    <row r="1483" customFormat="false" ht="14.25" hidden="true" customHeight="false" outlineLevel="0" collapsed="false">
      <c r="C1483" s="85" t="s">
        <v>247</v>
      </c>
      <c r="E1483" s="60" t="n">
        <f aca="false">D1483*0.15</f>
        <v>0</v>
      </c>
      <c r="G1483" s="60" t="n">
        <f aca="false">F1483*1.5</f>
        <v>0</v>
      </c>
      <c r="I1483" s="60" t="n">
        <f aca="false">H1483*5</f>
        <v>0</v>
      </c>
      <c r="K1483" s="60" t="n">
        <f aca="false">J1483*2.5</f>
        <v>0</v>
      </c>
      <c r="M1483" s="68" t="n">
        <f aca="false">L1483*2.5</f>
        <v>0</v>
      </c>
      <c r="O1483" s="68" t="n">
        <f aca="false">N1483*6</f>
        <v>0</v>
      </c>
      <c r="Q1483" s="68" t="n">
        <f aca="false">P1483*3</f>
        <v>0</v>
      </c>
      <c r="S1483" s="68" t="n">
        <f aca="false">R1483*7</f>
        <v>0</v>
      </c>
      <c r="U1483" s="60" t="n">
        <f aca="false">T1483*60</f>
        <v>0</v>
      </c>
      <c r="V1483" s="64" t="n">
        <v>336</v>
      </c>
      <c r="W1483" s="60" t="n">
        <f aca="false">V1483*0.1</f>
        <v>33.6</v>
      </c>
      <c r="AB1483" s="60" t="n">
        <f aca="false">E1483+G1483+I1483+K1483+M1483+O1483+Q1483+S1483+U1483+W1483+Y1483+AA1483</f>
        <v>33.6</v>
      </c>
    </row>
    <row r="1484" customFormat="false" ht="14.25" hidden="true" customHeight="false" outlineLevel="0" collapsed="false">
      <c r="C1484" s="85" t="s">
        <v>246</v>
      </c>
      <c r="E1484" s="60" t="n">
        <f aca="false">D1484*0.15</f>
        <v>0</v>
      </c>
      <c r="G1484" s="60" t="n">
        <f aca="false">F1484*1.5</f>
        <v>0</v>
      </c>
      <c r="I1484" s="60" t="n">
        <f aca="false">H1484*5</f>
        <v>0</v>
      </c>
      <c r="K1484" s="60" t="n">
        <f aca="false">J1484*2.5</f>
        <v>0</v>
      </c>
      <c r="M1484" s="68" t="n">
        <f aca="false">L1484*2.5</f>
        <v>0</v>
      </c>
      <c r="O1484" s="68" t="n">
        <f aca="false">N1484*6</f>
        <v>0</v>
      </c>
      <c r="Q1484" s="68" t="n">
        <f aca="false">P1484*3</f>
        <v>0</v>
      </c>
      <c r="S1484" s="68" t="n">
        <f aca="false">R1484*7</f>
        <v>0</v>
      </c>
      <c r="U1484" s="60" t="n">
        <f aca="false">T1484*60</f>
        <v>0</v>
      </c>
      <c r="V1484" s="64" t="n">
        <v>336</v>
      </c>
      <c r="W1484" s="60" t="n">
        <f aca="false">V1484*0.1</f>
        <v>33.6</v>
      </c>
      <c r="AB1484" s="60" t="n">
        <f aca="false">E1484+G1484+I1484+K1484+M1484+O1484+Q1484+S1484+U1484+W1484+Y1484+AA1484</f>
        <v>33.6</v>
      </c>
    </row>
    <row r="1485" customFormat="false" ht="14.25" hidden="true" customHeight="false" outlineLevel="0" collapsed="false">
      <c r="C1485" s="85" t="s">
        <v>252</v>
      </c>
      <c r="E1485" s="60" t="n">
        <f aca="false">D1485*0.15</f>
        <v>0</v>
      </c>
      <c r="G1485" s="60" t="n">
        <f aca="false">F1485*1.5</f>
        <v>0</v>
      </c>
      <c r="I1485" s="60" t="n">
        <f aca="false">H1485*5</f>
        <v>0</v>
      </c>
      <c r="K1485" s="60" t="n">
        <f aca="false">J1485*2.5</f>
        <v>0</v>
      </c>
      <c r="M1485" s="68" t="n">
        <f aca="false">L1485*2.5</f>
        <v>0</v>
      </c>
      <c r="O1485" s="68" t="n">
        <f aca="false">N1485*6</f>
        <v>0</v>
      </c>
      <c r="Q1485" s="68" t="n">
        <f aca="false">P1485*3</f>
        <v>0</v>
      </c>
      <c r="S1485" s="68" t="n">
        <f aca="false">R1485*7</f>
        <v>0</v>
      </c>
      <c r="U1485" s="60" t="n">
        <f aca="false">T1485*60</f>
        <v>0</v>
      </c>
      <c r="V1485" s="64" t="n">
        <v>268</v>
      </c>
      <c r="W1485" s="60" t="n">
        <f aca="false">V1485*0.1</f>
        <v>26.8</v>
      </c>
      <c r="AB1485" s="60" t="n">
        <f aca="false">E1485+G1485+I1485+K1485+M1485+O1485+Q1485+S1485+U1485+W1485+Y1485+AA1485</f>
        <v>26.8</v>
      </c>
    </row>
    <row r="1486" customFormat="false" ht="14.25" hidden="true" customHeight="false" outlineLevel="0" collapsed="false">
      <c r="C1486" s="85" t="s">
        <v>252</v>
      </c>
      <c r="E1486" s="60" t="n">
        <f aca="false">D1486*0.15</f>
        <v>0</v>
      </c>
      <c r="G1486" s="60" t="n">
        <f aca="false">F1486*1.5</f>
        <v>0</v>
      </c>
      <c r="I1486" s="60" t="n">
        <f aca="false">H1486*5</f>
        <v>0</v>
      </c>
      <c r="K1486" s="60" t="n">
        <f aca="false">J1486*2.5</f>
        <v>0</v>
      </c>
      <c r="M1486" s="68" t="n">
        <f aca="false">L1486*2.5</f>
        <v>0</v>
      </c>
      <c r="O1486" s="68" t="n">
        <f aca="false">N1486*6</f>
        <v>0</v>
      </c>
      <c r="Q1486" s="68" t="n">
        <f aca="false">P1486*3</f>
        <v>0</v>
      </c>
      <c r="S1486" s="68" t="n">
        <f aca="false">R1486*7</f>
        <v>0</v>
      </c>
      <c r="U1486" s="60" t="n">
        <f aca="false">T1486*60</f>
        <v>0</v>
      </c>
      <c r="V1486" s="64" t="n">
        <v>91.8</v>
      </c>
      <c r="W1486" s="60" t="n">
        <f aca="false">V1486*0.1</f>
        <v>9.18</v>
      </c>
      <c r="AB1486" s="60" t="n">
        <f aca="false">E1486+G1486+I1486+K1486+M1486+O1486+Q1486+S1486+U1486+W1486+Y1486+AA1486</f>
        <v>9.18</v>
      </c>
    </row>
    <row r="1487" customFormat="false" ht="14.25" hidden="true" customHeight="false" outlineLevel="0" collapsed="false">
      <c r="C1487" s="85" t="s">
        <v>246</v>
      </c>
      <c r="E1487" s="60" t="n">
        <f aca="false">D1487*0.15</f>
        <v>0</v>
      </c>
      <c r="G1487" s="60" t="n">
        <f aca="false">F1487*1.5</f>
        <v>0</v>
      </c>
      <c r="I1487" s="60" t="n">
        <f aca="false">H1487*5</f>
        <v>0</v>
      </c>
      <c r="K1487" s="60" t="n">
        <f aca="false">J1487*2.5</f>
        <v>0</v>
      </c>
      <c r="M1487" s="68" t="n">
        <f aca="false">L1487*2.5</f>
        <v>0</v>
      </c>
      <c r="O1487" s="68" t="n">
        <f aca="false">N1487*6</f>
        <v>0</v>
      </c>
      <c r="Q1487" s="68" t="n">
        <f aca="false">P1487*3</f>
        <v>0</v>
      </c>
      <c r="S1487" s="68" t="n">
        <f aca="false">R1487*7</f>
        <v>0</v>
      </c>
      <c r="U1487" s="60" t="n">
        <f aca="false">T1487*60</f>
        <v>0</v>
      </c>
      <c r="V1487" s="64" t="n">
        <v>456</v>
      </c>
      <c r="W1487" s="60" t="n">
        <f aca="false">V1487*0.1</f>
        <v>45.6</v>
      </c>
      <c r="AB1487" s="60" t="n">
        <f aca="false">E1487+G1487+I1487+K1487+M1487+O1487+Q1487+S1487+U1487+W1487+Y1487+AA1487</f>
        <v>45.6</v>
      </c>
    </row>
    <row r="1488" customFormat="false" ht="14.25" hidden="true" customHeight="false" outlineLevel="0" collapsed="false">
      <c r="C1488" s="85" t="s">
        <v>246</v>
      </c>
      <c r="E1488" s="60" t="n">
        <f aca="false">D1488*0.15</f>
        <v>0</v>
      </c>
      <c r="G1488" s="60" t="n">
        <f aca="false">F1488*1.5</f>
        <v>0</v>
      </c>
      <c r="I1488" s="60" t="n">
        <f aca="false">H1488*5</f>
        <v>0</v>
      </c>
      <c r="K1488" s="60" t="n">
        <f aca="false">J1488*2.5</f>
        <v>0</v>
      </c>
      <c r="M1488" s="68" t="n">
        <f aca="false">L1488*2.5</f>
        <v>0</v>
      </c>
      <c r="O1488" s="68" t="n">
        <f aca="false">N1488*6</f>
        <v>0</v>
      </c>
      <c r="Q1488" s="68" t="n">
        <f aca="false">P1488*3</f>
        <v>0</v>
      </c>
      <c r="S1488" s="68" t="n">
        <f aca="false">R1488*7</f>
        <v>0</v>
      </c>
      <c r="U1488" s="60" t="n">
        <f aca="false">T1488*60</f>
        <v>0</v>
      </c>
      <c r="V1488" s="64" t="n">
        <v>336</v>
      </c>
      <c r="W1488" s="60" t="n">
        <f aca="false">V1488*0.1</f>
        <v>33.6</v>
      </c>
      <c r="AB1488" s="60" t="n">
        <f aca="false">E1488+G1488+I1488+K1488+M1488+O1488+Q1488+S1488+U1488+W1488+Y1488+AA1488</f>
        <v>33.6</v>
      </c>
    </row>
    <row r="1489" customFormat="false" ht="14.25" hidden="true" customHeight="false" outlineLevel="0" collapsed="false">
      <c r="C1489" s="85" t="s">
        <v>246</v>
      </c>
      <c r="E1489" s="60" t="n">
        <f aca="false">D1489*0.15</f>
        <v>0</v>
      </c>
      <c r="G1489" s="60" t="n">
        <f aca="false">F1489*1.5</f>
        <v>0</v>
      </c>
      <c r="I1489" s="60" t="n">
        <f aca="false">H1489*5</f>
        <v>0</v>
      </c>
      <c r="K1489" s="60" t="n">
        <f aca="false">J1489*2.5</f>
        <v>0</v>
      </c>
      <c r="M1489" s="68" t="n">
        <f aca="false">L1489*2.5</f>
        <v>0</v>
      </c>
      <c r="O1489" s="68" t="n">
        <f aca="false">N1489*6</f>
        <v>0</v>
      </c>
      <c r="Q1489" s="68" t="n">
        <f aca="false">P1489*3</f>
        <v>0</v>
      </c>
      <c r="S1489" s="68" t="n">
        <f aca="false">R1489*7</f>
        <v>0</v>
      </c>
      <c r="U1489" s="60" t="n">
        <f aca="false">T1489*60</f>
        <v>0</v>
      </c>
      <c r="V1489" s="64" t="n">
        <v>-336</v>
      </c>
      <c r="W1489" s="60" t="n">
        <f aca="false">V1489*0.1</f>
        <v>-33.6</v>
      </c>
      <c r="AB1489" s="60" t="n">
        <f aca="false">E1489+G1489+I1489+K1489+M1489+O1489+Q1489+S1489+U1489+W1489+Y1489+AA1489</f>
        <v>-33.6</v>
      </c>
    </row>
    <row r="1490" customFormat="false" ht="14.25" hidden="true" customHeight="false" outlineLevel="0" collapsed="false">
      <c r="C1490" s="85" t="s">
        <v>246</v>
      </c>
      <c r="E1490" s="60" t="n">
        <f aca="false">D1490*0.15</f>
        <v>0</v>
      </c>
      <c r="G1490" s="60" t="n">
        <f aca="false">F1490*1.5</f>
        <v>0</v>
      </c>
      <c r="I1490" s="60" t="n">
        <f aca="false">H1490*5</f>
        <v>0</v>
      </c>
      <c r="K1490" s="60" t="n">
        <f aca="false">J1490*2.5</f>
        <v>0</v>
      </c>
      <c r="M1490" s="68" t="n">
        <f aca="false">L1490*2.5</f>
        <v>0</v>
      </c>
      <c r="O1490" s="68" t="n">
        <f aca="false">N1490*6</f>
        <v>0</v>
      </c>
      <c r="Q1490" s="68" t="n">
        <f aca="false">P1490*3</f>
        <v>0</v>
      </c>
      <c r="S1490" s="68" t="n">
        <f aca="false">R1490*7</f>
        <v>0</v>
      </c>
      <c r="U1490" s="60" t="n">
        <f aca="false">T1490*60</f>
        <v>0</v>
      </c>
      <c r="V1490" s="64" t="n">
        <v>168</v>
      </c>
      <c r="W1490" s="60" t="n">
        <f aca="false">V1490*0.1</f>
        <v>16.8</v>
      </c>
      <c r="AB1490" s="60" t="n">
        <f aca="false">E1490+G1490+I1490+K1490+M1490+O1490+Q1490+S1490+U1490+W1490+Y1490+AA1490</f>
        <v>16.8</v>
      </c>
    </row>
    <row r="1491" customFormat="false" ht="14.25" hidden="true" customHeight="false" outlineLevel="0" collapsed="false">
      <c r="C1491" s="85" t="s">
        <v>252</v>
      </c>
      <c r="E1491" s="60" t="n">
        <f aca="false">D1491*0.15</f>
        <v>0</v>
      </c>
      <c r="G1491" s="60" t="n">
        <f aca="false">F1491*1.5</f>
        <v>0</v>
      </c>
      <c r="I1491" s="60" t="n">
        <f aca="false">H1491*5</f>
        <v>0</v>
      </c>
      <c r="K1491" s="60" t="n">
        <f aca="false">J1491*2.5</f>
        <v>0</v>
      </c>
      <c r="M1491" s="68" t="n">
        <f aca="false">L1491*2.5</f>
        <v>0</v>
      </c>
      <c r="O1491" s="68" t="n">
        <f aca="false">N1491*6</f>
        <v>0</v>
      </c>
      <c r="Q1491" s="68" t="n">
        <f aca="false">P1491*3</f>
        <v>0</v>
      </c>
      <c r="S1491" s="68" t="n">
        <f aca="false">R1491*7</f>
        <v>0</v>
      </c>
      <c r="U1491" s="60" t="n">
        <f aca="false">T1491*60</f>
        <v>0</v>
      </c>
      <c r="V1491" s="64" t="n">
        <v>91.8</v>
      </c>
      <c r="W1491" s="60" t="n">
        <f aca="false">V1491*0.1</f>
        <v>9.18</v>
      </c>
      <c r="AB1491" s="60" t="n">
        <f aca="false">E1491+G1491+I1491+K1491+M1491+O1491+Q1491+S1491+U1491+W1491+Y1491+AA1491</f>
        <v>9.18</v>
      </c>
    </row>
    <row r="1492" customFormat="false" ht="14.25" hidden="true" customHeight="false" outlineLevel="0" collapsed="false">
      <c r="C1492" s="85" t="s">
        <v>246</v>
      </c>
      <c r="E1492" s="60" t="n">
        <f aca="false">D1492*0.15</f>
        <v>0</v>
      </c>
      <c r="G1492" s="60" t="n">
        <f aca="false">F1492*1.5</f>
        <v>0</v>
      </c>
      <c r="I1492" s="60" t="n">
        <f aca="false">H1492*5</f>
        <v>0</v>
      </c>
      <c r="K1492" s="60" t="n">
        <f aca="false">J1492*2.5</f>
        <v>0</v>
      </c>
      <c r="M1492" s="68" t="n">
        <f aca="false">L1492*2.5</f>
        <v>0</v>
      </c>
      <c r="O1492" s="68" t="n">
        <f aca="false">N1492*6</f>
        <v>0</v>
      </c>
      <c r="Q1492" s="68" t="n">
        <f aca="false">P1492*3</f>
        <v>0</v>
      </c>
      <c r="S1492" s="68" t="n">
        <f aca="false">R1492*7</f>
        <v>0</v>
      </c>
      <c r="U1492" s="60" t="n">
        <f aca="false">T1492*60</f>
        <v>0</v>
      </c>
      <c r="V1492" s="64" t="n">
        <v>0</v>
      </c>
      <c r="W1492" s="60" t="n">
        <f aca="false">V1492*0.1</f>
        <v>0</v>
      </c>
      <c r="AB1492" s="60" t="n">
        <f aca="false">E1492+G1492+I1492+K1492+M1492+O1492+Q1492+S1492+U1492+W1492+Y1492+AA1492</f>
        <v>0</v>
      </c>
    </row>
    <row r="1493" customFormat="false" ht="14.25" hidden="true" customHeight="false" outlineLevel="0" collapsed="false">
      <c r="C1493" s="85" t="s">
        <v>246</v>
      </c>
      <c r="E1493" s="60" t="n">
        <f aca="false">D1493*0.15</f>
        <v>0</v>
      </c>
      <c r="G1493" s="60" t="n">
        <f aca="false">F1493*1.5</f>
        <v>0</v>
      </c>
      <c r="I1493" s="60" t="n">
        <f aca="false">H1493*5</f>
        <v>0</v>
      </c>
      <c r="K1493" s="60" t="n">
        <f aca="false">J1493*2.5</f>
        <v>0</v>
      </c>
      <c r="M1493" s="68" t="n">
        <f aca="false">L1493*2.5</f>
        <v>0</v>
      </c>
      <c r="O1493" s="68" t="n">
        <f aca="false">N1493*6</f>
        <v>0</v>
      </c>
      <c r="Q1493" s="68" t="n">
        <f aca="false">P1493*3</f>
        <v>0</v>
      </c>
      <c r="S1493" s="68" t="n">
        <f aca="false">R1493*7</f>
        <v>0</v>
      </c>
      <c r="U1493" s="60" t="n">
        <f aca="false">T1493*60</f>
        <v>0</v>
      </c>
      <c r="V1493" s="64" t="n">
        <v>168</v>
      </c>
      <c r="W1493" s="60" t="n">
        <f aca="false">V1493*0.1</f>
        <v>16.8</v>
      </c>
      <c r="AB1493" s="60" t="n">
        <f aca="false">E1493+G1493+I1493+K1493+M1493+O1493+Q1493+S1493+U1493+W1493+Y1493+AA1493</f>
        <v>16.8</v>
      </c>
    </row>
    <row r="1494" customFormat="false" ht="14.25" hidden="true" customHeight="false" outlineLevel="0" collapsed="false">
      <c r="C1494" s="85" t="s">
        <v>246</v>
      </c>
      <c r="E1494" s="60" t="n">
        <f aca="false">D1494*0.15</f>
        <v>0</v>
      </c>
      <c r="G1494" s="60" t="n">
        <f aca="false">F1494*1.5</f>
        <v>0</v>
      </c>
      <c r="I1494" s="60" t="n">
        <f aca="false">H1494*5</f>
        <v>0</v>
      </c>
      <c r="K1494" s="60" t="n">
        <f aca="false">J1494*2.5</f>
        <v>0</v>
      </c>
      <c r="M1494" s="68" t="n">
        <f aca="false">L1494*2.5</f>
        <v>0</v>
      </c>
      <c r="O1494" s="68" t="n">
        <f aca="false">N1494*6</f>
        <v>0</v>
      </c>
      <c r="Q1494" s="68" t="n">
        <f aca="false">P1494*3</f>
        <v>0</v>
      </c>
      <c r="S1494" s="68" t="n">
        <f aca="false">R1494*7</f>
        <v>0</v>
      </c>
      <c r="U1494" s="60" t="n">
        <f aca="false">T1494*60</f>
        <v>0</v>
      </c>
      <c r="V1494" s="64" t="n">
        <v>168</v>
      </c>
      <c r="W1494" s="60" t="n">
        <f aca="false">V1494*0.1</f>
        <v>16.8</v>
      </c>
      <c r="AB1494" s="60" t="n">
        <f aca="false">E1494+G1494+I1494+K1494+M1494+O1494+Q1494+S1494+U1494+W1494+Y1494+AA1494</f>
        <v>16.8</v>
      </c>
    </row>
    <row r="1495" customFormat="false" ht="14.25" hidden="true" customHeight="false" outlineLevel="0" collapsed="false">
      <c r="C1495" s="85" t="s">
        <v>246</v>
      </c>
      <c r="E1495" s="60" t="n">
        <f aca="false">D1495*0.15</f>
        <v>0</v>
      </c>
      <c r="G1495" s="60" t="n">
        <f aca="false">F1495*1.5</f>
        <v>0</v>
      </c>
      <c r="I1495" s="60" t="n">
        <f aca="false">H1495*5</f>
        <v>0</v>
      </c>
      <c r="K1495" s="60" t="n">
        <f aca="false">J1495*2.5</f>
        <v>0</v>
      </c>
      <c r="M1495" s="68" t="n">
        <f aca="false">L1495*2.5</f>
        <v>0</v>
      </c>
      <c r="O1495" s="68" t="n">
        <f aca="false">N1495*6</f>
        <v>0</v>
      </c>
      <c r="Q1495" s="68" t="n">
        <f aca="false">P1495*3</f>
        <v>0</v>
      </c>
      <c r="S1495" s="68" t="n">
        <f aca="false">R1495*7</f>
        <v>0</v>
      </c>
      <c r="U1495" s="60" t="n">
        <f aca="false">T1495*60</f>
        <v>0</v>
      </c>
      <c r="V1495" s="64" t="n">
        <v>128</v>
      </c>
      <c r="W1495" s="60" t="n">
        <f aca="false">V1495*0.1</f>
        <v>12.8</v>
      </c>
      <c r="AB1495" s="60" t="n">
        <f aca="false">E1495+G1495+I1495+K1495+M1495+O1495+Q1495+S1495+U1495+W1495+Y1495+AA1495</f>
        <v>12.8</v>
      </c>
    </row>
    <row r="1496" customFormat="false" ht="14.25" hidden="true" customHeight="false" outlineLevel="0" collapsed="false">
      <c r="C1496" s="85" t="s">
        <v>244</v>
      </c>
      <c r="E1496" s="60" t="n">
        <f aca="false">D1496*0.15</f>
        <v>0</v>
      </c>
      <c r="G1496" s="60" t="n">
        <f aca="false">F1496*1.5</f>
        <v>0</v>
      </c>
      <c r="I1496" s="60" t="n">
        <f aca="false">H1496*5</f>
        <v>0</v>
      </c>
      <c r="K1496" s="60" t="n">
        <f aca="false">J1496*2.5</f>
        <v>0</v>
      </c>
      <c r="M1496" s="68" t="n">
        <f aca="false">L1496*2.5</f>
        <v>0</v>
      </c>
      <c r="O1496" s="68" t="n">
        <f aca="false">N1496*6</f>
        <v>0</v>
      </c>
      <c r="Q1496" s="68" t="n">
        <f aca="false">P1496*3</f>
        <v>0</v>
      </c>
      <c r="S1496" s="68" t="n">
        <f aca="false">R1496*7</f>
        <v>0</v>
      </c>
      <c r="U1496" s="60" t="n">
        <f aca="false">T1496*60</f>
        <v>0</v>
      </c>
      <c r="V1496" s="64" t="n">
        <v>228</v>
      </c>
      <c r="W1496" s="60" t="n">
        <f aca="false">V1496*0.1</f>
        <v>22.8</v>
      </c>
      <c r="AB1496" s="60" t="n">
        <f aca="false">E1496+G1496+I1496+K1496+M1496+O1496+Q1496+S1496+U1496+W1496+Y1496+AA1496</f>
        <v>22.8</v>
      </c>
    </row>
    <row r="1497" customFormat="false" ht="14.25" hidden="true" customHeight="false" outlineLevel="0" collapsed="false">
      <c r="C1497" s="85" t="s">
        <v>242</v>
      </c>
      <c r="E1497" s="60" t="n">
        <f aca="false">D1497*0.15</f>
        <v>0</v>
      </c>
      <c r="G1497" s="60" t="n">
        <f aca="false">F1497*1.5</f>
        <v>0</v>
      </c>
      <c r="I1497" s="60" t="n">
        <f aca="false">H1497*5</f>
        <v>0</v>
      </c>
      <c r="K1497" s="60" t="n">
        <f aca="false">J1497*2.5</f>
        <v>0</v>
      </c>
      <c r="M1497" s="68" t="n">
        <f aca="false">L1497*2.5</f>
        <v>0</v>
      </c>
      <c r="O1497" s="68" t="n">
        <f aca="false">N1497*6</f>
        <v>0</v>
      </c>
      <c r="Q1497" s="68" t="n">
        <f aca="false">P1497*3</f>
        <v>0</v>
      </c>
      <c r="S1497" s="68" t="n">
        <f aca="false">R1497*7</f>
        <v>0</v>
      </c>
      <c r="U1497" s="60" t="n">
        <f aca="false">T1497*60</f>
        <v>0</v>
      </c>
      <c r="V1497" s="64" t="n">
        <v>296</v>
      </c>
      <c r="W1497" s="60" t="n">
        <f aca="false">V1497*0.1</f>
        <v>29.6</v>
      </c>
      <c r="AB1497" s="60" t="n">
        <f aca="false">E1497+G1497+I1497+K1497+M1497+O1497+Q1497+S1497+U1497+W1497+Y1497+AA1497</f>
        <v>29.6</v>
      </c>
    </row>
    <row r="1498" customFormat="false" ht="14.25" hidden="true" customHeight="false" outlineLevel="0" collapsed="false">
      <c r="C1498" s="85" t="s">
        <v>251</v>
      </c>
      <c r="E1498" s="60" t="n">
        <f aca="false">D1498*0.15</f>
        <v>0</v>
      </c>
      <c r="G1498" s="60" t="n">
        <f aca="false">F1498*1.5</f>
        <v>0</v>
      </c>
      <c r="I1498" s="60" t="n">
        <f aca="false">H1498*5</f>
        <v>0</v>
      </c>
      <c r="K1498" s="60" t="n">
        <f aca="false">J1498*2.5</f>
        <v>0</v>
      </c>
      <c r="M1498" s="68" t="n">
        <f aca="false">L1498*2.5</f>
        <v>0</v>
      </c>
      <c r="O1498" s="68" t="n">
        <f aca="false">N1498*6</f>
        <v>0</v>
      </c>
      <c r="Q1498" s="68" t="n">
        <f aca="false">P1498*3</f>
        <v>0</v>
      </c>
      <c r="S1498" s="68" t="n">
        <f aca="false">R1498*7</f>
        <v>0</v>
      </c>
      <c r="U1498" s="60" t="n">
        <f aca="false">T1498*60</f>
        <v>0</v>
      </c>
      <c r="V1498" s="64" t="n">
        <v>88</v>
      </c>
      <c r="W1498" s="60" t="n">
        <f aca="false">V1498*0.1</f>
        <v>8.8</v>
      </c>
      <c r="AB1498" s="60" t="n">
        <f aca="false">E1498+G1498+I1498+K1498+M1498+O1498+Q1498+S1498+U1498+W1498+Y1498+AA1498</f>
        <v>8.8</v>
      </c>
    </row>
    <row r="1499" customFormat="false" ht="14.25" hidden="true" customHeight="false" outlineLevel="0" collapsed="false">
      <c r="C1499" s="85" t="s">
        <v>258</v>
      </c>
      <c r="E1499" s="60" t="n">
        <f aca="false">D1499*0.15</f>
        <v>0</v>
      </c>
      <c r="G1499" s="60" t="n">
        <f aca="false">F1499*1.5</f>
        <v>0</v>
      </c>
      <c r="I1499" s="60" t="n">
        <f aca="false">H1499*5</f>
        <v>0</v>
      </c>
      <c r="K1499" s="60" t="n">
        <f aca="false">J1499*2.5</f>
        <v>0</v>
      </c>
      <c r="M1499" s="68" t="n">
        <f aca="false">L1499*2.5</f>
        <v>0</v>
      </c>
      <c r="O1499" s="68" t="n">
        <f aca="false">N1499*6</f>
        <v>0</v>
      </c>
      <c r="Q1499" s="68" t="n">
        <f aca="false">P1499*3</f>
        <v>0</v>
      </c>
      <c r="S1499" s="68" t="n">
        <f aca="false">R1499*7</f>
        <v>0</v>
      </c>
      <c r="U1499" s="60" t="n">
        <f aca="false">T1499*60</f>
        <v>0</v>
      </c>
      <c r="V1499" s="64" t="n">
        <v>128</v>
      </c>
      <c r="W1499" s="60" t="n">
        <f aca="false">V1499*0.1</f>
        <v>12.8</v>
      </c>
      <c r="AB1499" s="60" t="n">
        <f aca="false">E1499+G1499+I1499+K1499+M1499+O1499+Q1499+S1499+U1499+W1499+Y1499+AA1499</f>
        <v>12.8</v>
      </c>
    </row>
    <row r="1500" customFormat="false" ht="14.25" hidden="true" customHeight="false" outlineLevel="0" collapsed="false">
      <c r="C1500" s="85" t="s">
        <v>243</v>
      </c>
      <c r="E1500" s="60" t="n">
        <f aca="false">D1500*0.15</f>
        <v>0</v>
      </c>
      <c r="G1500" s="60" t="n">
        <f aca="false">F1500*1.5</f>
        <v>0</v>
      </c>
      <c r="I1500" s="60" t="n">
        <f aca="false">H1500*5</f>
        <v>0</v>
      </c>
      <c r="K1500" s="60" t="n">
        <f aca="false">J1500*2.5</f>
        <v>0</v>
      </c>
      <c r="M1500" s="68" t="n">
        <f aca="false">L1500*2.5</f>
        <v>0</v>
      </c>
      <c r="O1500" s="68" t="n">
        <f aca="false">N1500*6</f>
        <v>0</v>
      </c>
      <c r="Q1500" s="68" t="n">
        <f aca="false">P1500*3</f>
        <v>0</v>
      </c>
      <c r="S1500" s="68" t="n">
        <f aca="false">R1500*7</f>
        <v>0</v>
      </c>
      <c r="U1500" s="60" t="n">
        <f aca="false">T1500*60</f>
        <v>0</v>
      </c>
      <c r="V1500" s="64" t="n">
        <v>168</v>
      </c>
      <c r="W1500" s="60" t="n">
        <f aca="false">V1500*0.1</f>
        <v>16.8</v>
      </c>
      <c r="AB1500" s="60" t="n">
        <f aca="false">E1500+G1500+I1500+K1500+M1500+O1500+Q1500+S1500+U1500+W1500+Y1500+AA1500</f>
        <v>16.8</v>
      </c>
    </row>
    <row r="1501" customFormat="false" ht="14.25" hidden="true" customHeight="false" outlineLevel="0" collapsed="false">
      <c r="C1501" s="85" t="s">
        <v>243</v>
      </c>
      <c r="E1501" s="60" t="n">
        <f aca="false">D1501*0.15</f>
        <v>0</v>
      </c>
      <c r="G1501" s="60" t="n">
        <f aca="false">F1501*1.5</f>
        <v>0</v>
      </c>
      <c r="I1501" s="60" t="n">
        <f aca="false">H1501*5</f>
        <v>0</v>
      </c>
      <c r="K1501" s="60" t="n">
        <f aca="false">J1501*2.5</f>
        <v>0</v>
      </c>
      <c r="M1501" s="68" t="n">
        <f aca="false">L1501*2.5</f>
        <v>0</v>
      </c>
      <c r="O1501" s="68" t="n">
        <f aca="false">N1501*6</f>
        <v>0</v>
      </c>
      <c r="Q1501" s="68" t="n">
        <f aca="false">P1501*3</f>
        <v>0</v>
      </c>
      <c r="S1501" s="68" t="n">
        <f aca="false">R1501*7</f>
        <v>0</v>
      </c>
      <c r="U1501" s="60" t="n">
        <f aca="false">T1501*60</f>
        <v>0</v>
      </c>
      <c r="V1501" s="64" t="n">
        <v>84</v>
      </c>
      <c r="W1501" s="60" t="n">
        <f aca="false">V1501*0.1</f>
        <v>8.4</v>
      </c>
      <c r="AB1501" s="60" t="n">
        <f aca="false">E1501+G1501+I1501+K1501+M1501+O1501+Q1501+S1501+U1501+W1501+Y1501+AA1501</f>
        <v>8.4</v>
      </c>
    </row>
    <row r="1502" customFormat="false" ht="14.25" hidden="true" customHeight="false" outlineLevel="0" collapsed="false">
      <c r="C1502" s="85" t="s">
        <v>244</v>
      </c>
      <c r="E1502" s="60" t="n">
        <f aca="false">D1502*0.15</f>
        <v>0</v>
      </c>
      <c r="G1502" s="60" t="n">
        <f aca="false">F1502*1.5</f>
        <v>0</v>
      </c>
      <c r="I1502" s="60" t="n">
        <f aca="false">H1502*5</f>
        <v>0</v>
      </c>
      <c r="K1502" s="60" t="n">
        <f aca="false">J1502*2.5</f>
        <v>0</v>
      </c>
      <c r="M1502" s="68" t="n">
        <f aca="false">L1502*2.5</f>
        <v>0</v>
      </c>
      <c r="O1502" s="68" t="n">
        <f aca="false">N1502*6</f>
        <v>0</v>
      </c>
      <c r="Q1502" s="68" t="n">
        <f aca="false">P1502*3</f>
        <v>0</v>
      </c>
      <c r="S1502" s="68" t="n">
        <f aca="false">R1502*7</f>
        <v>0</v>
      </c>
      <c r="U1502" s="60" t="n">
        <f aca="false">T1502*60</f>
        <v>0</v>
      </c>
      <c r="V1502" s="64" t="n">
        <v>436</v>
      </c>
      <c r="W1502" s="60" t="n">
        <f aca="false">V1502*0.1</f>
        <v>43.6</v>
      </c>
      <c r="AB1502" s="60" t="n">
        <f aca="false">E1502+G1502+I1502+K1502+M1502+O1502+Q1502+S1502+U1502+W1502+Y1502+AA1502</f>
        <v>43.6</v>
      </c>
    </row>
    <row r="1503" customFormat="false" ht="14.25" hidden="true" customHeight="false" outlineLevel="0" collapsed="false">
      <c r="C1503" s="85" t="s">
        <v>244</v>
      </c>
      <c r="E1503" s="60" t="n">
        <f aca="false">D1503*0.15</f>
        <v>0</v>
      </c>
      <c r="G1503" s="60" t="n">
        <f aca="false">F1503*1.5</f>
        <v>0</v>
      </c>
      <c r="I1503" s="60" t="n">
        <f aca="false">H1503*5</f>
        <v>0</v>
      </c>
      <c r="K1503" s="60" t="n">
        <f aca="false">J1503*2.5</f>
        <v>0</v>
      </c>
      <c r="M1503" s="68" t="n">
        <f aca="false">L1503*2.5</f>
        <v>0</v>
      </c>
      <c r="O1503" s="68" t="n">
        <f aca="false">N1503*6</f>
        <v>0</v>
      </c>
      <c r="Q1503" s="68" t="n">
        <f aca="false">P1503*3</f>
        <v>0</v>
      </c>
      <c r="S1503" s="68" t="n">
        <f aca="false">R1503*7</f>
        <v>0</v>
      </c>
      <c r="U1503" s="60" t="n">
        <f aca="false">T1503*60</f>
        <v>0</v>
      </c>
      <c r="V1503" s="64" t="n">
        <v>84</v>
      </c>
      <c r="W1503" s="60" t="n">
        <f aca="false">V1503*0.1</f>
        <v>8.4</v>
      </c>
      <c r="AB1503" s="60" t="n">
        <f aca="false">E1503+G1503+I1503+K1503+M1503+O1503+Q1503+S1503+U1503+W1503+Y1503+AA1503</f>
        <v>8.4</v>
      </c>
    </row>
    <row r="1504" customFormat="false" ht="14.25" hidden="true" customHeight="false" outlineLevel="0" collapsed="false">
      <c r="C1504" s="85" t="s">
        <v>244</v>
      </c>
      <c r="E1504" s="60" t="n">
        <f aca="false">D1504*0.15</f>
        <v>0</v>
      </c>
      <c r="G1504" s="60" t="n">
        <f aca="false">F1504*1.5</f>
        <v>0</v>
      </c>
      <c r="I1504" s="60" t="n">
        <f aca="false">H1504*5</f>
        <v>0</v>
      </c>
      <c r="K1504" s="60" t="n">
        <f aca="false">J1504*2.5</f>
        <v>0</v>
      </c>
      <c r="M1504" s="68" t="n">
        <f aca="false">L1504*2.5</f>
        <v>0</v>
      </c>
      <c r="O1504" s="68" t="n">
        <f aca="false">N1504*6</f>
        <v>0</v>
      </c>
      <c r="Q1504" s="68" t="n">
        <f aca="false">P1504*3</f>
        <v>0</v>
      </c>
      <c r="S1504" s="68" t="n">
        <f aca="false">R1504*7</f>
        <v>0</v>
      </c>
      <c r="U1504" s="60" t="n">
        <f aca="false">T1504*60</f>
        <v>0</v>
      </c>
      <c r="V1504" s="64" t="n">
        <v>168</v>
      </c>
      <c r="W1504" s="60" t="n">
        <f aca="false">V1504*0.1</f>
        <v>16.8</v>
      </c>
      <c r="AB1504" s="60" t="n">
        <f aca="false">E1504+G1504+I1504+K1504+M1504+O1504+Q1504+S1504+U1504+W1504+Y1504+AA1504</f>
        <v>16.8</v>
      </c>
    </row>
    <row r="1505" customFormat="false" ht="14.25" hidden="true" customHeight="false" outlineLevel="0" collapsed="false">
      <c r="C1505" s="85" t="s">
        <v>271</v>
      </c>
      <c r="E1505" s="60" t="n">
        <f aca="false">D1505*0.15</f>
        <v>0</v>
      </c>
      <c r="G1505" s="60" t="n">
        <f aca="false">F1505*1.5</f>
        <v>0</v>
      </c>
      <c r="I1505" s="60" t="n">
        <f aca="false">H1505*5</f>
        <v>0</v>
      </c>
      <c r="K1505" s="60" t="n">
        <f aca="false">J1505*2.5</f>
        <v>0</v>
      </c>
      <c r="M1505" s="68" t="n">
        <f aca="false">L1505*2.5</f>
        <v>0</v>
      </c>
      <c r="O1505" s="68" t="n">
        <f aca="false">N1505*6</f>
        <v>0</v>
      </c>
      <c r="Q1505" s="68" t="n">
        <f aca="false">P1505*3</f>
        <v>0</v>
      </c>
      <c r="S1505" s="68" t="n">
        <f aca="false">R1505*7</f>
        <v>0</v>
      </c>
      <c r="U1505" s="60" t="n">
        <f aca="false">T1505*60</f>
        <v>0</v>
      </c>
      <c r="V1505" s="64" t="n">
        <v>148</v>
      </c>
      <c r="W1505" s="60" t="n">
        <f aca="false">V1505*0.1</f>
        <v>14.8</v>
      </c>
      <c r="AB1505" s="60" t="n">
        <f aca="false">E1505+G1505+I1505+K1505+M1505+O1505+Q1505+S1505+U1505+W1505+Y1505+AA1505</f>
        <v>14.8</v>
      </c>
    </row>
    <row r="1506" customFormat="false" ht="14.25" hidden="true" customHeight="false" outlineLevel="0" collapsed="false">
      <c r="C1506" s="85" t="s">
        <v>242</v>
      </c>
      <c r="E1506" s="60" t="n">
        <f aca="false">D1506*0.15</f>
        <v>0</v>
      </c>
      <c r="G1506" s="60" t="n">
        <f aca="false">F1506*1.5</f>
        <v>0</v>
      </c>
      <c r="I1506" s="60" t="n">
        <f aca="false">H1506*5</f>
        <v>0</v>
      </c>
      <c r="K1506" s="60" t="n">
        <f aca="false">J1506*2.5</f>
        <v>0</v>
      </c>
      <c r="M1506" s="68" t="n">
        <f aca="false">L1506*2.5</f>
        <v>0</v>
      </c>
      <c r="O1506" s="68" t="n">
        <f aca="false">N1506*6</f>
        <v>0</v>
      </c>
      <c r="Q1506" s="68" t="n">
        <f aca="false">P1506*3</f>
        <v>0</v>
      </c>
      <c r="S1506" s="68" t="n">
        <f aca="false">R1506*7</f>
        <v>0</v>
      </c>
      <c r="U1506" s="60" t="n">
        <f aca="false">T1506*60</f>
        <v>0</v>
      </c>
      <c r="V1506" s="64" t="n">
        <v>396</v>
      </c>
      <c r="W1506" s="60" t="n">
        <f aca="false">V1506*0.1</f>
        <v>39.6</v>
      </c>
      <c r="AB1506" s="60" t="n">
        <f aca="false">E1506+G1506+I1506+K1506+M1506+O1506+Q1506+S1506+U1506+W1506+Y1506+AA1506</f>
        <v>39.6</v>
      </c>
    </row>
    <row r="1507" customFormat="false" ht="14.25" hidden="true" customHeight="false" outlineLevel="0" collapsed="false">
      <c r="C1507" s="85" t="s">
        <v>244</v>
      </c>
      <c r="E1507" s="60" t="n">
        <f aca="false">D1507*0.15</f>
        <v>0</v>
      </c>
      <c r="G1507" s="60" t="n">
        <f aca="false">F1507*1.5</f>
        <v>0</v>
      </c>
      <c r="I1507" s="60" t="n">
        <f aca="false">H1507*5</f>
        <v>0</v>
      </c>
      <c r="K1507" s="60" t="n">
        <f aca="false">J1507*2.5</f>
        <v>0</v>
      </c>
      <c r="M1507" s="68" t="n">
        <f aca="false">L1507*2.5</f>
        <v>0</v>
      </c>
      <c r="O1507" s="68" t="n">
        <f aca="false">N1507*6</f>
        <v>0</v>
      </c>
      <c r="Q1507" s="68" t="n">
        <f aca="false">P1507*3</f>
        <v>0</v>
      </c>
      <c r="S1507" s="68" t="n">
        <f aca="false">R1507*7</f>
        <v>0</v>
      </c>
      <c r="U1507" s="60" t="n">
        <f aca="false">T1507*60</f>
        <v>0</v>
      </c>
      <c r="V1507" s="64" t="n">
        <v>216</v>
      </c>
      <c r="W1507" s="60" t="n">
        <f aca="false">V1507*0.1</f>
        <v>21.6</v>
      </c>
      <c r="AB1507" s="60" t="n">
        <f aca="false">E1507+G1507+I1507+K1507+M1507+O1507+Q1507+S1507+U1507+W1507+Y1507+AA1507</f>
        <v>21.6</v>
      </c>
    </row>
    <row r="1508" customFormat="false" ht="14.25" hidden="true" customHeight="false" outlineLevel="0" collapsed="false">
      <c r="C1508" s="85" t="s">
        <v>248</v>
      </c>
      <c r="E1508" s="60" t="n">
        <f aca="false">D1508*0.15</f>
        <v>0</v>
      </c>
      <c r="G1508" s="60" t="n">
        <f aca="false">F1508*1.5</f>
        <v>0</v>
      </c>
      <c r="I1508" s="60" t="n">
        <f aca="false">H1508*5</f>
        <v>0</v>
      </c>
      <c r="K1508" s="60" t="n">
        <f aca="false">J1508*2.5</f>
        <v>0</v>
      </c>
      <c r="M1508" s="68" t="n">
        <f aca="false">L1508*2.5</f>
        <v>0</v>
      </c>
      <c r="O1508" s="68" t="n">
        <f aca="false">N1508*6</f>
        <v>0</v>
      </c>
      <c r="Q1508" s="68" t="n">
        <f aca="false">P1508*3</f>
        <v>0</v>
      </c>
      <c r="S1508" s="68" t="n">
        <f aca="false">R1508*7</f>
        <v>0</v>
      </c>
      <c r="U1508" s="60" t="n">
        <f aca="false">T1508*60</f>
        <v>0</v>
      </c>
      <c r="V1508" s="64" t="n">
        <v>216</v>
      </c>
      <c r="W1508" s="60" t="n">
        <f aca="false">V1508*0.1</f>
        <v>21.6</v>
      </c>
      <c r="AB1508" s="60" t="n">
        <f aca="false">E1508+G1508+I1508+K1508+M1508+O1508+Q1508+S1508+U1508+W1508+Y1508+AA1508</f>
        <v>21.6</v>
      </c>
    </row>
    <row r="1509" customFormat="false" ht="14.25" hidden="true" customHeight="false" outlineLevel="0" collapsed="false">
      <c r="C1509" s="85" t="s">
        <v>251</v>
      </c>
      <c r="E1509" s="60" t="n">
        <f aca="false">D1509*0.15</f>
        <v>0</v>
      </c>
      <c r="G1509" s="60" t="n">
        <f aca="false">F1509*1.5</f>
        <v>0</v>
      </c>
      <c r="I1509" s="60" t="n">
        <f aca="false">H1509*5</f>
        <v>0</v>
      </c>
      <c r="K1509" s="60" t="n">
        <f aca="false">J1509*2.5</f>
        <v>0</v>
      </c>
      <c r="M1509" s="68" t="n">
        <f aca="false">L1509*2.5</f>
        <v>0</v>
      </c>
      <c r="O1509" s="68" t="n">
        <f aca="false">N1509*6</f>
        <v>0</v>
      </c>
      <c r="Q1509" s="68" t="n">
        <f aca="false">P1509*3</f>
        <v>0</v>
      </c>
      <c r="S1509" s="68" t="n">
        <f aca="false">R1509*7</f>
        <v>0</v>
      </c>
      <c r="U1509" s="60" t="n">
        <f aca="false">T1509*60</f>
        <v>0</v>
      </c>
      <c r="V1509" s="64" t="n">
        <v>168.3</v>
      </c>
      <c r="W1509" s="60" t="n">
        <f aca="false">V1509*0.1</f>
        <v>16.83</v>
      </c>
      <c r="AB1509" s="60" t="n">
        <f aca="false">E1509+G1509+I1509+K1509+M1509+O1509+Q1509+S1509+U1509+W1509+Y1509+AA1509</f>
        <v>16.83</v>
      </c>
    </row>
    <row r="1510" customFormat="false" ht="14.25" hidden="true" customHeight="false" outlineLevel="0" collapsed="false">
      <c r="C1510" s="85" t="s">
        <v>251</v>
      </c>
      <c r="E1510" s="60" t="n">
        <f aca="false">D1510*0.15</f>
        <v>0</v>
      </c>
      <c r="G1510" s="60" t="n">
        <f aca="false">F1510*1.5</f>
        <v>0</v>
      </c>
      <c r="I1510" s="60" t="n">
        <f aca="false">H1510*5</f>
        <v>0</v>
      </c>
      <c r="K1510" s="60" t="n">
        <f aca="false">J1510*2.5</f>
        <v>0</v>
      </c>
      <c r="M1510" s="68" t="n">
        <f aca="false">L1510*2.5</f>
        <v>0</v>
      </c>
      <c r="O1510" s="68" t="n">
        <f aca="false">N1510*6</f>
        <v>0</v>
      </c>
      <c r="Q1510" s="68" t="n">
        <f aca="false">P1510*3</f>
        <v>0</v>
      </c>
      <c r="S1510" s="68" t="n">
        <f aca="false">R1510*7</f>
        <v>0</v>
      </c>
      <c r="U1510" s="60" t="n">
        <f aca="false">T1510*60</f>
        <v>0</v>
      </c>
      <c r="V1510" s="64" t="n">
        <v>108.8</v>
      </c>
      <c r="W1510" s="60" t="n">
        <f aca="false">V1510*0.1</f>
        <v>10.88</v>
      </c>
      <c r="AB1510" s="60" t="n">
        <f aca="false">E1510+G1510+I1510+K1510+M1510+O1510+Q1510+S1510+U1510+W1510+Y1510+AA1510</f>
        <v>10.88</v>
      </c>
    </row>
    <row r="1511" customFormat="false" ht="14.25" hidden="true" customHeight="false" outlineLevel="0" collapsed="false">
      <c r="C1511" s="85" t="s">
        <v>244</v>
      </c>
      <c r="E1511" s="60" t="n">
        <f aca="false">D1511*0.15</f>
        <v>0</v>
      </c>
      <c r="G1511" s="60" t="n">
        <f aca="false">F1511*1.5</f>
        <v>0</v>
      </c>
      <c r="I1511" s="60" t="n">
        <f aca="false">H1511*5</f>
        <v>0</v>
      </c>
      <c r="K1511" s="60" t="n">
        <f aca="false">J1511*2.5</f>
        <v>0</v>
      </c>
      <c r="M1511" s="68" t="n">
        <f aca="false">L1511*2.5</f>
        <v>0</v>
      </c>
      <c r="O1511" s="68" t="n">
        <f aca="false">N1511*6</f>
        <v>0</v>
      </c>
      <c r="Q1511" s="68" t="n">
        <f aca="false">P1511*3</f>
        <v>0</v>
      </c>
      <c r="S1511" s="68" t="n">
        <f aca="false">R1511*7</f>
        <v>0</v>
      </c>
      <c r="U1511" s="60" t="n">
        <f aca="false">T1511*60</f>
        <v>0</v>
      </c>
      <c r="V1511" s="64" t="n">
        <v>716</v>
      </c>
      <c r="W1511" s="60" t="n">
        <f aca="false">V1511*0.1</f>
        <v>71.6</v>
      </c>
      <c r="AB1511" s="60" t="n">
        <f aca="false">E1511+G1511+I1511+K1511+M1511+O1511+Q1511+S1511+U1511+W1511+Y1511+AA1511</f>
        <v>71.6</v>
      </c>
    </row>
    <row r="1512" customFormat="false" ht="14.25" hidden="true" customHeight="false" outlineLevel="0" collapsed="false">
      <c r="C1512" s="85" t="s">
        <v>244</v>
      </c>
      <c r="E1512" s="60" t="n">
        <f aca="false">D1512*0.15</f>
        <v>0</v>
      </c>
      <c r="G1512" s="60" t="n">
        <f aca="false">F1512*1.5</f>
        <v>0</v>
      </c>
      <c r="I1512" s="60" t="n">
        <f aca="false">H1512*5</f>
        <v>0</v>
      </c>
      <c r="K1512" s="60" t="n">
        <f aca="false">J1512*2.5</f>
        <v>0</v>
      </c>
      <c r="M1512" s="68" t="n">
        <f aca="false">L1512*2.5</f>
        <v>0</v>
      </c>
      <c r="O1512" s="68" t="n">
        <f aca="false">N1512*6</f>
        <v>0</v>
      </c>
      <c r="Q1512" s="68" t="n">
        <f aca="false">P1512*3</f>
        <v>0</v>
      </c>
      <c r="S1512" s="68" t="n">
        <f aca="false">R1512*7</f>
        <v>0</v>
      </c>
      <c r="U1512" s="60" t="n">
        <f aca="false">T1512*60</f>
        <v>0</v>
      </c>
      <c r="V1512" s="64" t="n">
        <v>0</v>
      </c>
      <c r="W1512" s="60" t="n">
        <f aca="false">V1512*0.1</f>
        <v>0</v>
      </c>
      <c r="AB1512" s="60" t="n">
        <f aca="false">E1512+G1512+I1512+K1512+M1512+O1512+Q1512+S1512+U1512+W1512+Y1512+AA1512</f>
        <v>0</v>
      </c>
    </row>
    <row r="1513" customFormat="false" ht="14.25" hidden="true" customHeight="false" outlineLevel="0" collapsed="false">
      <c r="C1513" s="85" t="s">
        <v>251</v>
      </c>
      <c r="E1513" s="60" t="n">
        <f aca="false">D1513*0.15</f>
        <v>0</v>
      </c>
      <c r="G1513" s="60" t="n">
        <f aca="false">F1513*1.5</f>
        <v>0</v>
      </c>
      <c r="I1513" s="60" t="n">
        <f aca="false">H1513*5</f>
        <v>0</v>
      </c>
      <c r="K1513" s="60" t="n">
        <f aca="false">J1513*2.5</f>
        <v>0</v>
      </c>
      <c r="M1513" s="68" t="n">
        <f aca="false">L1513*2.5</f>
        <v>0</v>
      </c>
      <c r="O1513" s="68" t="n">
        <f aca="false">N1513*6</f>
        <v>0</v>
      </c>
      <c r="Q1513" s="68" t="n">
        <f aca="false">P1513*3</f>
        <v>0</v>
      </c>
      <c r="S1513" s="68" t="n">
        <f aca="false">R1513*7</f>
        <v>0</v>
      </c>
      <c r="U1513" s="60" t="n">
        <f aca="false">T1513*60</f>
        <v>0</v>
      </c>
      <c r="V1513" s="64" t="n">
        <v>148</v>
      </c>
      <c r="W1513" s="60" t="n">
        <f aca="false">V1513*0.1</f>
        <v>14.8</v>
      </c>
      <c r="AB1513" s="60" t="n">
        <f aca="false">E1513+G1513+I1513+K1513+M1513+O1513+Q1513+S1513+U1513+W1513+Y1513+AA1513</f>
        <v>14.8</v>
      </c>
    </row>
    <row r="1514" customFormat="false" ht="14.25" hidden="true" customHeight="false" outlineLevel="0" collapsed="false">
      <c r="C1514" s="85" t="s">
        <v>251</v>
      </c>
      <c r="E1514" s="60" t="n">
        <f aca="false">D1514*0.15</f>
        <v>0</v>
      </c>
      <c r="G1514" s="60" t="n">
        <f aca="false">F1514*1.5</f>
        <v>0</v>
      </c>
      <c r="I1514" s="60" t="n">
        <f aca="false">H1514*5</f>
        <v>0</v>
      </c>
      <c r="K1514" s="60" t="n">
        <f aca="false">J1514*2.5</f>
        <v>0</v>
      </c>
      <c r="M1514" s="68" t="n">
        <f aca="false">L1514*2.5</f>
        <v>0</v>
      </c>
      <c r="O1514" s="68" t="n">
        <f aca="false">N1514*6</f>
        <v>0</v>
      </c>
      <c r="Q1514" s="68" t="n">
        <f aca="false">P1514*3</f>
        <v>0</v>
      </c>
      <c r="S1514" s="68" t="n">
        <f aca="false">R1514*7</f>
        <v>0</v>
      </c>
      <c r="U1514" s="60" t="n">
        <f aca="false">T1514*60</f>
        <v>0</v>
      </c>
      <c r="V1514" s="64" t="n">
        <v>128</v>
      </c>
      <c r="W1514" s="60" t="n">
        <f aca="false">V1514*0.1</f>
        <v>12.8</v>
      </c>
      <c r="AB1514" s="60" t="n">
        <f aca="false">E1514+G1514+I1514+K1514+M1514+O1514+Q1514+S1514+U1514+W1514+Y1514+AA1514</f>
        <v>12.8</v>
      </c>
    </row>
    <row r="1515" customFormat="false" ht="14.25" hidden="true" customHeight="false" outlineLevel="0" collapsed="false">
      <c r="C1515" s="85" t="s">
        <v>246</v>
      </c>
      <c r="E1515" s="60" t="n">
        <f aca="false">D1515*0.15</f>
        <v>0</v>
      </c>
      <c r="G1515" s="60" t="n">
        <f aca="false">F1515*1.5</f>
        <v>0</v>
      </c>
      <c r="I1515" s="60" t="n">
        <f aca="false">H1515*5</f>
        <v>0</v>
      </c>
      <c r="K1515" s="60" t="n">
        <f aca="false">J1515*2.5</f>
        <v>0</v>
      </c>
      <c r="M1515" s="68" t="n">
        <f aca="false">L1515*2.5</f>
        <v>0</v>
      </c>
      <c r="O1515" s="68" t="n">
        <f aca="false">N1515*6</f>
        <v>0</v>
      </c>
      <c r="Q1515" s="68" t="n">
        <f aca="false">P1515*3</f>
        <v>0</v>
      </c>
      <c r="S1515" s="68" t="n">
        <f aca="false">R1515*7</f>
        <v>0</v>
      </c>
      <c r="U1515" s="60" t="n">
        <f aca="false">T1515*60</f>
        <v>0</v>
      </c>
      <c r="V1515" s="64" t="n">
        <v>168</v>
      </c>
      <c r="W1515" s="60" t="n">
        <f aca="false">V1515*0.1</f>
        <v>16.8</v>
      </c>
      <c r="AB1515" s="60" t="n">
        <f aca="false">E1515+G1515+I1515+K1515+M1515+O1515+Q1515+S1515+U1515+W1515+Y1515+AA1515</f>
        <v>16.8</v>
      </c>
    </row>
    <row r="1516" customFormat="false" ht="14.25" hidden="true" customHeight="false" outlineLevel="0" collapsed="false">
      <c r="C1516" s="85" t="s">
        <v>252</v>
      </c>
      <c r="E1516" s="60" t="n">
        <f aca="false">D1516*0.15</f>
        <v>0</v>
      </c>
      <c r="G1516" s="60" t="n">
        <f aca="false">F1516*1.5</f>
        <v>0</v>
      </c>
      <c r="I1516" s="60" t="n">
        <f aca="false">H1516*5</f>
        <v>0</v>
      </c>
      <c r="K1516" s="60" t="n">
        <f aca="false">J1516*2.5</f>
        <v>0</v>
      </c>
      <c r="M1516" s="68" t="n">
        <f aca="false">L1516*2.5</f>
        <v>0</v>
      </c>
      <c r="O1516" s="68" t="n">
        <f aca="false">N1516*6</f>
        <v>0</v>
      </c>
      <c r="Q1516" s="68" t="n">
        <f aca="false">P1516*3</f>
        <v>0</v>
      </c>
      <c r="S1516" s="68" t="n">
        <f aca="false">R1516*7</f>
        <v>0</v>
      </c>
      <c r="U1516" s="60" t="n">
        <f aca="false">T1516*60</f>
        <v>0</v>
      </c>
      <c r="V1516" s="64" t="n">
        <v>598</v>
      </c>
      <c r="W1516" s="60" t="n">
        <f aca="false">V1516*0.1</f>
        <v>59.8</v>
      </c>
      <c r="AB1516" s="60" t="n">
        <f aca="false">E1516+G1516+I1516+K1516+M1516+O1516+Q1516+S1516+U1516+W1516+Y1516+AA1516</f>
        <v>59.8</v>
      </c>
    </row>
    <row r="1517" customFormat="false" ht="14.25" hidden="true" customHeight="false" outlineLevel="0" collapsed="false">
      <c r="C1517" s="85" t="s">
        <v>269</v>
      </c>
      <c r="E1517" s="60" t="n">
        <f aca="false">D1517*0.15</f>
        <v>0</v>
      </c>
      <c r="G1517" s="60" t="n">
        <f aca="false">F1517*1.5</f>
        <v>0</v>
      </c>
      <c r="I1517" s="60" t="n">
        <f aca="false">H1517*5</f>
        <v>0</v>
      </c>
      <c r="K1517" s="60" t="n">
        <f aca="false">J1517*2.5</f>
        <v>0</v>
      </c>
      <c r="M1517" s="68" t="n">
        <f aca="false">L1517*2.5</f>
        <v>0</v>
      </c>
      <c r="O1517" s="68" t="n">
        <f aca="false">N1517*6</f>
        <v>0</v>
      </c>
      <c r="Q1517" s="68" t="n">
        <f aca="false">P1517*3</f>
        <v>0</v>
      </c>
      <c r="S1517" s="68" t="n">
        <f aca="false">R1517*7</f>
        <v>0</v>
      </c>
      <c r="U1517" s="60" t="n">
        <f aca="false">T1517*60</f>
        <v>0</v>
      </c>
      <c r="V1517" s="64" t="n">
        <v>168</v>
      </c>
      <c r="W1517" s="60" t="n">
        <f aca="false">V1517*0.1</f>
        <v>16.8</v>
      </c>
      <c r="AB1517" s="60" t="n">
        <f aca="false">E1517+G1517+I1517+K1517+M1517+O1517+Q1517+S1517+U1517+W1517+Y1517+AA1517</f>
        <v>16.8</v>
      </c>
    </row>
    <row r="1518" customFormat="false" ht="14.25" hidden="true" customHeight="false" outlineLevel="0" collapsed="false">
      <c r="C1518" s="85" t="s">
        <v>269</v>
      </c>
      <c r="E1518" s="60" t="n">
        <f aca="false">D1518*0.15</f>
        <v>0</v>
      </c>
      <c r="G1518" s="60" t="n">
        <f aca="false">F1518*1.5</f>
        <v>0</v>
      </c>
      <c r="I1518" s="60" t="n">
        <f aca="false">H1518*5</f>
        <v>0</v>
      </c>
      <c r="K1518" s="60" t="n">
        <f aca="false">J1518*2.5</f>
        <v>0</v>
      </c>
      <c r="M1518" s="68" t="n">
        <f aca="false">L1518*2.5</f>
        <v>0</v>
      </c>
      <c r="O1518" s="68" t="n">
        <f aca="false">N1518*6</f>
        <v>0</v>
      </c>
      <c r="Q1518" s="68" t="n">
        <f aca="false">P1518*3</f>
        <v>0</v>
      </c>
      <c r="S1518" s="68" t="n">
        <f aca="false">R1518*7</f>
        <v>0</v>
      </c>
      <c r="U1518" s="60" t="n">
        <f aca="false">T1518*60</f>
        <v>0</v>
      </c>
      <c r="V1518" s="64" t="n">
        <v>84</v>
      </c>
      <c r="W1518" s="60" t="n">
        <f aca="false">V1518*0.1</f>
        <v>8.4</v>
      </c>
      <c r="AB1518" s="60" t="n">
        <f aca="false">E1518+G1518+I1518+K1518+M1518+O1518+Q1518+S1518+U1518+W1518+Y1518+AA1518</f>
        <v>8.4</v>
      </c>
    </row>
    <row r="1519" customFormat="false" ht="14.25" hidden="true" customHeight="false" outlineLevel="0" collapsed="false">
      <c r="C1519" s="85" t="s">
        <v>261</v>
      </c>
      <c r="E1519" s="60" t="n">
        <f aca="false">D1519*0.15</f>
        <v>0</v>
      </c>
      <c r="G1519" s="60" t="n">
        <f aca="false">F1519*1.5</f>
        <v>0</v>
      </c>
      <c r="I1519" s="60" t="n">
        <f aca="false">H1519*5</f>
        <v>0</v>
      </c>
      <c r="K1519" s="60" t="n">
        <f aca="false">J1519*2.5</f>
        <v>0</v>
      </c>
      <c r="M1519" s="68" t="n">
        <f aca="false">L1519*2.5</f>
        <v>0</v>
      </c>
      <c r="O1519" s="68" t="n">
        <f aca="false">N1519*6</f>
        <v>0</v>
      </c>
      <c r="Q1519" s="68" t="n">
        <f aca="false">P1519*3</f>
        <v>0</v>
      </c>
      <c r="S1519" s="68" t="n">
        <f aca="false">R1519*7</f>
        <v>0</v>
      </c>
      <c r="U1519" s="60" t="n">
        <f aca="false">T1519*60</f>
        <v>0</v>
      </c>
      <c r="V1519" s="64" t="n">
        <v>208</v>
      </c>
      <c r="W1519" s="60" t="n">
        <f aca="false">V1519*0.1</f>
        <v>20.8</v>
      </c>
      <c r="AB1519" s="60" t="n">
        <f aca="false">E1519+G1519+I1519+K1519+M1519+O1519+Q1519+S1519+U1519+W1519+Y1519+AA1519</f>
        <v>20.8</v>
      </c>
    </row>
    <row r="1520" customFormat="false" ht="14.25" hidden="true" customHeight="false" outlineLevel="0" collapsed="false">
      <c r="C1520" s="85" t="s">
        <v>252</v>
      </c>
      <c r="E1520" s="60" t="n">
        <f aca="false">D1520*0.15</f>
        <v>0</v>
      </c>
      <c r="G1520" s="60" t="n">
        <f aca="false">F1520*1.5</f>
        <v>0</v>
      </c>
      <c r="I1520" s="60" t="n">
        <f aca="false">H1520*5</f>
        <v>0</v>
      </c>
      <c r="K1520" s="60" t="n">
        <f aca="false">J1520*2.5</f>
        <v>0</v>
      </c>
      <c r="M1520" s="68" t="n">
        <f aca="false">L1520*2.5</f>
        <v>0</v>
      </c>
      <c r="O1520" s="68" t="n">
        <f aca="false">N1520*6</f>
        <v>0</v>
      </c>
      <c r="Q1520" s="68" t="n">
        <f aca="false">P1520*3</f>
        <v>0</v>
      </c>
      <c r="S1520" s="68" t="n">
        <f aca="false">R1520*7</f>
        <v>0</v>
      </c>
      <c r="U1520" s="60" t="n">
        <f aca="false">T1520*60</f>
        <v>0</v>
      </c>
      <c r="V1520" s="64" t="n">
        <v>84</v>
      </c>
      <c r="W1520" s="60" t="n">
        <f aca="false">V1520*0.1</f>
        <v>8.4</v>
      </c>
      <c r="AB1520" s="60" t="n">
        <f aca="false">E1520+G1520+I1520+K1520+M1520+O1520+Q1520+S1520+U1520+W1520+Y1520+AA1520</f>
        <v>8.4</v>
      </c>
    </row>
    <row r="1521" customFormat="false" ht="14.25" hidden="true" customHeight="false" outlineLevel="0" collapsed="false">
      <c r="C1521" s="85" t="s">
        <v>252</v>
      </c>
      <c r="E1521" s="60" t="n">
        <f aca="false">D1521*0.15</f>
        <v>0</v>
      </c>
      <c r="G1521" s="60" t="n">
        <f aca="false">F1521*1.5</f>
        <v>0</v>
      </c>
      <c r="I1521" s="60" t="n">
        <f aca="false">H1521*5</f>
        <v>0</v>
      </c>
      <c r="K1521" s="60" t="n">
        <f aca="false">J1521*2.5</f>
        <v>0</v>
      </c>
      <c r="M1521" s="68" t="n">
        <f aca="false">L1521*2.5</f>
        <v>0</v>
      </c>
      <c r="O1521" s="68" t="n">
        <f aca="false">N1521*6</f>
        <v>0</v>
      </c>
      <c r="Q1521" s="68" t="n">
        <f aca="false">P1521*3</f>
        <v>0</v>
      </c>
      <c r="S1521" s="68" t="n">
        <f aca="false">R1521*7</f>
        <v>0</v>
      </c>
      <c r="U1521" s="60" t="n">
        <f aca="false">T1521*60</f>
        <v>0</v>
      </c>
      <c r="V1521" s="64" t="n">
        <v>168</v>
      </c>
      <c r="W1521" s="60" t="n">
        <f aca="false">V1521*0.1</f>
        <v>16.8</v>
      </c>
      <c r="AB1521" s="60" t="n">
        <f aca="false">E1521+G1521+I1521+K1521+M1521+O1521+Q1521+S1521+U1521+W1521+Y1521+AA1521</f>
        <v>16.8</v>
      </c>
    </row>
    <row r="1522" customFormat="false" ht="14.25" hidden="true" customHeight="false" outlineLevel="0" collapsed="false">
      <c r="C1522" s="85" t="s">
        <v>261</v>
      </c>
      <c r="E1522" s="60" t="n">
        <f aca="false">D1522*0.15</f>
        <v>0</v>
      </c>
      <c r="G1522" s="60" t="n">
        <f aca="false">F1522*1.5</f>
        <v>0</v>
      </c>
      <c r="I1522" s="60" t="n">
        <f aca="false">H1522*5</f>
        <v>0</v>
      </c>
      <c r="K1522" s="60" t="n">
        <f aca="false">J1522*2.5</f>
        <v>0</v>
      </c>
      <c r="M1522" s="68" t="n">
        <f aca="false">L1522*2.5</f>
        <v>0</v>
      </c>
      <c r="O1522" s="68" t="n">
        <f aca="false">N1522*6</f>
        <v>0</v>
      </c>
      <c r="Q1522" s="68" t="n">
        <f aca="false">P1522*3</f>
        <v>0</v>
      </c>
      <c r="S1522" s="68" t="n">
        <f aca="false">R1522*7</f>
        <v>0</v>
      </c>
      <c r="U1522" s="60" t="n">
        <f aca="false">T1522*60</f>
        <v>0</v>
      </c>
      <c r="V1522" s="64" t="n">
        <v>-208</v>
      </c>
      <c r="W1522" s="60" t="n">
        <f aca="false">V1522*0.1</f>
        <v>-20.8</v>
      </c>
      <c r="AB1522" s="60" t="n">
        <f aca="false">E1522+G1522+I1522+K1522+M1522+O1522+Q1522+S1522+U1522+W1522+Y1522+AA1522</f>
        <v>-20.8</v>
      </c>
    </row>
    <row r="1523" customFormat="false" ht="14.25" hidden="true" customHeight="false" outlineLevel="0" collapsed="false">
      <c r="C1523" s="85" t="s">
        <v>246</v>
      </c>
      <c r="E1523" s="60" t="n">
        <f aca="false">D1523*0.15</f>
        <v>0</v>
      </c>
      <c r="G1523" s="60" t="n">
        <f aca="false">F1523*1.5</f>
        <v>0</v>
      </c>
      <c r="I1523" s="60" t="n">
        <f aca="false">H1523*5</f>
        <v>0</v>
      </c>
      <c r="K1523" s="60" t="n">
        <f aca="false">J1523*2.5</f>
        <v>0</v>
      </c>
      <c r="M1523" s="68" t="n">
        <f aca="false">L1523*2.5</f>
        <v>0</v>
      </c>
      <c r="O1523" s="68" t="n">
        <f aca="false">N1523*6</f>
        <v>0</v>
      </c>
      <c r="Q1523" s="68" t="n">
        <f aca="false">P1523*3</f>
        <v>0</v>
      </c>
      <c r="S1523" s="68" t="n">
        <f aca="false">R1523*7</f>
        <v>0</v>
      </c>
      <c r="U1523" s="60" t="n">
        <f aca="false">T1523*60</f>
        <v>0</v>
      </c>
      <c r="V1523" s="64" t="n">
        <v>208</v>
      </c>
      <c r="W1523" s="60" t="n">
        <f aca="false">V1523*0.1</f>
        <v>20.8</v>
      </c>
      <c r="AB1523" s="60" t="n">
        <f aca="false">E1523+G1523+I1523+K1523+M1523+O1523+Q1523+S1523+U1523+W1523+Y1523+AA1523</f>
        <v>20.8</v>
      </c>
    </row>
    <row r="1524" customFormat="false" ht="14.25" hidden="true" customHeight="false" outlineLevel="0" collapsed="false">
      <c r="C1524" s="85" t="s">
        <v>246</v>
      </c>
      <c r="E1524" s="60" t="n">
        <f aca="false">D1524*0.15</f>
        <v>0</v>
      </c>
      <c r="G1524" s="60" t="n">
        <f aca="false">F1524*1.5</f>
        <v>0</v>
      </c>
      <c r="I1524" s="60" t="n">
        <f aca="false">H1524*5</f>
        <v>0</v>
      </c>
      <c r="K1524" s="60" t="n">
        <f aca="false">J1524*2.5</f>
        <v>0</v>
      </c>
      <c r="M1524" s="68" t="n">
        <f aca="false">L1524*2.5</f>
        <v>0</v>
      </c>
      <c r="O1524" s="68" t="n">
        <f aca="false">N1524*6</f>
        <v>0</v>
      </c>
      <c r="Q1524" s="68" t="n">
        <f aca="false">P1524*3</f>
        <v>0</v>
      </c>
      <c r="S1524" s="68" t="n">
        <f aca="false">R1524*7</f>
        <v>0</v>
      </c>
      <c r="U1524" s="60" t="n">
        <f aca="false">T1524*60</f>
        <v>0</v>
      </c>
      <c r="V1524" s="64" t="n">
        <v>168</v>
      </c>
      <c r="W1524" s="60" t="n">
        <f aca="false">V1524*0.1</f>
        <v>16.8</v>
      </c>
      <c r="AB1524" s="60" t="n">
        <f aca="false">E1524+G1524+I1524+K1524+M1524+O1524+Q1524+S1524+U1524+W1524+Y1524+AA1524</f>
        <v>16.8</v>
      </c>
    </row>
    <row r="1525" customFormat="false" ht="14.25" hidden="true" customHeight="false" outlineLevel="0" collapsed="false">
      <c r="C1525" s="85" t="s">
        <v>246</v>
      </c>
      <c r="E1525" s="60" t="n">
        <f aca="false">D1525*0.15</f>
        <v>0</v>
      </c>
      <c r="G1525" s="60" t="n">
        <f aca="false">F1525*1.5</f>
        <v>0</v>
      </c>
      <c r="I1525" s="60" t="n">
        <f aca="false">H1525*5</f>
        <v>0</v>
      </c>
      <c r="K1525" s="60" t="n">
        <f aca="false">J1525*2.5</f>
        <v>0</v>
      </c>
      <c r="M1525" s="68" t="n">
        <f aca="false">L1525*2.5</f>
        <v>0</v>
      </c>
      <c r="O1525" s="68" t="n">
        <f aca="false">N1525*6</f>
        <v>0</v>
      </c>
      <c r="Q1525" s="68" t="n">
        <f aca="false">P1525*3</f>
        <v>0</v>
      </c>
      <c r="S1525" s="68" t="n">
        <f aca="false">R1525*7</f>
        <v>0</v>
      </c>
      <c r="U1525" s="60" t="n">
        <f aca="false">T1525*60</f>
        <v>0</v>
      </c>
      <c r="V1525" s="64" t="n">
        <v>84</v>
      </c>
      <c r="W1525" s="60" t="n">
        <f aca="false">V1525*0.1</f>
        <v>8.4</v>
      </c>
      <c r="AB1525" s="60" t="n">
        <f aca="false">E1525+G1525+I1525+K1525+M1525+O1525+Q1525+S1525+U1525+W1525+Y1525+AA1525</f>
        <v>8.4</v>
      </c>
    </row>
    <row r="1526" customFormat="false" ht="14.25" hidden="true" customHeight="false" outlineLevel="0" collapsed="false">
      <c r="C1526" s="85" t="s">
        <v>247</v>
      </c>
      <c r="E1526" s="60" t="n">
        <f aca="false">D1526*0.15</f>
        <v>0</v>
      </c>
      <c r="G1526" s="60" t="n">
        <f aca="false">F1526*1.5</f>
        <v>0</v>
      </c>
      <c r="I1526" s="60" t="n">
        <f aca="false">H1526*5</f>
        <v>0</v>
      </c>
      <c r="K1526" s="60" t="n">
        <f aca="false">J1526*2.5</f>
        <v>0</v>
      </c>
      <c r="M1526" s="68" t="n">
        <f aca="false">L1526*2.5</f>
        <v>0</v>
      </c>
      <c r="O1526" s="68" t="n">
        <f aca="false">N1526*6</f>
        <v>0</v>
      </c>
      <c r="Q1526" s="68" t="n">
        <f aca="false">P1526*3</f>
        <v>0</v>
      </c>
      <c r="S1526" s="68" t="n">
        <f aca="false">R1526*7</f>
        <v>0</v>
      </c>
      <c r="U1526" s="60" t="n">
        <f aca="false">T1526*60</f>
        <v>0</v>
      </c>
      <c r="V1526" s="64" t="n">
        <v>168</v>
      </c>
      <c r="W1526" s="60" t="n">
        <f aca="false">V1526*0.1</f>
        <v>16.8</v>
      </c>
      <c r="AB1526" s="60" t="n">
        <f aca="false">E1526+G1526+I1526+K1526+M1526+O1526+Q1526+S1526+U1526+W1526+Y1526+AA1526</f>
        <v>16.8</v>
      </c>
    </row>
    <row r="1527" customFormat="false" ht="14.25" hidden="true" customHeight="false" outlineLevel="0" collapsed="false">
      <c r="C1527" s="85" t="s">
        <v>246</v>
      </c>
      <c r="E1527" s="60" t="n">
        <f aca="false">D1527*0.15</f>
        <v>0</v>
      </c>
      <c r="G1527" s="60" t="n">
        <f aca="false">F1527*1.5</f>
        <v>0</v>
      </c>
      <c r="I1527" s="60" t="n">
        <f aca="false">H1527*5</f>
        <v>0</v>
      </c>
      <c r="K1527" s="60" t="n">
        <f aca="false">J1527*2.5</f>
        <v>0</v>
      </c>
      <c r="M1527" s="68" t="n">
        <f aca="false">L1527*2.5</f>
        <v>0</v>
      </c>
      <c r="O1527" s="68" t="n">
        <f aca="false">N1527*6</f>
        <v>0</v>
      </c>
      <c r="Q1527" s="68" t="n">
        <f aca="false">P1527*3</f>
        <v>0</v>
      </c>
      <c r="S1527" s="68" t="n">
        <f aca="false">R1527*7</f>
        <v>0</v>
      </c>
      <c r="U1527" s="60" t="n">
        <f aca="false">T1527*60</f>
        <v>0</v>
      </c>
      <c r="V1527" s="64" t="n">
        <v>128</v>
      </c>
      <c r="W1527" s="60" t="n">
        <f aca="false">V1527*0.1</f>
        <v>12.8</v>
      </c>
      <c r="AB1527" s="60" t="n">
        <f aca="false">E1527+G1527+I1527+K1527+M1527+O1527+Q1527+S1527+U1527+W1527+Y1527+AA1527</f>
        <v>12.8</v>
      </c>
    </row>
    <row r="1528" customFormat="false" ht="14.25" hidden="true" customHeight="false" outlineLevel="0" collapsed="false">
      <c r="C1528" s="85" t="s">
        <v>247</v>
      </c>
      <c r="E1528" s="60" t="n">
        <f aca="false">D1528*0.15</f>
        <v>0</v>
      </c>
      <c r="G1528" s="60" t="n">
        <f aca="false">F1528*1.5</f>
        <v>0</v>
      </c>
      <c r="I1528" s="60" t="n">
        <f aca="false">H1528*5</f>
        <v>0</v>
      </c>
      <c r="K1528" s="60" t="n">
        <f aca="false">J1528*2.5</f>
        <v>0</v>
      </c>
      <c r="M1528" s="68" t="n">
        <f aca="false">L1528*2.5</f>
        <v>0</v>
      </c>
      <c r="O1528" s="68" t="n">
        <f aca="false">N1528*6</f>
        <v>0</v>
      </c>
      <c r="Q1528" s="68" t="n">
        <f aca="false">P1528*3</f>
        <v>0</v>
      </c>
      <c r="S1528" s="68" t="n">
        <f aca="false">R1528*7</f>
        <v>0</v>
      </c>
      <c r="U1528" s="60" t="n">
        <f aca="false">T1528*60</f>
        <v>0</v>
      </c>
      <c r="V1528" s="64" t="n">
        <v>98</v>
      </c>
      <c r="W1528" s="60" t="n">
        <f aca="false">V1528*0.1</f>
        <v>9.8</v>
      </c>
      <c r="AB1528" s="60" t="n">
        <f aca="false">E1528+G1528+I1528+K1528+M1528+O1528+Q1528+S1528+U1528+W1528+Y1528+AA1528</f>
        <v>9.8</v>
      </c>
    </row>
    <row r="1529" customFormat="false" ht="14.25" hidden="true" customHeight="false" outlineLevel="0" collapsed="false">
      <c r="C1529" s="85" t="s">
        <v>258</v>
      </c>
      <c r="E1529" s="60" t="n">
        <f aca="false">D1529*0.15</f>
        <v>0</v>
      </c>
      <c r="G1529" s="60" t="n">
        <f aca="false">F1529*1.5</f>
        <v>0</v>
      </c>
      <c r="I1529" s="60" t="n">
        <f aca="false">H1529*5</f>
        <v>0</v>
      </c>
      <c r="K1529" s="60" t="n">
        <f aca="false">J1529*2.5</f>
        <v>0</v>
      </c>
      <c r="M1529" s="68" t="n">
        <f aca="false">L1529*2.5</f>
        <v>0</v>
      </c>
      <c r="O1529" s="68" t="n">
        <f aca="false">N1529*6</f>
        <v>0</v>
      </c>
      <c r="Q1529" s="68" t="n">
        <f aca="false">P1529*3</f>
        <v>0</v>
      </c>
      <c r="S1529" s="68" t="n">
        <f aca="false">R1529*7</f>
        <v>0</v>
      </c>
      <c r="U1529" s="60" t="n">
        <f aca="false">T1529*60</f>
        <v>0</v>
      </c>
      <c r="V1529" s="64" t="n">
        <v>142.8</v>
      </c>
      <c r="W1529" s="60" t="n">
        <f aca="false">V1529*0.1</f>
        <v>14.28</v>
      </c>
      <c r="AB1529" s="60" t="n">
        <f aca="false">E1529+G1529+I1529+K1529+M1529+O1529+Q1529+S1529+U1529+W1529+Y1529+AA1529</f>
        <v>14.28</v>
      </c>
    </row>
    <row r="1530" customFormat="false" ht="14.25" hidden="true" customHeight="false" outlineLevel="0" collapsed="false">
      <c r="C1530" s="85" t="s">
        <v>240</v>
      </c>
      <c r="E1530" s="60" t="n">
        <f aca="false">D1530*0.15</f>
        <v>0</v>
      </c>
      <c r="G1530" s="60" t="n">
        <f aca="false">F1530*1.5</f>
        <v>0</v>
      </c>
      <c r="I1530" s="60" t="n">
        <f aca="false">H1530*5</f>
        <v>0</v>
      </c>
      <c r="K1530" s="60" t="n">
        <f aca="false">J1530*2.5</f>
        <v>0</v>
      </c>
      <c r="M1530" s="68" t="n">
        <f aca="false">L1530*2.5</f>
        <v>0</v>
      </c>
      <c r="O1530" s="68" t="n">
        <f aca="false">N1530*6</f>
        <v>0</v>
      </c>
      <c r="Q1530" s="68" t="n">
        <f aca="false">P1530*3</f>
        <v>0</v>
      </c>
      <c r="S1530" s="68" t="n">
        <f aca="false">R1530*7</f>
        <v>0</v>
      </c>
      <c r="U1530" s="60" t="n">
        <f aca="false">T1530*60</f>
        <v>0</v>
      </c>
      <c r="V1530" s="64" t="n">
        <v>363</v>
      </c>
      <c r="W1530" s="60" t="n">
        <f aca="false">V1530*0.1</f>
        <v>36.3</v>
      </c>
      <c r="AB1530" s="60" t="n">
        <f aca="false">E1530+G1530+I1530+K1530+M1530+O1530+Q1530+S1530+U1530+W1530+Y1530+AA1530</f>
        <v>36.3</v>
      </c>
    </row>
    <row r="1531" customFormat="false" ht="14.25" hidden="true" customHeight="false" outlineLevel="0" collapsed="false">
      <c r="C1531" s="85" t="s">
        <v>244</v>
      </c>
      <c r="E1531" s="60" t="n">
        <f aca="false">D1531*0.15</f>
        <v>0</v>
      </c>
      <c r="G1531" s="60" t="n">
        <f aca="false">F1531*1.5</f>
        <v>0</v>
      </c>
      <c r="I1531" s="60" t="n">
        <f aca="false">H1531*5</f>
        <v>0</v>
      </c>
      <c r="K1531" s="60" t="n">
        <f aca="false">J1531*2.5</f>
        <v>0</v>
      </c>
      <c r="M1531" s="68" t="n">
        <f aca="false">L1531*2.5</f>
        <v>0</v>
      </c>
      <c r="O1531" s="68" t="n">
        <f aca="false">N1531*6</f>
        <v>0</v>
      </c>
      <c r="Q1531" s="68" t="n">
        <f aca="false">P1531*3</f>
        <v>0</v>
      </c>
      <c r="S1531" s="68" t="n">
        <f aca="false">R1531*7</f>
        <v>0</v>
      </c>
      <c r="U1531" s="60" t="n">
        <f aca="false">T1531*60</f>
        <v>0</v>
      </c>
      <c r="V1531" s="64" t="n">
        <v>268</v>
      </c>
      <c r="W1531" s="60" t="n">
        <f aca="false">V1531*0.1</f>
        <v>26.8</v>
      </c>
      <c r="AB1531" s="60" t="n">
        <f aca="false">E1531+G1531+I1531+K1531+M1531+O1531+Q1531+S1531+U1531+W1531+Y1531+AA1531</f>
        <v>26.8</v>
      </c>
    </row>
    <row r="1532" customFormat="false" ht="14.25" hidden="true" customHeight="false" outlineLevel="0" collapsed="false">
      <c r="C1532" s="85" t="s">
        <v>244</v>
      </c>
      <c r="E1532" s="60" t="n">
        <f aca="false">D1532*0.15</f>
        <v>0</v>
      </c>
      <c r="G1532" s="60" t="n">
        <f aca="false">F1532*1.5</f>
        <v>0</v>
      </c>
      <c r="I1532" s="60" t="n">
        <f aca="false">H1532*5</f>
        <v>0</v>
      </c>
      <c r="K1532" s="60" t="n">
        <f aca="false">J1532*2.5</f>
        <v>0</v>
      </c>
      <c r="M1532" s="68" t="n">
        <f aca="false">L1532*2.5</f>
        <v>0</v>
      </c>
      <c r="O1532" s="68" t="n">
        <f aca="false">N1532*6</f>
        <v>0</v>
      </c>
      <c r="Q1532" s="68" t="n">
        <f aca="false">P1532*3</f>
        <v>0</v>
      </c>
      <c r="S1532" s="68" t="n">
        <f aca="false">R1532*7</f>
        <v>0</v>
      </c>
      <c r="U1532" s="60" t="n">
        <f aca="false">T1532*60</f>
        <v>0</v>
      </c>
      <c r="V1532" s="64" t="n">
        <v>216</v>
      </c>
      <c r="W1532" s="60" t="n">
        <f aca="false">V1532*0.1</f>
        <v>21.6</v>
      </c>
      <c r="AB1532" s="60" t="n">
        <f aca="false">E1532+G1532+I1532+K1532+M1532+O1532+Q1532+S1532+U1532+W1532+Y1532+AA1532</f>
        <v>21.6</v>
      </c>
    </row>
    <row r="1533" customFormat="false" ht="14.25" hidden="true" customHeight="false" outlineLevel="0" collapsed="false">
      <c r="C1533" s="85" t="s">
        <v>251</v>
      </c>
      <c r="E1533" s="60" t="n">
        <f aca="false">D1533*0.15</f>
        <v>0</v>
      </c>
      <c r="G1533" s="60" t="n">
        <f aca="false">F1533*1.5</f>
        <v>0</v>
      </c>
      <c r="I1533" s="60" t="n">
        <f aca="false">H1533*5</f>
        <v>0</v>
      </c>
      <c r="K1533" s="60" t="n">
        <f aca="false">J1533*2.5</f>
        <v>0</v>
      </c>
      <c r="M1533" s="68" t="n">
        <f aca="false">L1533*2.5</f>
        <v>0</v>
      </c>
      <c r="O1533" s="68" t="n">
        <f aca="false">N1533*6</f>
        <v>0</v>
      </c>
      <c r="Q1533" s="68" t="n">
        <f aca="false">P1533*3</f>
        <v>0</v>
      </c>
      <c r="S1533" s="68" t="n">
        <f aca="false">R1533*7</f>
        <v>0</v>
      </c>
      <c r="U1533" s="60" t="n">
        <f aca="false">T1533*60</f>
        <v>0</v>
      </c>
      <c r="V1533" s="64" t="n">
        <v>396</v>
      </c>
      <c r="W1533" s="60" t="n">
        <f aca="false">V1533*0.1</f>
        <v>39.6</v>
      </c>
      <c r="AB1533" s="60" t="n">
        <f aca="false">E1533+G1533+I1533+K1533+M1533+O1533+Q1533+S1533+U1533+W1533+Y1533+AA1533</f>
        <v>39.6</v>
      </c>
    </row>
    <row r="1534" customFormat="false" ht="14.25" hidden="true" customHeight="false" outlineLevel="0" collapsed="false">
      <c r="C1534" s="85" t="s">
        <v>244</v>
      </c>
      <c r="E1534" s="60" t="n">
        <f aca="false">D1534*0.15</f>
        <v>0</v>
      </c>
      <c r="G1534" s="60" t="n">
        <f aca="false">F1534*1.5</f>
        <v>0</v>
      </c>
      <c r="I1534" s="60" t="n">
        <f aca="false">H1534*5</f>
        <v>0</v>
      </c>
      <c r="K1534" s="60" t="n">
        <f aca="false">J1534*2.5</f>
        <v>0</v>
      </c>
      <c r="M1534" s="68" t="n">
        <f aca="false">L1534*2.5</f>
        <v>0</v>
      </c>
      <c r="O1534" s="68" t="n">
        <f aca="false">N1534*6</f>
        <v>0</v>
      </c>
      <c r="Q1534" s="68" t="n">
        <f aca="false">P1534*3</f>
        <v>0</v>
      </c>
      <c r="S1534" s="68" t="n">
        <f aca="false">R1534*7</f>
        <v>0</v>
      </c>
      <c r="U1534" s="60" t="n">
        <f aca="false">T1534*60</f>
        <v>0</v>
      </c>
      <c r="V1534" s="64" t="n">
        <v>196</v>
      </c>
      <c r="W1534" s="60" t="n">
        <f aca="false">V1534*0.1</f>
        <v>19.6</v>
      </c>
      <c r="AB1534" s="60" t="n">
        <f aca="false">E1534+G1534+I1534+K1534+M1534+O1534+Q1534+S1534+U1534+W1534+Y1534+AA1534</f>
        <v>19.6</v>
      </c>
    </row>
    <row r="1535" customFormat="false" ht="14.25" hidden="true" customHeight="false" outlineLevel="0" collapsed="false">
      <c r="C1535" s="85" t="s">
        <v>251</v>
      </c>
      <c r="E1535" s="60" t="n">
        <f aca="false">D1535*0.15</f>
        <v>0</v>
      </c>
      <c r="G1535" s="60" t="n">
        <f aca="false">F1535*1.5</f>
        <v>0</v>
      </c>
      <c r="I1535" s="60" t="n">
        <f aca="false">H1535*5</f>
        <v>0</v>
      </c>
      <c r="K1535" s="60" t="n">
        <f aca="false">J1535*2.5</f>
        <v>0</v>
      </c>
      <c r="M1535" s="68" t="n">
        <f aca="false">L1535*2.5</f>
        <v>0</v>
      </c>
      <c r="O1535" s="68" t="n">
        <f aca="false">N1535*6</f>
        <v>0</v>
      </c>
      <c r="Q1535" s="68" t="n">
        <f aca="false">P1535*3</f>
        <v>0</v>
      </c>
      <c r="S1535" s="68" t="n">
        <f aca="false">R1535*7</f>
        <v>0</v>
      </c>
      <c r="U1535" s="60" t="n">
        <f aca="false">T1535*60</f>
        <v>0</v>
      </c>
      <c r="V1535" s="64" t="n">
        <v>792</v>
      </c>
      <c r="W1535" s="60" t="n">
        <f aca="false">V1535*0.1</f>
        <v>79.2</v>
      </c>
      <c r="AB1535" s="60" t="n">
        <f aca="false">E1535+G1535+I1535+K1535+M1535+O1535+Q1535+S1535+U1535+W1535+Y1535+AA1535</f>
        <v>79.2</v>
      </c>
    </row>
    <row r="1536" customFormat="false" ht="14.25" hidden="true" customHeight="false" outlineLevel="0" collapsed="false">
      <c r="C1536" s="85" t="s">
        <v>251</v>
      </c>
      <c r="E1536" s="60" t="n">
        <f aca="false">D1536*0.15</f>
        <v>0</v>
      </c>
      <c r="G1536" s="60" t="n">
        <f aca="false">F1536*1.5</f>
        <v>0</v>
      </c>
      <c r="I1536" s="60" t="n">
        <f aca="false">H1536*5</f>
        <v>0</v>
      </c>
      <c r="K1536" s="60" t="n">
        <f aca="false">J1536*2.5</f>
        <v>0</v>
      </c>
      <c r="M1536" s="68" t="n">
        <f aca="false">L1536*2.5</f>
        <v>0</v>
      </c>
      <c r="O1536" s="68" t="n">
        <f aca="false">N1536*6</f>
        <v>0</v>
      </c>
      <c r="Q1536" s="68" t="n">
        <f aca="false">P1536*3</f>
        <v>0</v>
      </c>
      <c r="S1536" s="68" t="n">
        <f aca="false">R1536*7</f>
        <v>0</v>
      </c>
      <c r="U1536" s="60" t="n">
        <f aca="false">T1536*60</f>
        <v>0</v>
      </c>
      <c r="V1536" s="64" t="n">
        <v>0</v>
      </c>
      <c r="W1536" s="60" t="n">
        <f aca="false">V1536*0.1</f>
        <v>0</v>
      </c>
      <c r="AB1536" s="60" t="n">
        <f aca="false">E1536+G1536+I1536+K1536+M1536+O1536+Q1536+S1536+U1536+W1536+Y1536+AA1536</f>
        <v>0</v>
      </c>
    </row>
    <row r="1537" customFormat="false" ht="14.25" hidden="true" customHeight="false" outlineLevel="0" collapsed="false">
      <c r="C1537" s="85" t="s">
        <v>244</v>
      </c>
      <c r="E1537" s="60" t="n">
        <f aca="false">D1537*0.15</f>
        <v>0</v>
      </c>
      <c r="G1537" s="60" t="n">
        <f aca="false">F1537*1.5</f>
        <v>0</v>
      </c>
      <c r="I1537" s="60" t="n">
        <f aca="false">H1537*5</f>
        <v>0</v>
      </c>
      <c r="K1537" s="60" t="n">
        <f aca="false">J1537*2.5</f>
        <v>0</v>
      </c>
      <c r="M1537" s="68" t="n">
        <f aca="false">L1537*2.5</f>
        <v>0</v>
      </c>
      <c r="O1537" s="68" t="n">
        <f aca="false">N1537*6</f>
        <v>0</v>
      </c>
      <c r="Q1537" s="68" t="n">
        <f aca="false">P1537*3</f>
        <v>0</v>
      </c>
      <c r="S1537" s="68" t="n">
        <f aca="false">R1537*7</f>
        <v>0</v>
      </c>
      <c r="U1537" s="60" t="n">
        <f aca="false">T1537*60</f>
        <v>0</v>
      </c>
      <c r="V1537" s="64" t="n">
        <v>148</v>
      </c>
      <c r="W1537" s="60" t="n">
        <f aca="false">V1537*0.1</f>
        <v>14.8</v>
      </c>
      <c r="AB1537" s="60" t="n">
        <f aca="false">E1537+G1537+I1537+K1537+M1537+O1537+Q1537+S1537+U1537+W1537+Y1537+AA1537</f>
        <v>14.8</v>
      </c>
    </row>
    <row r="1538" customFormat="false" ht="14.25" hidden="true" customHeight="false" outlineLevel="0" collapsed="false">
      <c r="C1538" s="85" t="s">
        <v>244</v>
      </c>
      <c r="E1538" s="60" t="n">
        <f aca="false">D1538*0.15</f>
        <v>0</v>
      </c>
      <c r="G1538" s="60" t="n">
        <f aca="false">F1538*1.5</f>
        <v>0</v>
      </c>
      <c r="I1538" s="60" t="n">
        <f aca="false">H1538*5</f>
        <v>0</v>
      </c>
      <c r="K1538" s="60" t="n">
        <f aca="false">J1538*2.5</f>
        <v>0</v>
      </c>
      <c r="M1538" s="68" t="n">
        <f aca="false">L1538*2.5</f>
        <v>0</v>
      </c>
      <c r="O1538" s="68" t="n">
        <f aca="false">N1538*6</f>
        <v>0</v>
      </c>
      <c r="Q1538" s="68" t="n">
        <f aca="false">P1538*3</f>
        <v>0</v>
      </c>
      <c r="S1538" s="68" t="n">
        <f aca="false">R1538*7</f>
        <v>0</v>
      </c>
      <c r="U1538" s="60" t="n">
        <f aca="false">T1538*60</f>
        <v>0</v>
      </c>
      <c r="V1538" s="64" t="n">
        <v>0</v>
      </c>
      <c r="W1538" s="60" t="n">
        <f aca="false">V1538*0.1</f>
        <v>0</v>
      </c>
      <c r="AB1538" s="60" t="n">
        <f aca="false">E1538+G1538+I1538+K1538+M1538+O1538+Q1538+S1538+U1538+W1538+Y1538+AA1538</f>
        <v>0</v>
      </c>
    </row>
    <row r="1539" customFormat="false" ht="14.25" hidden="true" customHeight="false" outlineLevel="0" collapsed="false">
      <c r="C1539" s="85" t="s">
        <v>244</v>
      </c>
      <c r="E1539" s="60" t="n">
        <f aca="false">D1539*0.15</f>
        <v>0</v>
      </c>
      <c r="G1539" s="60" t="n">
        <f aca="false">F1539*1.5</f>
        <v>0</v>
      </c>
      <c r="I1539" s="60" t="n">
        <f aca="false">H1539*5</f>
        <v>0</v>
      </c>
      <c r="K1539" s="60" t="n">
        <f aca="false">J1539*2.5</f>
        <v>0</v>
      </c>
      <c r="M1539" s="68" t="n">
        <f aca="false">L1539*2.5</f>
        <v>0</v>
      </c>
      <c r="O1539" s="68" t="n">
        <f aca="false">N1539*6</f>
        <v>0</v>
      </c>
      <c r="Q1539" s="68" t="n">
        <f aca="false">P1539*3</f>
        <v>0</v>
      </c>
      <c r="S1539" s="68" t="n">
        <f aca="false">R1539*7</f>
        <v>0</v>
      </c>
      <c r="U1539" s="60" t="n">
        <f aca="false">T1539*60</f>
        <v>0</v>
      </c>
      <c r="V1539" s="64" t="n">
        <v>148</v>
      </c>
      <c r="W1539" s="60" t="n">
        <f aca="false">V1539*0.1</f>
        <v>14.8</v>
      </c>
      <c r="AB1539" s="60" t="n">
        <f aca="false">E1539+G1539+I1539+K1539+M1539+O1539+Q1539+S1539+U1539+W1539+Y1539+AA1539</f>
        <v>14.8</v>
      </c>
    </row>
    <row r="1540" customFormat="false" ht="14.25" hidden="true" customHeight="false" outlineLevel="0" collapsed="false">
      <c r="C1540" s="85" t="s">
        <v>254</v>
      </c>
      <c r="E1540" s="60" t="n">
        <f aca="false">D1540*0.15</f>
        <v>0</v>
      </c>
      <c r="G1540" s="60" t="n">
        <f aca="false">F1540*1.5</f>
        <v>0</v>
      </c>
      <c r="I1540" s="60" t="n">
        <f aca="false">H1540*5</f>
        <v>0</v>
      </c>
      <c r="K1540" s="60" t="n">
        <f aca="false">J1540*2.5</f>
        <v>0</v>
      </c>
      <c r="M1540" s="68" t="n">
        <f aca="false">L1540*2.5</f>
        <v>0</v>
      </c>
      <c r="O1540" s="68" t="n">
        <f aca="false">N1540*6</f>
        <v>0</v>
      </c>
      <c r="Q1540" s="68" t="n">
        <f aca="false">P1540*3</f>
        <v>0</v>
      </c>
      <c r="S1540" s="68" t="n">
        <f aca="false">R1540*7</f>
        <v>0</v>
      </c>
      <c r="U1540" s="60" t="n">
        <f aca="false">T1540*60</f>
        <v>0</v>
      </c>
      <c r="V1540" s="64" t="n">
        <v>256</v>
      </c>
      <c r="W1540" s="60" t="n">
        <f aca="false">V1540*0.1</f>
        <v>25.6</v>
      </c>
      <c r="AB1540" s="60" t="n">
        <f aca="false">E1540+G1540+I1540+K1540+M1540+O1540+Q1540+S1540+U1540+W1540+Y1540+AA1540</f>
        <v>25.6</v>
      </c>
    </row>
    <row r="1541" customFormat="false" ht="14.25" hidden="true" customHeight="false" outlineLevel="0" collapsed="false">
      <c r="C1541" s="85" t="s">
        <v>246</v>
      </c>
      <c r="E1541" s="60" t="n">
        <f aca="false">D1541*0.15</f>
        <v>0</v>
      </c>
      <c r="G1541" s="60" t="n">
        <f aca="false">F1541*1.5</f>
        <v>0</v>
      </c>
      <c r="I1541" s="60" t="n">
        <f aca="false">H1541*5</f>
        <v>0</v>
      </c>
      <c r="K1541" s="60" t="n">
        <f aca="false">J1541*2.5</f>
        <v>0</v>
      </c>
      <c r="M1541" s="68" t="n">
        <f aca="false">L1541*2.5</f>
        <v>0</v>
      </c>
      <c r="O1541" s="68" t="n">
        <f aca="false">N1541*6</f>
        <v>0</v>
      </c>
      <c r="Q1541" s="68" t="n">
        <f aca="false">P1541*3</f>
        <v>0</v>
      </c>
      <c r="S1541" s="68" t="n">
        <f aca="false">R1541*7</f>
        <v>0</v>
      </c>
      <c r="U1541" s="60" t="n">
        <f aca="false">T1541*60</f>
        <v>0</v>
      </c>
      <c r="V1541" s="64" t="n">
        <v>0</v>
      </c>
      <c r="W1541" s="60" t="n">
        <f aca="false">V1541*0.1</f>
        <v>0</v>
      </c>
      <c r="AB1541" s="60" t="n">
        <f aca="false">E1541+G1541+I1541+K1541+M1541+O1541+Q1541+S1541+U1541+W1541+Y1541+AA1541</f>
        <v>0</v>
      </c>
    </row>
    <row r="1542" customFormat="false" ht="14.25" hidden="true" customHeight="false" outlineLevel="0" collapsed="false">
      <c r="C1542" s="85" t="s">
        <v>246</v>
      </c>
      <c r="E1542" s="60" t="n">
        <f aca="false">D1542*0.15</f>
        <v>0</v>
      </c>
      <c r="G1542" s="60" t="n">
        <f aca="false">F1542*1.5</f>
        <v>0</v>
      </c>
      <c r="I1542" s="60" t="n">
        <f aca="false">H1542*5</f>
        <v>0</v>
      </c>
      <c r="K1542" s="60" t="n">
        <f aca="false">J1542*2.5</f>
        <v>0</v>
      </c>
      <c r="M1542" s="68" t="n">
        <f aca="false">L1542*2.5</f>
        <v>0</v>
      </c>
      <c r="O1542" s="68" t="n">
        <f aca="false">N1542*6</f>
        <v>0</v>
      </c>
      <c r="Q1542" s="68" t="n">
        <f aca="false">P1542*3</f>
        <v>0</v>
      </c>
      <c r="S1542" s="68" t="n">
        <f aca="false">R1542*7</f>
        <v>0</v>
      </c>
      <c r="U1542" s="60" t="n">
        <f aca="false">T1542*60</f>
        <v>0</v>
      </c>
      <c r="V1542" s="64" t="n">
        <v>108</v>
      </c>
      <c r="W1542" s="60" t="n">
        <f aca="false">V1542*0.1</f>
        <v>10.8</v>
      </c>
      <c r="AB1542" s="60" t="n">
        <f aca="false">E1542+G1542+I1542+K1542+M1542+O1542+Q1542+S1542+U1542+W1542+Y1542+AA1542</f>
        <v>10.8</v>
      </c>
    </row>
    <row r="1543" customFormat="false" ht="14.25" hidden="true" customHeight="false" outlineLevel="0" collapsed="false">
      <c r="C1543" s="85" t="s">
        <v>247</v>
      </c>
      <c r="E1543" s="60" t="n">
        <f aca="false">D1543*0.15</f>
        <v>0</v>
      </c>
      <c r="G1543" s="60" t="n">
        <f aca="false">F1543*1.5</f>
        <v>0</v>
      </c>
      <c r="I1543" s="60" t="n">
        <f aca="false">H1543*5</f>
        <v>0</v>
      </c>
      <c r="K1543" s="60" t="n">
        <f aca="false">J1543*2.5</f>
        <v>0</v>
      </c>
      <c r="M1543" s="68" t="n">
        <f aca="false">L1543*2.5</f>
        <v>0</v>
      </c>
      <c r="O1543" s="68" t="n">
        <f aca="false">N1543*6</f>
        <v>0</v>
      </c>
      <c r="Q1543" s="68" t="n">
        <f aca="false">P1543*3</f>
        <v>0</v>
      </c>
      <c r="S1543" s="68" t="n">
        <f aca="false">R1543*7</f>
        <v>0</v>
      </c>
      <c r="U1543" s="60" t="n">
        <f aca="false">T1543*60</f>
        <v>0</v>
      </c>
      <c r="V1543" s="64" t="n">
        <v>258</v>
      </c>
      <c r="W1543" s="60" t="n">
        <f aca="false">V1543*0.1</f>
        <v>25.8</v>
      </c>
      <c r="AB1543" s="60" t="n">
        <f aca="false">E1543+G1543+I1543+K1543+M1543+O1543+Q1543+S1543+U1543+W1543+Y1543+AA1543</f>
        <v>25.8</v>
      </c>
    </row>
    <row r="1544" customFormat="false" ht="14.25" hidden="true" customHeight="false" outlineLevel="0" collapsed="false">
      <c r="C1544" s="85" t="s">
        <v>247</v>
      </c>
      <c r="E1544" s="60" t="n">
        <f aca="false">D1544*0.15</f>
        <v>0</v>
      </c>
      <c r="G1544" s="60" t="n">
        <f aca="false">F1544*1.5</f>
        <v>0</v>
      </c>
      <c r="I1544" s="60" t="n">
        <f aca="false">H1544*5</f>
        <v>0</v>
      </c>
      <c r="K1544" s="60" t="n">
        <f aca="false">J1544*2.5</f>
        <v>0</v>
      </c>
      <c r="M1544" s="68" t="n">
        <f aca="false">L1544*2.5</f>
        <v>0</v>
      </c>
      <c r="O1544" s="68" t="n">
        <f aca="false">N1544*6</f>
        <v>0</v>
      </c>
      <c r="Q1544" s="68" t="n">
        <f aca="false">P1544*3</f>
        <v>0</v>
      </c>
      <c r="S1544" s="68" t="n">
        <f aca="false">R1544*7</f>
        <v>0</v>
      </c>
      <c r="U1544" s="60" t="n">
        <f aca="false">T1544*60</f>
        <v>0</v>
      </c>
      <c r="V1544" s="64" t="n">
        <v>168</v>
      </c>
      <c r="W1544" s="60" t="n">
        <f aca="false">V1544*0.1</f>
        <v>16.8</v>
      </c>
      <c r="AB1544" s="60" t="n">
        <f aca="false">E1544+G1544+I1544+K1544+M1544+O1544+Q1544+S1544+U1544+W1544+Y1544+AA1544</f>
        <v>16.8</v>
      </c>
    </row>
    <row r="1545" customFormat="false" ht="14.25" hidden="true" customHeight="false" outlineLevel="0" collapsed="false">
      <c r="C1545" s="85" t="s">
        <v>247</v>
      </c>
      <c r="E1545" s="60" t="n">
        <f aca="false">D1545*0.15</f>
        <v>0</v>
      </c>
      <c r="G1545" s="60" t="n">
        <f aca="false">F1545*1.5</f>
        <v>0</v>
      </c>
      <c r="I1545" s="60" t="n">
        <f aca="false">H1545*5</f>
        <v>0</v>
      </c>
      <c r="K1545" s="60" t="n">
        <f aca="false">J1545*2.5</f>
        <v>0</v>
      </c>
      <c r="M1545" s="68" t="n">
        <f aca="false">L1545*2.5</f>
        <v>0</v>
      </c>
      <c r="O1545" s="68" t="n">
        <f aca="false">N1545*6</f>
        <v>0</v>
      </c>
      <c r="Q1545" s="68" t="n">
        <f aca="false">P1545*3</f>
        <v>0</v>
      </c>
      <c r="S1545" s="68" t="n">
        <f aca="false">R1545*7</f>
        <v>0</v>
      </c>
      <c r="U1545" s="60" t="n">
        <f aca="false">T1545*60</f>
        <v>0</v>
      </c>
      <c r="V1545" s="64" t="n">
        <v>0</v>
      </c>
      <c r="W1545" s="60" t="n">
        <f aca="false">V1545*0.1</f>
        <v>0</v>
      </c>
      <c r="AB1545" s="60" t="n">
        <f aca="false">E1545+G1545+I1545+K1545+M1545+O1545+Q1545+S1545+U1545+W1545+Y1545+AA1545</f>
        <v>0</v>
      </c>
    </row>
    <row r="1546" customFormat="false" ht="14.25" hidden="true" customHeight="false" outlineLevel="0" collapsed="false">
      <c r="C1546" s="85" t="s">
        <v>246</v>
      </c>
      <c r="E1546" s="60" t="n">
        <f aca="false">D1546*0.15</f>
        <v>0</v>
      </c>
      <c r="G1546" s="60" t="n">
        <f aca="false">F1546*1.5</f>
        <v>0</v>
      </c>
      <c r="I1546" s="60" t="n">
        <f aca="false">H1546*5</f>
        <v>0</v>
      </c>
      <c r="K1546" s="60" t="n">
        <f aca="false">J1546*2.5</f>
        <v>0</v>
      </c>
      <c r="M1546" s="68" t="n">
        <f aca="false">L1546*2.5</f>
        <v>0</v>
      </c>
      <c r="O1546" s="68" t="n">
        <f aca="false">N1546*6</f>
        <v>0</v>
      </c>
      <c r="Q1546" s="68" t="n">
        <f aca="false">P1546*3</f>
        <v>0</v>
      </c>
      <c r="S1546" s="68" t="n">
        <f aca="false">R1546*7</f>
        <v>0</v>
      </c>
      <c r="U1546" s="60" t="n">
        <f aca="false">T1546*60</f>
        <v>0</v>
      </c>
      <c r="V1546" s="64" t="n">
        <v>128</v>
      </c>
      <c r="W1546" s="60" t="n">
        <f aca="false">V1546*0.1</f>
        <v>12.8</v>
      </c>
      <c r="AB1546" s="60" t="n">
        <f aca="false">E1546+G1546+I1546+K1546+M1546+O1546+Q1546+S1546+U1546+W1546+Y1546+AA1546</f>
        <v>12.8</v>
      </c>
    </row>
    <row r="1547" customFormat="false" ht="14.25" hidden="true" customHeight="false" outlineLevel="0" collapsed="false">
      <c r="C1547" s="85" t="s">
        <v>246</v>
      </c>
      <c r="E1547" s="60" t="n">
        <f aca="false">D1547*0.15</f>
        <v>0</v>
      </c>
      <c r="G1547" s="60" t="n">
        <f aca="false">F1547*1.5</f>
        <v>0</v>
      </c>
      <c r="I1547" s="60" t="n">
        <f aca="false">H1547*5</f>
        <v>0</v>
      </c>
      <c r="K1547" s="60" t="n">
        <f aca="false">J1547*2.5</f>
        <v>0</v>
      </c>
      <c r="M1547" s="68" t="n">
        <f aca="false">L1547*2.5</f>
        <v>0</v>
      </c>
      <c r="O1547" s="68" t="n">
        <f aca="false">N1547*6</f>
        <v>0</v>
      </c>
      <c r="Q1547" s="68" t="n">
        <f aca="false">P1547*3</f>
        <v>0</v>
      </c>
      <c r="S1547" s="68" t="n">
        <f aca="false">R1547*7</f>
        <v>0</v>
      </c>
      <c r="U1547" s="60" t="n">
        <f aca="false">T1547*60</f>
        <v>0</v>
      </c>
      <c r="V1547" s="64" t="n">
        <v>148</v>
      </c>
      <c r="W1547" s="60" t="n">
        <f aca="false">V1547*0.1</f>
        <v>14.8</v>
      </c>
      <c r="AB1547" s="60" t="n">
        <f aca="false">E1547+G1547+I1547+K1547+M1547+O1547+Q1547+S1547+U1547+W1547+Y1547+AA1547</f>
        <v>14.8</v>
      </c>
    </row>
    <row r="1548" customFormat="false" ht="14.25" hidden="true" customHeight="false" outlineLevel="0" collapsed="false">
      <c r="C1548" s="85" t="s">
        <v>252</v>
      </c>
      <c r="E1548" s="60" t="n">
        <f aca="false">D1548*0.15</f>
        <v>0</v>
      </c>
      <c r="G1548" s="60" t="n">
        <f aca="false">F1548*1.5</f>
        <v>0</v>
      </c>
      <c r="I1548" s="60" t="n">
        <f aca="false">H1548*5</f>
        <v>0</v>
      </c>
      <c r="K1548" s="60" t="n">
        <f aca="false">J1548*2.5</f>
        <v>0</v>
      </c>
      <c r="M1548" s="68" t="n">
        <f aca="false">L1548*2.5</f>
        <v>0</v>
      </c>
      <c r="O1548" s="68" t="n">
        <f aca="false">N1548*6</f>
        <v>0</v>
      </c>
      <c r="Q1548" s="68" t="n">
        <f aca="false">P1548*3</f>
        <v>0</v>
      </c>
      <c r="S1548" s="68" t="n">
        <f aca="false">R1548*7</f>
        <v>0</v>
      </c>
      <c r="U1548" s="60" t="n">
        <f aca="false">T1548*60</f>
        <v>0</v>
      </c>
      <c r="V1548" s="64" t="n">
        <v>168</v>
      </c>
      <c r="W1548" s="60" t="n">
        <f aca="false">V1548*0.1</f>
        <v>16.8</v>
      </c>
      <c r="AB1548" s="60" t="n">
        <f aca="false">E1548+G1548+I1548+K1548+M1548+O1548+Q1548+S1548+U1548+W1548+Y1548+AA1548</f>
        <v>16.8</v>
      </c>
    </row>
    <row r="1549" customFormat="false" ht="14.25" hidden="true" customHeight="false" outlineLevel="0" collapsed="false">
      <c r="C1549" s="85" t="s">
        <v>252</v>
      </c>
      <c r="E1549" s="60" t="n">
        <f aca="false">D1549*0.15</f>
        <v>0</v>
      </c>
      <c r="G1549" s="60" t="n">
        <f aca="false">F1549*1.5</f>
        <v>0</v>
      </c>
      <c r="I1549" s="60" t="n">
        <f aca="false">H1549*5</f>
        <v>0</v>
      </c>
      <c r="K1549" s="60" t="n">
        <f aca="false">J1549*2.5</f>
        <v>0</v>
      </c>
      <c r="M1549" s="68" t="n">
        <f aca="false">L1549*2.5</f>
        <v>0</v>
      </c>
      <c r="O1549" s="68" t="n">
        <f aca="false">N1549*6</f>
        <v>0</v>
      </c>
      <c r="Q1549" s="68" t="n">
        <f aca="false">P1549*3</f>
        <v>0</v>
      </c>
      <c r="S1549" s="68" t="n">
        <f aca="false">R1549*7</f>
        <v>0</v>
      </c>
      <c r="U1549" s="60" t="n">
        <f aca="false">T1549*60</f>
        <v>0</v>
      </c>
      <c r="V1549" s="64" t="n">
        <v>168</v>
      </c>
      <c r="W1549" s="60" t="n">
        <f aca="false">V1549*0.1</f>
        <v>16.8</v>
      </c>
      <c r="AB1549" s="60" t="n">
        <f aca="false">E1549+G1549+I1549+K1549+M1549+O1549+Q1549+S1549+U1549+W1549+Y1549+AA1549</f>
        <v>16.8</v>
      </c>
    </row>
    <row r="1550" customFormat="false" ht="14.25" hidden="true" customHeight="false" outlineLevel="0" collapsed="false">
      <c r="C1550" s="85" t="s">
        <v>242</v>
      </c>
      <c r="E1550" s="60" t="n">
        <f aca="false">D1550*0.15</f>
        <v>0</v>
      </c>
      <c r="G1550" s="60" t="n">
        <f aca="false">F1550*1.5</f>
        <v>0</v>
      </c>
      <c r="I1550" s="60" t="n">
        <f aca="false">H1550*5</f>
        <v>0</v>
      </c>
      <c r="K1550" s="60" t="n">
        <f aca="false">J1550*2.5</f>
        <v>0</v>
      </c>
      <c r="M1550" s="68" t="n">
        <f aca="false">L1550*2.5</f>
        <v>0</v>
      </c>
      <c r="O1550" s="68" t="n">
        <f aca="false">N1550*6</f>
        <v>0</v>
      </c>
      <c r="Q1550" s="68" t="n">
        <f aca="false">P1550*3</f>
        <v>0</v>
      </c>
      <c r="S1550" s="68" t="n">
        <f aca="false">R1550*7</f>
        <v>0</v>
      </c>
      <c r="U1550" s="60" t="n">
        <f aca="false">T1550*60</f>
        <v>0</v>
      </c>
      <c r="V1550" s="64" t="n">
        <v>126</v>
      </c>
      <c r="W1550" s="60" t="n">
        <f aca="false">V1550*0.1</f>
        <v>12.6</v>
      </c>
      <c r="AB1550" s="60" t="n">
        <f aca="false">E1550+G1550+I1550+K1550+M1550+O1550+Q1550+S1550+U1550+W1550+Y1550+AA1550</f>
        <v>12.6</v>
      </c>
    </row>
    <row r="1551" customFormat="false" ht="14.25" hidden="true" customHeight="false" outlineLevel="0" collapsed="false">
      <c r="C1551" s="85" t="s">
        <v>242</v>
      </c>
      <c r="E1551" s="60" t="n">
        <f aca="false">D1551*0.15</f>
        <v>0</v>
      </c>
      <c r="G1551" s="60" t="n">
        <f aca="false">F1551*1.5</f>
        <v>0</v>
      </c>
      <c r="I1551" s="60" t="n">
        <f aca="false">H1551*5</f>
        <v>0</v>
      </c>
      <c r="K1551" s="60" t="n">
        <f aca="false">J1551*2.5</f>
        <v>0</v>
      </c>
      <c r="M1551" s="68" t="n">
        <f aca="false">L1551*2.5</f>
        <v>0</v>
      </c>
      <c r="O1551" s="68" t="n">
        <f aca="false">N1551*6</f>
        <v>0</v>
      </c>
      <c r="Q1551" s="68" t="n">
        <f aca="false">P1551*3</f>
        <v>0</v>
      </c>
      <c r="S1551" s="68" t="n">
        <f aca="false">R1551*7</f>
        <v>0</v>
      </c>
      <c r="U1551" s="60" t="n">
        <f aca="false">T1551*60</f>
        <v>0</v>
      </c>
      <c r="V1551" s="64" t="n">
        <v>126</v>
      </c>
      <c r="W1551" s="60" t="n">
        <f aca="false">V1551*0.1</f>
        <v>12.6</v>
      </c>
      <c r="AB1551" s="60" t="n">
        <f aca="false">E1551+G1551+I1551+K1551+M1551+O1551+Q1551+S1551+U1551+W1551+Y1551+AA1551</f>
        <v>12.6</v>
      </c>
    </row>
    <row r="1552" customFormat="false" ht="14.25" hidden="true" customHeight="false" outlineLevel="0" collapsed="false">
      <c r="C1552" s="85" t="s">
        <v>242</v>
      </c>
      <c r="E1552" s="60" t="n">
        <f aca="false">D1552*0.15</f>
        <v>0</v>
      </c>
      <c r="G1552" s="60" t="n">
        <f aca="false">F1552*1.5</f>
        <v>0</v>
      </c>
      <c r="I1552" s="60" t="n">
        <f aca="false">H1552*5</f>
        <v>0</v>
      </c>
      <c r="K1552" s="60" t="n">
        <f aca="false">J1552*2.5</f>
        <v>0</v>
      </c>
      <c r="M1552" s="68" t="n">
        <f aca="false">L1552*2.5</f>
        <v>0</v>
      </c>
      <c r="O1552" s="68" t="n">
        <f aca="false">N1552*6</f>
        <v>0</v>
      </c>
      <c r="Q1552" s="68" t="n">
        <f aca="false">P1552*3</f>
        <v>0</v>
      </c>
      <c r="S1552" s="68" t="n">
        <f aca="false">R1552*7</f>
        <v>0</v>
      </c>
      <c r="U1552" s="60" t="n">
        <f aca="false">T1552*60</f>
        <v>0</v>
      </c>
      <c r="V1552" s="64" t="n">
        <v>126</v>
      </c>
      <c r="W1552" s="60" t="n">
        <f aca="false">V1552*0.1</f>
        <v>12.6</v>
      </c>
      <c r="AB1552" s="60" t="n">
        <f aca="false">E1552+G1552+I1552+K1552+M1552+O1552+Q1552+S1552+U1552+W1552+Y1552+AA1552</f>
        <v>12.6</v>
      </c>
    </row>
    <row r="1553" customFormat="false" ht="14.25" hidden="true" customHeight="false" outlineLevel="0" collapsed="false">
      <c r="C1553" s="85" t="s">
        <v>242</v>
      </c>
      <c r="E1553" s="60" t="n">
        <f aca="false">D1553*0.15</f>
        <v>0</v>
      </c>
      <c r="G1553" s="60" t="n">
        <f aca="false">F1553*1.5</f>
        <v>0</v>
      </c>
      <c r="I1553" s="60" t="n">
        <f aca="false">H1553*5</f>
        <v>0</v>
      </c>
      <c r="K1553" s="60" t="n">
        <f aca="false">J1553*2.5</f>
        <v>0</v>
      </c>
      <c r="M1553" s="68" t="n">
        <f aca="false">L1553*2.5</f>
        <v>0</v>
      </c>
      <c r="O1553" s="68" t="n">
        <f aca="false">N1553*6</f>
        <v>0</v>
      </c>
      <c r="Q1553" s="68" t="n">
        <f aca="false">P1553*3</f>
        <v>0</v>
      </c>
      <c r="S1553" s="68" t="n">
        <f aca="false">R1553*7</f>
        <v>0</v>
      </c>
      <c r="U1553" s="60" t="n">
        <f aca="false">T1553*60</f>
        <v>0</v>
      </c>
      <c r="V1553" s="64" t="n">
        <v>126</v>
      </c>
      <c r="W1553" s="60" t="n">
        <f aca="false">V1553*0.1</f>
        <v>12.6</v>
      </c>
      <c r="AB1553" s="60" t="n">
        <f aca="false">E1553+G1553+I1553+K1553+M1553+O1553+Q1553+S1553+U1553+W1553+Y1553+AA1553</f>
        <v>12.6</v>
      </c>
    </row>
    <row r="1554" customFormat="false" ht="14.25" hidden="true" customHeight="false" outlineLevel="0" collapsed="false">
      <c r="C1554" s="85" t="s">
        <v>242</v>
      </c>
      <c r="E1554" s="60" t="n">
        <f aca="false">D1554*0.15</f>
        <v>0</v>
      </c>
      <c r="G1554" s="60" t="n">
        <f aca="false">F1554*1.5</f>
        <v>0</v>
      </c>
      <c r="I1554" s="60" t="n">
        <f aca="false">H1554*5</f>
        <v>0</v>
      </c>
      <c r="K1554" s="60" t="n">
        <f aca="false">J1554*2.5</f>
        <v>0</v>
      </c>
      <c r="M1554" s="68" t="n">
        <f aca="false">L1554*2.5</f>
        <v>0</v>
      </c>
      <c r="O1554" s="68" t="n">
        <f aca="false">N1554*6</f>
        <v>0</v>
      </c>
      <c r="Q1554" s="68" t="n">
        <f aca="false">P1554*3</f>
        <v>0</v>
      </c>
      <c r="S1554" s="68" t="n">
        <f aca="false">R1554*7</f>
        <v>0</v>
      </c>
      <c r="U1554" s="60" t="n">
        <f aca="false">T1554*60</f>
        <v>0</v>
      </c>
      <c r="V1554" s="64" t="n">
        <v>126</v>
      </c>
      <c r="W1554" s="60" t="n">
        <f aca="false">V1554*0.1</f>
        <v>12.6</v>
      </c>
      <c r="AB1554" s="60" t="n">
        <f aca="false">E1554+G1554+I1554+K1554+M1554+O1554+Q1554+S1554+U1554+W1554+Y1554+AA1554</f>
        <v>12.6</v>
      </c>
    </row>
    <row r="1555" customFormat="false" ht="14.25" hidden="true" customHeight="false" outlineLevel="0" collapsed="false">
      <c r="C1555" s="85" t="s">
        <v>242</v>
      </c>
      <c r="E1555" s="60" t="n">
        <f aca="false">D1555*0.15</f>
        <v>0</v>
      </c>
      <c r="G1555" s="60" t="n">
        <f aca="false">F1555*1.5</f>
        <v>0</v>
      </c>
      <c r="I1555" s="60" t="n">
        <f aca="false">H1555*5</f>
        <v>0</v>
      </c>
      <c r="K1555" s="60" t="n">
        <f aca="false">J1555*2.5</f>
        <v>0</v>
      </c>
      <c r="M1555" s="68" t="n">
        <f aca="false">L1555*2.5</f>
        <v>0</v>
      </c>
      <c r="O1555" s="68" t="n">
        <f aca="false">N1555*6</f>
        <v>0</v>
      </c>
      <c r="Q1555" s="68" t="n">
        <f aca="false">P1555*3</f>
        <v>0</v>
      </c>
      <c r="S1555" s="68" t="n">
        <f aca="false">R1555*7</f>
        <v>0</v>
      </c>
      <c r="U1555" s="60" t="n">
        <f aca="false">T1555*60</f>
        <v>0</v>
      </c>
      <c r="V1555" s="64" t="n">
        <v>126</v>
      </c>
      <c r="W1555" s="60" t="n">
        <f aca="false">V1555*0.1</f>
        <v>12.6</v>
      </c>
      <c r="AB1555" s="60" t="n">
        <f aca="false">E1555+G1555+I1555+K1555+M1555+O1555+Q1555+S1555+U1555+W1555+Y1555+AA1555</f>
        <v>12.6</v>
      </c>
    </row>
    <row r="1556" customFormat="false" ht="14.25" hidden="true" customHeight="false" outlineLevel="0" collapsed="false">
      <c r="C1556" s="85" t="s">
        <v>246</v>
      </c>
      <c r="E1556" s="60" t="n">
        <f aca="false">D1556*0.15</f>
        <v>0</v>
      </c>
      <c r="G1556" s="60" t="n">
        <f aca="false">F1556*1.5</f>
        <v>0</v>
      </c>
      <c r="I1556" s="60" t="n">
        <f aca="false">H1556*5</f>
        <v>0</v>
      </c>
      <c r="K1556" s="60" t="n">
        <f aca="false">J1556*2.5</f>
        <v>0</v>
      </c>
      <c r="M1556" s="68" t="n">
        <f aca="false">L1556*2.5</f>
        <v>0</v>
      </c>
      <c r="O1556" s="68" t="n">
        <f aca="false">N1556*6</f>
        <v>0</v>
      </c>
      <c r="Q1556" s="68" t="n">
        <f aca="false">P1556*3</f>
        <v>0</v>
      </c>
      <c r="S1556" s="68" t="n">
        <f aca="false">R1556*7</f>
        <v>0</v>
      </c>
      <c r="U1556" s="60" t="n">
        <f aca="false">T1556*60</f>
        <v>0</v>
      </c>
      <c r="V1556" s="64" t="n">
        <v>108.8</v>
      </c>
      <c r="W1556" s="60" t="n">
        <f aca="false">V1556*0.1</f>
        <v>10.88</v>
      </c>
      <c r="AB1556" s="60" t="n">
        <f aca="false">E1556+G1556+I1556+K1556+M1556+O1556+Q1556+S1556+U1556+W1556+Y1556+AA1556</f>
        <v>10.88</v>
      </c>
    </row>
    <row r="1557" customFormat="false" ht="14.25" hidden="true" customHeight="false" outlineLevel="0" collapsed="false">
      <c r="C1557" s="85" t="s">
        <v>259</v>
      </c>
      <c r="E1557" s="60" t="n">
        <f aca="false">D1557*0.15</f>
        <v>0</v>
      </c>
      <c r="G1557" s="60" t="n">
        <f aca="false">F1557*1.5</f>
        <v>0</v>
      </c>
      <c r="I1557" s="60" t="n">
        <f aca="false">H1557*5</f>
        <v>0</v>
      </c>
      <c r="K1557" s="60" t="n">
        <f aca="false">J1557*2.5</f>
        <v>0</v>
      </c>
      <c r="M1557" s="68" t="n">
        <f aca="false">L1557*2.5</f>
        <v>0</v>
      </c>
      <c r="O1557" s="68" t="n">
        <f aca="false">N1557*6</f>
        <v>0</v>
      </c>
      <c r="Q1557" s="68" t="n">
        <f aca="false">P1557*3</f>
        <v>0</v>
      </c>
      <c r="S1557" s="68" t="n">
        <f aca="false">R1557*7</f>
        <v>0</v>
      </c>
      <c r="U1557" s="60" t="n">
        <f aca="false">T1557*60</f>
        <v>0</v>
      </c>
      <c r="V1557" s="64" t="n">
        <v>142.8</v>
      </c>
      <c r="W1557" s="60" t="n">
        <f aca="false">V1557*0.1</f>
        <v>14.28</v>
      </c>
      <c r="AB1557" s="60" t="n">
        <f aca="false">E1557+G1557+I1557+K1557+M1557+O1557+Q1557+S1557+U1557+W1557+Y1557+AA1557</f>
        <v>14.28</v>
      </c>
    </row>
    <row r="1558" customFormat="false" ht="14.25" hidden="true" customHeight="false" outlineLevel="0" collapsed="false">
      <c r="C1558" s="85" t="s">
        <v>247</v>
      </c>
      <c r="E1558" s="60" t="n">
        <f aca="false">D1558*0.15</f>
        <v>0</v>
      </c>
      <c r="G1558" s="60" t="n">
        <f aca="false">F1558*1.5</f>
        <v>0</v>
      </c>
      <c r="I1558" s="60" t="n">
        <f aca="false">H1558*5</f>
        <v>0</v>
      </c>
      <c r="K1558" s="60" t="n">
        <f aca="false">J1558*2.5</f>
        <v>0</v>
      </c>
      <c r="M1558" s="68" t="n">
        <f aca="false">L1558*2.5</f>
        <v>0</v>
      </c>
      <c r="O1558" s="68" t="n">
        <f aca="false">N1558*6</f>
        <v>0</v>
      </c>
      <c r="Q1558" s="68" t="n">
        <f aca="false">P1558*3</f>
        <v>0</v>
      </c>
      <c r="S1558" s="68" t="n">
        <f aca="false">R1558*7</f>
        <v>0</v>
      </c>
      <c r="U1558" s="60" t="n">
        <f aca="false">T1558*60</f>
        <v>0</v>
      </c>
      <c r="V1558" s="64" t="n">
        <v>142.8</v>
      </c>
      <c r="W1558" s="60" t="n">
        <f aca="false">V1558*0.1</f>
        <v>14.28</v>
      </c>
      <c r="AB1558" s="60" t="n">
        <f aca="false">E1558+G1558+I1558+K1558+M1558+O1558+Q1558+S1558+U1558+W1558+Y1558+AA1558</f>
        <v>14.28</v>
      </c>
    </row>
    <row r="1559" customFormat="false" ht="14.25" hidden="true" customHeight="false" outlineLevel="0" collapsed="false">
      <c r="C1559" s="85" t="s">
        <v>246</v>
      </c>
      <c r="E1559" s="60" t="n">
        <f aca="false">D1559*0.15</f>
        <v>0</v>
      </c>
      <c r="G1559" s="60" t="n">
        <f aca="false">F1559*1.5</f>
        <v>0</v>
      </c>
      <c r="I1559" s="60" t="n">
        <f aca="false">H1559*5</f>
        <v>0</v>
      </c>
      <c r="K1559" s="60" t="n">
        <f aca="false">J1559*2.5</f>
        <v>0</v>
      </c>
      <c r="M1559" s="68" t="n">
        <f aca="false">L1559*2.5</f>
        <v>0</v>
      </c>
      <c r="O1559" s="68" t="n">
        <f aca="false">N1559*6</f>
        <v>0</v>
      </c>
      <c r="Q1559" s="68" t="n">
        <f aca="false">P1559*3</f>
        <v>0</v>
      </c>
      <c r="S1559" s="68" t="n">
        <f aca="false">R1559*7</f>
        <v>0</v>
      </c>
      <c r="U1559" s="60" t="n">
        <f aca="false">T1559*60</f>
        <v>0</v>
      </c>
      <c r="V1559" s="64" t="n">
        <v>168</v>
      </c>
      <c r="W1559" s="60" t="n">
        <f aca="false">V1559*0.1</f>
        <v>16.8</v>
      </c>
      <c r="AB1559" s="60" t="n">
        <f aca="false">E1559+G1559+I1559+K1559+M1559+O1559+Q1559+S1559+U1559+W1559+Y1559+AA1559</f>
        <v>16.8</v>
      </c>
    </row>
    <row r="1560" customFormat="false" ht="14.25" hidden="true" customHeight="false" outlineLevel="0" collapsed="false">
      <c r="C1560" s="85" t="s">
        <v>259</v>
      </c>
      <c r="E1560" s="60" t="n">
        <f aca="false">D1560*0.15</f>
        <v>0</v>
      </c>
      <c r="G1560" s="60" t="n">
        <f aca="false">F1560*1.5</f>
        <v>0</v>
      </c>
      <c r="I1560" s="60" t="n">
        <f aca="false">H1560*5</f>
        <v>0</v>
      </c>
      <c r="K1560" s="60" t="n">
        <f aca="false">J1560*2.5</f>
        <v>0</v>
      </c>
      <c r="M1560" s="68" t="n">
        <f aca="false">L1560*2.5</f>
        <v>0</v>
      </c>
      <c r="O1560" s="68" t="n">
        <f aca="false">N1560*6</f>
        <v>0</v>
      </c>
      <c r="Q1560" s="68" t="n">
        <f aca="false">P1560*3</f>
        <v>0</v>
      </c>
      <c r="S1560" s="68" t="n">
        <f aca="false">R1560*7</f>
        <v>0</v>
      </c>
      <c r="U1560" s="60" t="n">
        <f aca="false">T1560*60</f>
        <v>0</v>
      </c>
      <c r="V1560" s="64" t="n">
        <v>168</v>
      </c>
      <c r="W1560" s="60" t="n">
        <f aca="false">V1560*0.1</f>
        <v>16.8</v>
      </c>
      <c r="AB1560" s="60" t="n">
        <f aca="false">E1560+G1560+I1560+K1560+M1560+O1560+Q1560+S1560+U1560+W1560+Y1560+AA1560</f>
        <v>16.8</v>
      </c>
    </row>
    <row r="1561" customFormat="false" ht="14.25" hidden="true" customHeight="false" outlineLevel="0" collapsed="false">
      <c r="C1561" s="85" t="s">
        <v>252</v>
      </c>
      <c r="E1561" s="60" t="n">
        <f aca="false">D1561*0.15</f>
        <v>0</v>
      </c>
      <c r="G1561" s="60" t="n">
        <f aca="false">F1561*1.5</f>
        <v>0</v>
      </c>
      <c r="I1561" s="60" t="n">
        <f aca="false">H1561*5</f>
        <v>0</v>
      </c>
      <c r="K1561" s="60" t="n">
        <f aca="false">J1561*2.5</f>
        <v>0</v>
      </c>
      <c r="M1561" s="68" t="n">
        <f aca="false">L1561*2.5</f>
        <v>0</v>
      </c>
      <c r="O1561" s="68" t="n">
        <f aca="false">N1561*6</f>
        <v>0</v>
      </c>
      <c r="Q1561" s="68" t="n">
        <f aca="false">P1561*3</f>
        <v>0</v>
      </c>
      <c r="S1561" s="68" t="n">
        <f aca="false">R1561*7</f>
        <v>0</v>
      </c>
      <c r="U1561" s="60" t="n">
        <f aca="false">T1561*60</f>
        <v>0</v>
      </c>
      <c r="V1561" s="64" t="n">
        <v>436</v>
      </c>
      <c r="W1561" s="60" t="n">
        <f aca="false">V1561*0.1</f>
        <v>43.6</v>
      </c>
      <c r="AB1561" s="60" t="n">
        <f aca="false">E1561+G1561+I1561+K1561+M1561+O1561+Q1561+S1561+U1561+W1561+Y1561+AA1561</f>
        <v>43.6</v>
      </c>
    </row>
    <row r="1562" customFormat="false" ht="14.25" hidden="true" customHeight="false" outlineLevel="0" collapsed="false">
      <c r="C1562" s="85" t="s">
        <v>252</v>
      </c>
      <c r="E1562" s="60" t="n">
        <f aca="false">D1562*0.15</f>
        <v>0</v>
      </c>
      <c r="G1562" s="60" t="n">
        <f aca="false">F1562*1.5</f>
        <v>0</v>
      </c>
      <c r="I1562" s="60" t="n">
        <f aca="false">H1562*5</f>
        <v>0</v>
      </c>
      <c r="K1562" s="60" t="n">
        <f aca="false">J1562*2.5</f>
        <v>0</v>
      </c>
      <c r="M1562" s="68" t="n">
        <f aca="false">L1562*2.5</f>
        <v>0</v>
      </c>
      <c r="O1562" s="68" t="n">
        <f aca="false">N1562*6</f>
        <v>0</v>
      </c>
      <c r="Q1562" s="68" t="n">
        <f aca="false">P1562*3</f>
        <v>0</v>
      </c>
      <c r="S1562" s="68" t="n">
        <f aca="false">R1562*7</f>
        <v>0</v>
      </c>
      <c r="U1562" s="60" t="n">
        <f aca="false">T1562*60</f>
        <v>0</v>
      </c>
      <c r="V1562" s="64" t="n">
        <v>236</v>
      </c>
      <c r="W1562" s="60" t="n">
        <f aca="false">V1562*0.1</f>
        <v>23.6</v>
      </c>
      <c r="AB1562" s="60" t="n">
        <f aca="false">E1562+G1562+I1562+K1562+M1562+O1562+Q1562+S1562+U1562+W1562+Y1562+AA1562</f>
        <v>23.6</v>
      </c>
    </row>
    <row r="1563" customFormat="false" ht="14.25" hidden="true" customHeight="false" outlineLevel="0" collapsed="false">
      <c r="C1563" s="85" t="s">
        <v>252</v>
      </c>
      <c r="E1563" s="60" t="n">
        <f aca="false">D1563*0.15</f>
        <v>0</v>
      </c>
      <c r="G1563" s="60" t="n">
        <f aca="false">F1563*1.5</f>
        <v>0</v>
      </c>
      <c r="I1563" s="60" t="n">
        <f aca="false">H1563*5</f>
        <v>0</v>
      </c>
      <c r="K1563" s="60" t="n">
        <f aca="false">J1563*2.5</f>
        <v>0</v>
      </c>
      <c r="M1563" s="68" t="n">
        <f aca="false">L1563*2.5</f>
        <v>0</v>
      </c>
      <c r="O1563" s="68" t="n">
        <f aca="false">N1563*6</f>
        <v>0</v>
      </c>
      <c r="Q1563" s="68" t="n">
        <f aca="false">P1563*3</f>
        <v>0</v>
      </c>
      <c r="S1563" s="68" t="n">
        <f aca="false">R1563*7</f>
        <v>0</v>
      </c>
      <c r="U1563" s="60" t="n">
        <f aca="false">T1563*60</f>
        <v>0</v>
      </c>
      <c r="V1563" s="64" t="n">
        <v>219.3</v>
      </c>
      <c r="W1563" s="60" t="n">
        <f aca="false">V1563*0.1</f>
        <v>21.93</v>
      </c>
      <c r="AB1563" s="60" t="n">
        <f aca="false">E1563+G1563+I1563+K1563+M1563+O1563+Q1563+S1563+U1563+W1563+Y1563+AA1563</f>
        <v>21.93</v>
      </c>
    </row>
    <row r="1564" customFormat="false" ht="14.25" hidden="true" customHeight="false" outlineLevel="0" collapsed="false">
      <c r="C1564" s="85" t="s">
        <v>246</v>
      </c>
      <c r="E1564" s="60" t="n">
        <f aca="false">D1564*0.15</f>
        <v>0</v>
      </c>
      <c r="G1564" s="60" t="n">
        <f aca="false">F1564*1.5</f>
        <v>0</v>
      </c>
      <c r="I1564" s="60" t="n">
        <f aca="false">H1564*5</f>
        <v>0</v>
      </c>
      <c r="K1564" s="60" t="n">
        <f aca="false">J1564*2.5</f>
        <v>0</v>
      </c>
      <c r="M1564" s="68" t="n">
        <f aca="false">L1564*2.5</f>
        <v>0</v>
      </c>
      <c r="O1564" s="68" t="n">
        <f aca="false">N1564*6</f>
        <v>0</v>
      </c>
      <c r="Q1564" s="68" t="n">
        <f aca="false">P1564*3</f>
        <v>0</v>
      </c>
      <c r="S1564" s="68" t="n">
        <f aca="false">R1564*7</f>
        <v>0</v>
      </c>
      <c r="U1564" s="60" t="n">
        <f aca="false">T1564*60</f>
        <v>0</v>
      </c>
      <c r="V1564" s="64" t="n">
        <v>98</v>
      </c>
      <c r="W1564" s="60" t="n">
        <f aca="false">V1564*0.1</f>
        <v>9.8</v>
      </c>
      <c r="AB1564" s="60" t="n">
        <f aca="false">E1564+G1564+I1564+K1564+M1564+O1564+Q1564+S1564+U1564+W1564+Y1564+AA1564</f>
        <v>9.8</v>
      </c>
    </row>
    <row r="1565" customFormat="false" ht="14.25" hidden="true" customHeight="false" outlineLevel="0" collapsed="false">
      <c r="C1565" s="85" t="s">
        <v>246</v>
      </c>
      <c r="E1565" s="60" t="n">
        <f aca="false">D1565*0.15</f>
        <v>0</v>
      </c>
      <c r="G1565" s="60" t="n">
        <f aca="false">F1565*1.5</f>
        <v>0</v>
      </c>
      <c r="I1565" s="60" t="n">
        <f aca="false">H1565*5</f>
        <v>0</v>
      </c>
      <c r="K1565" s="60" t="n">
        <f aca="false">J1565*2.5</f>
        <v>0</v>
      </c>
      <c r="M1565" s="68" t="n">
        <f aca="false">L1565*2.5</f>
        <v>0</v>
      </c>
      <c r="O1565" s="68" t="n">
        <f aca="false">N1565*6</f>
        <v>0</v>
      </c>
      <c r="Q1565" s="68" t="n">
        <f aca="false">P1565*3</f>
        <v>0</v>
      </c>
      <c r="S1565" s="68" t="n">
        <f aca="false">R1565*7</f>
        <v>0</v>
      </c>
      <c r="U1565" s="60" t="n">
        <f aca="false">T1565*60</f>
        <v>0</v>
      </c>
      <c r="V1565" s="64" t="n">
        <v>168</v>
      </c>
      <c r="W1565" s="60" t="n">
        <f aca="false">V1565*0.1</f>
        <v>16.8</v>
      </c>
      <c r="AB1565" s="60" t="n">
        <f aca="false">E1565+G1565+I1565+K1565+M1565+O1565+Q1565+S1565+U1565+W1565+Y1565+AA1565</f>
        <v>16.8</v>
      </c>
    </row>
    <row r="1566" customFormat="false" ht="14.25" hidden="true" customHeight="false" outlineLevel="0" collapsed="false">
      <c r="C1566" s="85" t="s">
        <v>251</v>
      </c>
      <c r="E1566" s="60" t="n">
        <f aca="false">D1566*0.15</f>
        <v>0</v>
      </c>
      <c r="G1566" s="60" t="n">
        <f aca="false">F1566*1.5</f>
        <v>0</v>
      </c>
      <c r="I1566" s="60" t="n">
        <f aca="false">H1566*5</f>
        <v>0</v>
      </c>
      <c r="K1566" s="60" t="n">
        <f aca="false">J1566*2.5</f>
        <v>0</v>
      </c>
      <c r="M1566" s="68" t="n">
        <f aca="false">L1566*2.5</f>
        <v>0</v>
      </c>
      <c r="O1566" s="68" t="n">
        <f aca="false">N1566*6</f>
        <v>0</v>
      </c>
      <c r="Q1566" s="68" t="n">
        <f aca="false">P1566*3</f>
        <v>0</v>
      </c>
      <c r="S1566" s="68" t="n">
        <f aca="false">R1566*7</f>
        <v>0</v>
      </c>
      <c r="U1566" s="60" t="n">
        <f aca="false">T1566*60</f>
        <v>0</v>
      </c>
      <c r="V1566" s="64" t="n">
        <v>128</v>
      </c>
      <c r="W1566" s="60" t="n">
        <f aca="false">V1566*0.1</f>
        <v>12.8</v>
      </c>
      <c r="AB1566" s="60" t="n">
        <f aca="false">E1566+G1566+I1566+K1566+M1566+O1566+Q1566+S1566+U1566+W1566+Y1566+AA1566</f>
        <v>12.8</v>
      </c>
    </row>
    <row r="1567" customFormat="false" ht="14.25" hidden="true" customHeight="false" outlineLevel="0" collapsed="false">
      <c r="C1567" s="85" t="s">
        <v>262</v>
      </c>
      <c r="E1567" s="60" t="n">
        <f aca="false">D1567*0.15</f>
        <v>0</v>
      </c>
      <c r="G1567" s="60" t="n">
        <f aca="false">F1567*1.5</f>
        <v>0</v>
      </c>
      <c r="I1567" s="60" t="n">
        <f aca="false">H1567*5</f>
        <v>0</v>
      </c>
      <c r="K1567" s="60" t="n">
        <f aca="false">J1567*2.5</f>
        <v>0</v>
      </c>
      <c r="M1567" s="68" t="n">
        <f aca="false">L1567*2.5</f>
        <v>0</v>
      </c>
      <c r="O1567" s="68" t="n">
        <f aca="false">N1567*6</f>
        <v>0</v>
      </c>
      <c r="Q1567" s="68" t="n">
        <f aca="false">P1567*3</f>
        <v>0</v>
      </c>
      <c r="S1567" s="68" t="n">
        <f aca="false">R1567*7</f>
        <v>0</v>
      </c>
      <c r="U1567" s="60" t="n">
        <f aca="false">T1567*60</f>
        <v>0</v>
      </c>
      <c r="V1567" s="64" t="n">
        <v>98.01</v>
      </c>
      <c r="W1567" s="60" t="n">
        <f aca="false">V1567*0.1</f>
        <v>9.801</v>
      </c>
      <c r="AB1567" s="60" t="n">
        <f aca="false">E1567+G1567+I1567+K1567+M1567+O1567+Q1567+S1567+U1567+W1567+Y1567+AA1567</f>
        <v>9.801</v>
      </c>
    </row>
    <row r="1568" customFormat="false" ht="14.25" hidden="true" customHeight="false" outlineLevel="0" collapsed="false">
      <c r="C1568" s="85" t="s">
        <v>262</v>
      </c>
      <c r="E1568" s="60" t="n">
        <f aca="false">D1568*0.15</f>
        <v>0</v>
      </c>
      <c r="G1568" s="60" t="n">
        <f aca="false">F1568*1.5</f>
        <v>0</v>
      </c>
      <c r="I1568" s="60" t="n">
        <f aca="false">H1568*5</f>
        <v>0</v>
      </c>
      <c r="K1568" s="60" t="n">
        <f aca="false">J1568*2.5</f>
        <v>0</v>
      </c>
      <c r="M1568" s="68" t="n">
        <f aca="false">L1568*2.5</f>
        <v>0</v>
      </c>
      <c r="O1568" s="68" t="n">
        <f aca="false">N1568*6</f>
        <v>0</v>
      </c>
      <c r="Q1568" s="68" t="n">
        <f aca="false">P1568*3</f>
        <v>0</v>
      </c>
      <c r="S1568" s="68" t="n">
        <f aca="false">R1568*7</f>
        <v>0</v>
      </c>
      <c r="U1568" s="60" t="n">
        <f aca="false">T1568*60</f>
        <v>0</v>
      </c>
      <c r="V1568" s="64" t="n">
        <v>117.98</v>
      </c>
      <c r="W1568" s="60" t="n">
        <f aca="false">V1568*0.1</f>
        <v>11.798</v>
      </c>
      <c r="AB1568" s="60" t="n">
        <f aca="false">E1568+G1568+I1568+K1568+M1568+O1568+Q1568+S1568+U1568+W1568+Y1568+AA1568</f>
        <v>11.798</v>
      </c>
    </row>
    <row r="1569" customFormat="false" ht="14.25" hidden="true" customHeight="false" outlineLevel="0" collapsed="false">
      <c r="C1569" s="85" t="s">
        <v>262</v>
      </c>
      <c r="E1569" s="60" t="n">
        <f aca="false">D1569*0.15</f>
        <v>0</v>
      </c>
      <c r="G1569" s="60" t="n">
        <f aca="false">F1569*1.5</f>
        <v>0</v>
      </c>
      <c r="I1569" s="60" t="n">
        <f aca="false">H1569*5</f>
        <v>0</v>
      </c>
      <c r="K1569" s="60" t="n">
        <f aca="false">J1569*2.5</f>
        <v>0</v>
      </c>
      <c r="M1569" s="68" t="n">
        <f aca="false">L1569*2.5</f>
        <v>0</v>
      </c>
      <c r="O1569" s="68" t="n">
        <f aca="false">N1569*6</f>
        <v>0</v>
      </c>
      <c r="Q1569" s="68" t="n">
        <f aca="false">P1569*3</f>
        <v>0</v>
      </c>
      <c r="S1569" s="68" t="n">
        <f aca="false">R1569*7</f>
        <v>0</v>
      </c>
      <c r="U1569" s="60" t="n">
        <f aca="false">T1569*60</f>
        <v>0</v>
      </c>
      <c r="V1569" s="64" t="n">
        <v>118.03</v>
      </c>
      <c r="W1569" s="60" t="n">
        <f aca="false">V1569*0.1</f>
        <v>11.803</v>
      </c>
      <c r="AB1569" s="60" t="n">
        <f aca="false">E1569+G1569+I1569+K1569+M1569+O1569+Q1569+S1569+U1569+W1569+Y1569+AA1569</f>
        <v>11.803</v>
      </c>
    </row>
    <row r="1570" customFormat="false" ht="14.25" hidden="true" customHeight="false" outlineLevel="0" collapsed="false">
      <c r="C1570" s="85" t="s">
        <v>262</v>
      </c>
      <c r="E1570" s="60" t="n">
        <f aca="false">D1570*0.15</f>
        <v>0</v>
      </c>
      <c r="G1570" s="60" t="n">
        <f aca="false">F1570*1.5</f>
        <v>0</v>
      </c>
      <c r="I1570" s="60" t="n">
        <f aca="false">H1570*5</f>
        <v>0</v>
      </c>
      <c r="K1570" s="60" t="n">
        <f aca="false">J1570*2.5</f>
        <v>0</v>
      </c>
      <c r="M1570" s="68" t="n">
        <f aca="false">L1570*2.5</f>
        <v>0</v>
      </c>
      <c r="O1570" s="68" t="n">
        <f aca="false">N1570*6</f>
        <v>0</v>
      </c>
      <c r="Q1570" s="68" t="n">
        <f aca="false">P1570*3</f>
        <v>0</v>
      </c>
      <c r="S1570" s="68" t="n">
        <f aca="false">R1570*7</f>
        <v>0</v>
      </c>
      <c r="U1570" s="60" t="n">
        <f aca="false">T1570*60</f>
        <v>0</v>
      </c>
      <c r="V1570" s="64" t="n">
        <v>117.98</v>
      </c>
      <c r="W1570" s="60" t="n">
        <f aca="false">V1570*0.1</f>
        <v>11.798</v>
      </c>
      <c r="AB1570" s="60" t="n">
        <f aca="false">E1570+G1570+I1570+K1570+M1570+O1570+Q1570+S1570+U1570+W1570+Y1570+AA1570</f>
        <v>11.798</v>
      </c>
    </row>
    <row r="1571" customFormat="false" ht="14.25" hidden="true" customHeight="false" outlineLevel="0" collapsed="false">
      <c r="C1571" s="85" t="s">
        <v>240</v>
      </c>
      <c r="E1571" s="60" t="n">
        <f aca="false">D1571*0.15</f>
        <v>0</v>
      </c>
      <c r="G1571" s="60" t="n">
        <f aca="false">F1571*1.5</f>
        <v>0</v>
      </c>
      <c r="I1571" s="60" t="n">
        <f aca="false">H1571*5</f>
        <v>0</v>
      </c>
      <c r="K1571" s="60" t="n">
        <f aca="false">J1571*2.5</f>
        <v>0</v>
      </c>
      <c r="M1571" s="68" t="n">
        <f aca="false">L1571*2.5</f>
        <v>0</v>
      </c>
      <c r="O1571" s="68" t="n">
        <f aca="false">N1571*6</f>
        <v>0</v>
      </c>
      <c r="Q1571" s="68" t="n">
        <f aca="false">P1571*3</f>
        <v>0</v>
      </c>
      <c r="S1571" s="68" t="n">
        <f aca="false">R1571*7</f>
        <v>0</v>
      </c>
      <c r="U1571" s="60" t="n">
        <f aca="false">T1571*60</f>
        <v>0</v>
      </c>
      <c r="V1571" s="64" t="n">
        <v>936</v>
      </c>
      <c r="W1571" s="60" t="n">
        <f aca="false">V1571*0.1</f>
        <v>93.6</v>
      </c>
      <c r="AB1571" s="60" t="n">
        <f aca="false">E1571+G1571+I1571+K1571+M1571+O1571+Q1571+S1571+U1571+W1571+Y1571+AA1571</f>
        <v>93.6</v>
      </c>
    </row>
    <row r="1572" customFormat="false" ht="14.25" hidden="true" customHeight="false" outlineLevel="0" collapsed="false">
      <c r="C1572" s="85" t="s">
        <v>242</v>
      </c>
      <c r="E1572" s="60" t="n">
        <f aca="false">D1572*0.15</f>
        <v>0</v>
      </c>
      <c r="G1572" s="60" t="n">
        <f aca="false">F1572*1.5</f>
        <v>0</v>
      </c>
      <c r="I1572" s="60" t="n">
        <f aca="false">H1572*5</f>
        <v>0</v>
      </c>
      <c r="K1572" s="60" t="n">
        <f aca="false">J1572*2.5</f>
        <v>0</v>
      </c>
      <c r="M1572" s="68" t="n">
        <f aca="false">L1572*2.5</f>
        <v>0</v>
      </c>
      <c r="O1572" s="68" t="n">
        <f aca="false">N1572*6</f>
        <v>0</v>
      </c>
      <c r="Q1572" s="68" t="n">
        <f aca="false">P1572*3</f>
        <v>0</v>
      </c>
      <c r="S1572" s="68" t="n">
        <f aca="false">R1572*7</f>
        <v>0</v>
      </c>
      <c r="U1572" s="60" t="n">
        <f aca="false">T1572*60</f>
        <v>0</v>
      </c>
      <c r="V1572" s="64" t="n">
        <v>504</v>
      </c>
      <c r="W1572" s="60" t="n">
        <f aca="false">V1572*0.1</f>
        <v>50.4</v>
      </c>
      <c r="AB1572" s="60" t="n">
        <f aca="false">E1572+G1572+I1572+K1572+M1572+O1572+Q1572+S1572+U1572+W1572+Y1572+AA1572</f>
        <v>50.4</v>
      </c>
    </row>
    <row r="1573" customFormat="false" ht="14.25" hidden="true" customHeight="false" outlineLevel="0" collapsed="false">
      <c r="C1573" s="85" t="s">
        <v>244</v>
      </c>
      <c r="E1573" s="60" t="n">
        <f aca="false">D1573*0.15</f>
        <v>0</v>
      </c>
      <c r="G1573" s="60" t="n">
        <f aca="false">F1573*1.5</f>
        <v>0</v>
      </c>
      <c r="I1573" s="60" t="n">
        <f aca="false">H1573*5</f>
        <v>0</v>
      </c>
      <c r="K1573" s="60" t="n">
        <f aca="false">J1573*2.5</f>
        <v>0</v>
      </c>
      <c r="M1573" s="68" t="n">
        <f aca="false">L1573*2.5</f>
        <v>0</v>
      </c>
      <c r="O1573" s="68" t="n">
        <f aca="false">N1573*6</f>
        <v>0</v>
      </c>
      <c r="Q1573" s="68" t="n">
        <f aca="false">P1573*3</f>
        <v>0</v>
      </c>
      <c r="S1573" s="68" t="n">
        <f aca="false">R1573*7</f>
        <v>0</v>
      </c>
      <c r="U1573" s="60" t="n">
        <f aca="false">T1573*60</f>
        <v>0</v>
      </c>
      <c r="V1573" s="64" t="n">
        <v>0</v>
      </c>
      <c r="W1573" s="60" t="n">
        <f aca="false">V1573*0.1</f>
        <v>0</v>
      </c>
      <c r="AB1573" s="60" t="n">
        <f aca="false">E1573+G1573+I1573+K1573+M1573+O1573+Q1573+S1573+U1573+W1573+Y1573+AA1573</f>
        <v>0</v>
      </c>
    </row>
    <row r="1574" customFormat="false" ht="14.25" hidden="true" customHeight="false" outlineLevel="0" collapsed="false">
      <c r="C1574" s="85" t="s">
        <v>244</v>
      </c>
      <c r="E1574" s="60" t="n">
        <f aca="false">D1574*0.15</f>
        <v>0</v>
      </c>
      <c r="G1574" s="60" t="n">
        <f aca="false">F1574*1.5</f>
        <v>0</v>
      </c>
      <c r="I1574" s="60" t="n">
        <f aca="false">H1574*5</f>
        <v>0</v>
      </c>
      <c r="K1574" s="60" t="n">
        <f aca="false">J1574*2.5</f>
        <v>0</v>
      </c>
      <c r="M1574" s="68" t="n">
        <f aca="false">L1574*2.5</f>
        <v>0</v>
      </c>
      <c r="O1574" s="68" t="n">
        <f aca="false">N1574*6</f>
        <v>0</v>
      </c>
      <c r="Q1574" s="68" t="n">
        <f aca="false">P1574*3</f>
        <v>0</v>
      </c>
      <c r="S1574" s="68" t="n">
        <f aca="false">R1574*7</f>
        <v>0</v>
      </c>
      <c r="U1574" s="60" t="n">
        <f aca="false">T1574*60</f>
        <v>0</v>
      </c>
      <c r="V1574" s="64" t="n">
        <v>148</v>
      </c>
      <c r="W1574" s="60" t="n">
        <f aca="false">V1574*0.1</f>
        <v>14.8</v>
      </c>
      <c r="AB1574" s="60" t="n">
        <f aca="false">E1574+G1574+I1574+K1574+M1574+O1574+Q1574+S1574+U1574+W1574+Y1574+AA1574</f>
        <v>14.8</v>
      </c>
    </row>
    <row r="1575" customFormat="false" ht="14.25" hidden="true" customHeight="false" outlineLevel="0" collapsed="false">
      <c r="C1575" s="85" t="s">
        <v>244</v>
      </c>
      <c r="E1575" s="60" t="n">
        <f aca="false">D1575*0.15</f>
        <v>0</v>
      </c>
      <c r="G1575" s="60" t="n">
        <f aca="false">F1575*1.5</f>
        <v>0</v>
      </c>
      <c r="I1575" s="60" t="n">
        <f aca="false">H1575*5</f>
        <v>0</v>
      </c>
      <c r="K1575" s="60" t="n">
        <f aca="false">J1575*2.5</f>
        <v>0</v>
      </c>
      <c r="M1575" s="68" t="n">
        <f aca="false">L1575*2.5</f>
        <v>0</v>
      </c>
      <c r="O1575" s="68" t="n">
        <f aca="false">N1575*6</f>
        <v>0</v>
      </c>
      <c r="Q1575" s="68" t="n">
        <f aca="false">P1575*3</f>
        <v>0</v>
      </c>
      <c r="S1575" s="68" t="n">
        <f aca="false">R1575*7</f>
        <v>0</v>
      </c>
      <c r="U1575" s="60" t="n">
        <f aca="false">T1575*60</f>
        <v>0</v>
      </c>
      <c r="V1575" s="64" t="n">
        <v>148</v>
      </c>
      <c r="W1575" s="60" t="n">
        <f aca="false">V1575*0.1</f>
        <v>14.8</v>
      </c>
      <c r="AB1575" s="60" t="n">
        <f aca="false">E1575+G1575+I1575+K1575+M1575+O1575+Q1575+S1575+U1575+W1575+Y1575+AA1575</f>
        <v>14.8</v>
      </c>
    </row>
    <row r="1576" customFormat="false" ht="14.25" hidden="true" customHeight="false" outlineLevel="0" collapsed="false">
      <c r="C1576" s="85" t="s">
        <v>242</v>
      </c>
      <c r="E1576" s="60" t="n">
        <f aca="false">D1576*0.15</f>
        <v>0</v>
      </c>
      <c r="G1576" s="60" t="n">
        <f aca="false">F1576*1.5</f>
        <v>0</v>
      </c>
      <c r="I1576" s="60" t="n">
        <f aca="false">H1576*5</f>
        <v>0</v>
      </c>
      <c r="K1576" s="60" t="n">
        <f aca="false">J1576*2.5</f>
        <v>0</v>
      </c>
      <c r="M1576" s="68" t="n">
        <f aca="false">L1576*2.5</f>
        <v>0</v>
      </c>
      <c r="O1576" s="68" t="n">
        <f aca="false">N1576*6</f>
        <v>0</v>
      </c>
      <c r="Q1576" s="68" t="n">
        <f aca="false">P1576*3</f>
        <v>0</v>
      </c>
      <c r="S1576" s="68" t="n">
        <f aca="false">R1576*7</f>
        <v>0</v>
      </c>
      <c r="U1576" s="60" t="n">
        <f aca="false">T1576*60</f>
        <v>0</v>
      </c>
      <c r="V1576" s="64" t="n">
        <v>98</v>
      </c>
      <c r="W1576" s="60" t="n">
        <f aca="false">V1576*0.1</f>
        <v>9.8</v>
      </c>
      <c r="AB1576" s="60" t="n">
        <f aca="false">E1576+G1576+I1576+K1576+M1576+O1576+Q1576+S1576+U1576+W1576+Y1576+AA1576</f>
        <v>9.8</v>
      </c>
    </row>
    <row r="1577" customFormat="false" ht="14.25" hidden="true" customHeight="false" outlineLevel="0" collapsed="false">
      <c r="C1577" s="85" t="s">
        <v>244</v>
      </c>
      <c r="E1577" s="60" t="n">
        <f aca="false">D1577*0.15</f>
        <v>0</v>
      </c>
      <c r="G1577" s="60" t="n">
        <f aca="false">F1577*1.5</f>
        <v>0</v>
      </c>
      <c r="I1577" s="60" t="n">
        <f aca="false">H1577*5</f>
        <v>0</v>
      </c>
      <c r="K1577" s="60" t="n">
        <f aca="false">J1577*2.5</f>
        <v>0</v>
      </c>
      <c r="M1577" s="68" t="n">
        <f aca="false">L1577*2.5</f>
        <v>0</v>
      </c>
      <c r="O1577" s="68" t="n">
        <f aca="false">N1577*6</f>
        <v>0</v>
      </c>
      <c r="Q1577" s="68" t="n">
        <f aca="false">P1577*3</f>
        <v>0</v>
      </c>
      <c r="S1577" s="68" t="n">
        <f aca="false">R1577*7</f>
        <v>0</v>
      </c>
      <c r="U1577" s="60" t="n">
        <f aca="false">T1577*60</f>
        <v>0</v>
      </c>
      <c r="V1577" s="64" t="n">
        <v>142.8</v>
      </c>
      <c r="W1577" s="60" t="n">
        <f aca="false">V1577*0.1</f>
        <v>14.28</v>
      </c>
      <c r="AB1577" s="60" t="n">
        <f aca="false">E1577+G1577+I1577+K1577+M1577+O1577+Q1577+S1577+U1577+W1577+Y1577+AA1577</f>
        <v>14.28</v>
      </c>
    </row>
    <row r="1578" customFormat="false" ht="14.25" hidden="true" customHeight="false" outlineLevel="0" collapsed="false">
      <c r="C1578" s="85" t="s">
        <v>244</v>
      </c>
      <c r="E1578" s="60" t="n">
        <f aca="false">D1578*0.15</f>
        <v>0</v>
      </c>
      <c r="G1578" s="60" t="n">
        <f aca="false">F1578*1.5</f>
        <v>0</v>
      </c>
      <c r="I1578" s="60" t="n">
        <f aca="false">H1578*5</f>
        <v>0</v>
      </c>
      <c r="K1578" s="60" t="n">
        <f aca="false">J1578*2.5</f>
        <v>0</v>
      </c>
      <c r="M1578" s="68" t="n">
        <f aca="false">L1578*2.5</f>
        <v>0</v>
      </c>
      <c r="O1578" s="68" t="n">
        <f aca="false">N1578*6</f>
        <v>0</v>
      </c>
      <c r="Q1578" s="68" t="n">
        <f aca="false">P1578*3</f>
        <v>0</v>
      </c>
      <c r="S1578" s="68" t="n">
        <f aca="false">R1578*7</f>
        <v>0</v>
      </c>
      <c r="U1578" s="60" t="n">
        <f aca="false">T1578*60</f>
        <v>0</v>
      </c>
      <c r="V1578" s="64" t="n">
        <v>168</v>
      </c>
      <c r="W1578" s="60" t="n">
        <f aca="false">V1578*0.1</f>
        <v>16.8</v>
      </c>
      <c r="AB1578" s="60" t="n">
        <f aca="false">E1578+G1578+I1578+K1578+M1578+O1578+Q1578+S1578+U1578+W1578+Y1578+AA1578</f>
        <v>16.8</v>
      </c>
    </row>
    <row r="1579" customFormat="false" ht="14.25" hidden="true" customHeight="false" outlineLevel="0" collapsed="false">
      <c r="C1579" s="85" t="s">
        <v>254</v>
      </c>
      <c r="E1579" s="60" t="n">
        <f aca="false">D1579*0.15</f>
        <v>0</v>
      </c>
      <c r="G1579" s="60" t="n">
        <f aca="false">F1579*1.5</f>
        <v>0</v>
      </c>
      <c r="I1579" s="60" t="n">
        <f aca="false">H1579*5</f>
        <v>0</v>
      </c>
      <c r="K1579" s="60" t="n">
        <f aca="false">J1579*2.5</f>
        <v>0</v>
      </c>
      <c r="M1579" s="68" t="n">
        <f aca="false">L1579*2.5</f>
        <v>0</v>
      </c>
      <c r="O1579" s="68" t="n">
        <f aca="false">N1579*6</f>
        <v>0</v>
      </c>
      <c r="Q1579" s="68" t="n">
        <f aca="false">P1579*3</f>
        <v>0</v>
      </c>
      <c r="S1579" s="68" t="n">
        <f aca="false">R1579*7</f>
        <v>0</v>
      </c>
      <c r="U1579" s="60" t="n">
        <f aca="false">T1579*60</f>
        <v>0</v>
      </c>
      <c r="V1579" s="64" t="n">
        <v>185.3</v>
      </c>
      <c r="W1579" s="60" t="n">
        <f aca="false">V1579*0.1</f>
        <v>18.53</v>
      </c>
      <c r="AB1579" s="60" t="n">
        <f aca="false">E1579+G1579+I1579+K1579+M1579+O1579+Q1579+S1579+U1579+W1579+Y1579+AA1579</f>
        <v>18.53</v>
      </c>
    </row>
    <row r="1580" customFormat="false" ht="14.25" hidden="true" customHeight="false" outlineLevel="0" collapsed="false">
      <c r="C1580" s="85" t="s">
        <v>244</v>
      </c>
      <c r="E1580" s="60" t="n">
        <f aca="false">D1580*0.15</f>
        <v>0</v>
      </c>
      <c r="G1580" s="60" t="n">
        <f aca="false">F1580*1.5</f>
        <v>0</v>
      </c>
      <c r="I1580" s="60" t="n">
        <f aca="false">H1580*5</f>
        <v>0</v>
      </c>
      <c r="K1580" s="60" t="n">
        <f aca="false">J1580*2.5</f>
        <v>0</v>
      </c>
      <c r="M1580" s="68" t="n">
        <f aca="false">L1580*2.5</f>
        <v>0</v>
      </c>
      <c r="O1580" s="68" t="n">
        <f aca="false">N1580*6</f>
        <v>0</v>
      </c>
      <c r="Q1580" s="68" t="n">
        <f aca="false">P1580*3</f>
        <v>0</v>
      </c>
      <c r="S1580" s="68" t="n">
        <f aca="false">R1580*7</f>
        <v>0</v>
      </c>
      <c r="U1580" s="60" t="n">
        <f aca="false">T1580*60</f>
        <v>0</v>
      </c>
      <c r="V1580" s="64" t="n">
        <v>138</v>
      </c>
      <c r="W1580" s="60" t="n">
        <f aca="false">V1580*0.1</f>
        <v>13.8</v>
      </c>
      <c r="AB1580" s="60" t="n">
        <f aca="false">E1580+G1580+I1580+K1580+M1580+O1580+Q1580+S1580+U1580+W1580+Y1580+AA1580</f>
        <v>13.8</v>
      </c>
    </row>
    <row r="1581" customFormat="false" ht="14.25" hidden="true" customHeight="false" outlineLevel="0" collapsed="false">
      <c r="C1581" s="85" t="s">
        <v>251</v>
      </c>
      <c r="E1581" s="60" t="n">
        <f aca="false">D1581*0.15</f>
        <v>0</v>
      </c>
      <c r="G1581" s="60" t="n">
        <f aca="false">F1581*1.5</f>
        <v>0</v>
      </c>
      <c r="I1581" s="60" t="n">
        <f aca="false">H1581*5</f>
        <v>0</v>
      </c>
      <c r="K1581" s="60" t="n">
        <f aca="false">J1581*2.5</f>
        <v>0</v>
      </c>
      <c r="M1581" s="68" t="n">
        <f aca="false">L1581*2.5</f>
        <v>0</v>
      </c>
      <c r="O1581" s="68" t="n">
        <f aca="false">N1581*6</f>
        <v>0</v>
      </c>
      <c r="Q1581" s="68" t="n">
        <f aca="false">P1581*3</f>
        <v>0</v>
      </c>
      <c r="S1581" s="68" t="n">
        <f aca="false">R1581*7</f>
        <v>0</v>
      </c>
      <c r="U1581" s="60" t="n">
        <f aca="false">T1581*60</f>
        <v>0</v>
      </c>
      <c r="V1581" s="64" t="n">
        <v>218</v>
      </c>
      <c r="W1581" s="60" t="n">
        <f aca="false">V1581*0.1</f>
        <v>21.8</v>
      </c>
      <c r="AB1581" s="60" t="n">
        <f aca="false">E1581+G1581+I1581+K1581+M1581+O1581+Q1581+S1581+U1581+W1581+Y1581+AA1581</f>
        <v>21.8</v>
      </c>
    </row>
    <row r="1582" customFormat="false" ht="14.25" hidden="true" customHeight="false" outlineLevel="0" collapsed="false">
      <c r="C1582" s="85" t="s">
        <v>251</v>
      </c>
      <c r="E1582" s="60" t="n">
        <f aca="false">D1582*0.15</f>
        <v>0</v>
      </c>
      <c r="G1582" s="60" t="n">
        <f aca="false">F1582*1.5</f>
        <v>0</v>
      </c>
      <c r="I1582" s="60" t="n">
        <f aca="false">H1582*5</f>
        <v>0</v>
      </c>
      <c r="K1582" s="60" t="n">
        <f aca="false">J1582*2.5</f>
        <v>0</v>
      </c>
      <c r="M1582" s="68" t="n">
        <f aca="false">L1582*2.5</f>
        <v>0</v>
      </c>
      <c r="O1582" s="68" t="n">
        <f aca="false">N1582*6</f>
        <v>0</v>
      </c>
      <c r="Q1582" s="68" t="n">
        <f aca="false">P1582*3</f>
        <v>0</v>
      </c>
      <c r="S1582" s="68" t="n">
        <f aca="false">R1582*7</f>
        <v>0</v>
      </c>
      <c r="U1582" s="60" t="n">
        <f aca="false">T1582*60</f>
        <v>0</v>
      </c>
      <c r="V1582" s="64" t="n">
        <v>118</v>
      </c>
      <c r="W1582" s="60" t="n">
        <f aca="false">V1582*0.1</f>
        <v>11.8</v>
      </c>
      <c r="AB1582" s="60" t="n">
        <f aca="false">E1582+G1582+I1582+K1582+M1582+O1582+Q1582+S1582+U1582+W1582+Y1582+AA1582</f>
        <v>11.8</v>
      </c>
    </row>
    <row r="1583" customFormat="false" ht="14.25" hidden="true" customHeight="false" outlineLevel="0" collapsed="false">
      <c r="C1583" s="85" t="s">
        <v>251</v>
      </c>
      <c r="E1583" s="60" t="n">
        <f aca="false">D1583*0.15</f>
        <v>0</v>
      </c>
      <c r="G1583" s="60" t="n">
        <f aca="false">F1583*1.5</f>
        <v>0</v>
      </c>
      <c r="I1583" s="60" t="n">
        <f aca="false">H1583*5</f>
        <v>0</v>
      </c>
      <c r="K1583" s="60" t="n">
        <f aca="false">J1583*2.5</f>
        <v>0</v>
      </c>
      <c r="M1583" s="68" t="n">
        <f aca="false">L1583*2.5</f>
        <v>0</v>
      </c>
      <c r="O1583" s="68" t="n">
        <f aca="false">N1583*6</f>
        <v>0</v>
      </c>
      <c r="Q1583" s="68" t="n">
        <f aca="false">P1583*3</f>
        <v>0</v>
      </c>
      <c r="S1583" s="68" t="n">
        <f aca="false">R1583*7</f>
        <v>0</v>
      </c>
      <c r="U1583" s="60" t="n">
        <f aca="false">T1583*60</f>
        <v>0</v>
      </c>
      <c r="V1583" s="64" t="n">
        <v>138</v>
      </c>
      <c r="W1583" s="60" t="n">
        <f aca="false">V1583*0.1</f>
        <v>13.8</v>
      </c>
      <c r="AB1583" s="60" t="n">
        <f aca="false">E1583+G1583+I1583+K1583+M1583+O1583+Q1583+S1583+U1583+W1583+Y1583+AA1583</f>
        <v>13.8</v>
      </c>
    </row>
    <row r="1584" customFormat="false" ht="14.25" hidden="true" customHeight="false" outlineLevel="0" collapsed="false">
      <c r="C1584" s="85" t="s">
        <v>251</v>
      </c>
      <c r="E1584" s="60" t="n">
        <f aca="false">D1584*0.15</f>
        <v>0</v>
      </c>
      <c r="G1584" s="60" t="n">
        <f aca="false">F1584*1.5</f>
        <v>0</v>
      </c>
      <c r="I1584" s="60" t="n">
        <f aca="false">H1584*5</f>
        <v>0</v>
      </c>
      <c r="K1584" s="60" t="n">
        <f aca="false">J1584*2.5</f>
        <v>0</v>
      </c>
      <c r="M1584" s="68" t="n">
        <f aca="false">L1584*2.5</f>
        <v>0</v>
      </c>
      <c r="O1584" s="68" t="n">
        <f aca="false">N1584*6</f>
        <v>0</v>
      </c>
      <c r="Q1584" s="68" t="n">
        <f aca="false">P1584*3</f>
        <v>0</v>
      </c>
      <c r="S1584" s="68" t="n">
        <f aca="false">R1584*7</f>
        <v>0</v>
      </c>
      <c r="U1584" s="60" t="n">
        <f aca="false">T1584*60</f>
        <v>0</v>
      </c>
      <c r="V1584" s="64" t="n">
        <v>168</v>
      </c>
      <c r="W1584" s="60" t="n">
        <f aca="false">V1584*0.1</f>
        <v>16.8</v>
      </c>
      <c r="AB1584" s="60" t="n">
        <f aca="false">E1584+G1584+I1584+K1584+M1584+O1584+Q1584+S1584+U1584+W1584+Y1584+AA1584</f>
        <v>16.8</v>
      </c>
    </row>
    <row r="1585" customFormat="false" ht="14.25" hidden="true" customHeight="false" outlineLevel="0" collapsed="false">
      <c r="C1585" s="85" t="s">
        <v>244</v>
      </c>
      <c r="E1585" s="60" t="n">
        <f aca="false">D1585*0.15</f>
        <v>0</v>
      </c>
      <c r="G1585" s="60" t="n">
        <f aca="false">F1585*1.5</f>
        <v>0</v>
      </c>
      <c r="I1585" s="60" t="n">
        <f aca="false">H1585*5</f>
        <v>0</v>
      </c>
      <c r="K1585" s="60" t="n">
        <f aca="false">J1585*2.5</f>
        <v>0</v>
      </c>
      <c r="M1585" s="68" t="n">
        <f aca="false">L1585*2.5</f>
        <v>0</v>
      </c>
      <c r="O1585" s="68" t="n">
        <f aca="false">N1585*6</f>
        <v>0</v>
      </c>
      <c r="Q1585" s="68" t="n">
        <f aca="false">P1585*3</f>
        <v>0</v>
      </c>
      <c r="S1585" s="68" t="n">
        <f aca="false">R1585*7</f>
        <v>0</v>
      </c>
      <c r="U1585" s="60" t="n">
        <f aca="false">T1585*60</f>
        <v>0</v>
      </c>
      <c r="V1585" s="64" t="n">
        <v>138</v>
      </c>
      <c r="W1585" s="60" t="n">
        <f aca="false">V1585*0.1</f>
        <v>13.8</v>
      </c>
      <c r="AB1585" s="60" t="n">
        <f aca="false">E1585+G1585+I1585+K1585+M1585+O1585+Q1585+S1585+U1585+W1585+Y1585+AA1585</f>
        <v>13.8</v>
      </c>
    </row>
    <row r="1586" customFormat="false" ht="14.25" hidden="true" customHeight="false" outlineLevel="0" collapsed="false">
      <c r="C1586" s="85" t="s">
        <v>244</v>
      </c>
      <c r="E1586" s="60" t="n">
        <f aca="false">D1586*0.15</f>
        <v>0</v>
      </c>
      <c r="G1586" s="60" t="n">
        <f aca="false">F1586*1.5</f>
        <v>0</v>
      </c>
      <c r="I1586" s="60" t="n">
        <f aca="false">H1586*5</f>
        <v>0</v>
      </c>
      <c r="K1586" s="60" t="n">
        <f aca="false">J1586*2.5</f>
        <v>0</v>
      </c>
      <c r="M1586" s="68" t="n">
        <f aca="false">L1586*2.5</f>
        <v>0</v>
      </c>
      <c r="O1586" s="68" t="n">
        <f aca="false">N1586*6</f>
        <v>0</v>
      </c>
      <c r="Q1586" s="68" t="n">
        <f aca="false">P1586*3</f>
        <v>0</v>
      </c>
      <c r="S1586" s="68" t="n">
        <f aca="false">R1586*7</f>
        <v>0</v>
      </c>
      <c r="U1586" s="60" t="n">
        <f aca="false">T1586*60</f>
        <v>0</v>
      </c>
      <c r="V1586" s="64" t="n">
        <v>183.6</v>
      </c>
      <c r="W1586" s="60" t="n">
        <f aca="false">V1586*0.1</f>
        <v>18.36</v>
      </c>
      <c r="AB1586" s="60" t="n">
        <f aca="false">E1586+G1586+I1586+K1586+M1586+O1586+Q1586+S1586+U1586+W1586+Y1586+AA1586</f>
        <v>18.36</v>
      </c>
    </row>
    <row r="1587" customFormat="false" ht="14.25" hidden="true" customHeight="false" outlineLevel="0" collapsed="false">
      <c r="C1587" s="85" t="s">
        <v>241</v>
      </c>
      <c r="E1587" s="60" t="n">
        <f aca="false">D1587*0.15</f>
        <v>0</v>
      </c>
      <c r="G1587" s="60" t="n">
        <f aca="false">F1587*1.5</f>
        <v>0</v>
      </c>
      <c r="I1587" s="60" t="n">
        <f aca="false">H1587*5</f>
        <v>0</v>
      </c>
      <c r="K1587" s="60" t="n">
        <f aca="false">J1587*2.5</f>
        <v>0</v>
      </c>
      <c r="M1587" s="68" t="n">
        <f aca="false">L1587*2.5</f>
        <v>0</v>
      </c>
      <c r="O1587" s="68" t="n">
        <f aca="false">N1587*6</f>
        <v>0</v>
      </c>
      <c r="Q1587" s="68" t="n">
        <f aca="false">P1587*3</f>
        <v>0</v>
      </c>
      <c r="S1587" s="68" t="n">
        <f aca="false">R1587*7</f>
        <v>0</v>
      </c>
      <c r="U1587" s="60" t="n">
        <f aca="false">T1587*60</f>
        <v>0</v>
      </c>
      <c r="V1587" s="64" t="n">
        <v>128</v>
      </c>
      <c r="W1587" s="60" t="n">
        <f aca="false">V1587*0.1</f>
        <v>12.8</v>
      </c>
      <c r="AB1587" s="60" t="n">
        <f aca="false">E1587+G1587+I1587+K1587+M1587+O1587+Q1587+S1587+U1587+W1587+Y1587+AA1587</f>
        <v>12.8</v>
      </c>
    </row>
    <row r="1588" customFormat="false" ht="14.25" hidden="true" customHeight="false" outlineLevel="0" collapsed="false">
      <c r="C1588" s="85" t="s">
        <v>258</v>
      </c>
      <c r="E1588" s="60" t="n">
        <f aca="false">D1588*0.15</f>
        <v>0</v>
      </c>
      <c r="G1588" s="60" t="n">
        <f aca="false">F1588*1.5</f>
        <v>0</v>
      </c>
      <c r="I1588" s="60" t="n">
        <f aca="false">H1588*5</f>
        <v>0</v>
      </c>
      <c r="K1588" s="60" t="n">
        <f aca="false">J1588*2.5</f>
        <v>0</v>
      </c>
      <c r="M1588" s="68" t="n">
        <f aca="false">L1588*2.5</f>
        <v>0</v>
      </c>
      <c r="O1588" s="68" t="n">
        <f aca="false">N1588*6</f>
        <v>0</v>
      </c>
      <c r="Q1588" s="68" t="n">
        <f aca="false">P1588*3</f>
        <v>0</v>
      </c>
      <c r="S1588" s="68" t="n">
        <f aca="false">R1588*7</f>
        <v>0</v>
      </c>
      <c r="U1588" s="60" t="n">
        <f aca="false">T1588*60</f>
        <v>0</v>
      </c>
      <c r="V1588" s="64" t="n">
        <v>118</v>
      </c>
      <c r="W1588" s="60" t="n">
        <f aca="false">V1588*0.1</f>
        <v>11.8</v>
      </c>
      <c r="AB1588" s="60" t="n">
        <f aca="false">E1588+G1588+I1588+K1588+M1588+O1588+Q1588+S1588+U1588+W1588+Y1588+AA1588</f>
        <v>11.8</v>
      </c>
    </row>
    <row r="1589" customFormat="false" ht="14.25" hidden="true" customHeight="false" outlineLevel="0" collapsed="false">
      <c r="C1589" s="85" t="s">
        <v>251</v>
      </c>
      <c r="E1589" s="60" t="n">
        <f aca="false">D1589*0.15</f>
        <v>0</v>
      </c>
      <c r="G1589" s="60" t="n">
        <f aca="false">F1589*1.5</f>
        <v>0</v>
      </c>
      <c r="I1589" s="60" t="n">
        <f aca="false">H1589*5</f>
        <v>0</v>
      </c>
      <c r="K1589" s="60" t="n">
        <f aca="false">J1589*2.5</f>
        <v>0</v>
      </c>
      <c r="M1589" s="68" t="n">
        <f aca="false">L1589*2.5</f>
        <v>0</v>
      </c>
      <c r="O1589" s="68" t="n">
        <f aca="false">N1589*6</f>
        <v>0</v>
      </c>
      <c r="Q1589" s="68" t="n">
        <f aca="false">P1589*3</f>
        <v>0</v>
      </c>
      <c r="S1589" s="68" t="n">
        <f aca="false">R1589*7</f>
        <v>0</v>
      </c>
      <c r="U1589" s="60" t="n">
        <f aca="false">T1589*60</f>
        <v>0</v>
      </c>
      <c r="V1589" s="64" t="n">
        <v>157.25</v>
      </c>
      <c r="W1589" s="60" t="n">
        <f aca="false">V1589*0.1</f>
        <v>15.725</v>
      </c>
      <c r="AB1589" s="60" t="n">
        <f aca="false">E1589+G1589+I1589+K1589+M1589+O1589+Q1589+S1589+U1589+W1589+Y1589+AA1589</f>
        <v>15.725</v>
      </c>
    </row>
    <row r="1590" customFormat="false" ht="14.25" hidden="true" customHeight="false" outlineLevel="0" collapsed="false">
      <c r="C1590" s="85" t="s">
        <v>244</v>
      </c>
      <c r="E1590" s="60" t="n">
        <f aca="false">D1590*0.15</f>
        <v>0</v>
      </c>
      <c r="G1590" s="60" t="n">
        <f aca="false">F1590*1.5</f>
        <v>0</v>
      </c>
      <c r="I1590" s="60" t="n">
        <f aca="false">H1590*5</f>
        <v>0</v>
      </c>
      <c r="K1590" s="60" t="n">
        <f aca="false">J1590*2.5</f>
        <v>0</v>
      </c>
      <c r="M1590" s="68" t="n">
        <f aca="false">L1590*2.5</f>
        <v>0</v>
      </c>
      <c r="O1590" s="68" t="n">
        <f aca="false">N1590*6</f>
        <v>0</v>
      </c>
      <c r="Q1590" s="68" t="n">
        <f aca="false">P1590*3</f>
        <v>0</v>
      </c>
      <c r="S1590" s="68" t="n">
        <f aca="false">R1590*7</f>
        <v>0</v>
      </c>
      <c r="U1590" s="60" t="n">
        <f aca="false">T1590*60</f>
        <v>0</v>
      </c>
      <c r="V1590" s="64" t="n">
        <v>188</v>
      </c>
      <c r="W1590" s="60" t="n">
        <f aca="false">V1590*0.1</f>
        <v>18.8</v>
      </c>
      <c r="AB1590" s="60" t="n">
        <f aca="false">E1590+G1590+I1590+K1590+M1590+O1590+Q1590+S1590+U1590+W1590+Y1590+AA1590</f>
        <v>18.8</v>
      </c>
    </row>
    <row r="1591" customFormat="false" ht="14.25" hidden="true" customHeight="false" outlineLevel="0" collapsed="false">
      <c r="C1591" s="85" t="s">
        <v>242</v>
      </c>
      <c r="E1591" s="60" t="n">
        <f aca="false">D1591*0.15</f>
        <v>0</v>
      </c>
      <c r="G1591" s="60" t="n">
        <f aca="false">F1591*1.5</f>
        <v>0</v>
      </c>
      <c r="I1591" s="60" t="n">
        <f aca="false">H1591*5</f>
        <v>0</v>
      </c>
      <c r="K1591" s="60" t="n">
        <f aca="false">J1591*2.5</f>
        <v>0</v>
      </c>
      <c r="M1591" s="68" t="n">
        <f aca="false">L1591*2.5</f>
        <v>0</v>
      </c>
      <c r="O1591" s="68" t="n">
        <f aca="false">N1591*6</f>
        <v>0</v>
      </c>
      <c r="Q1591" s="68" t="n">
        <f aca="false">P1591*3</f>
        <v>0</v>
      </c>
      <c r="S1591" s="68" t="n">
        <f aca="false">R1591*7</f>
        <v>0</v>
      </c>
      <c r="U1591" s="60" t="n">
        <f aca="false">T1591*60</f>
        <v>0</v>
      </c>
      <c r="V1591" s="64" t="n">
        <v>98</v>
      </c>
      <c r="W1591" s="60" t="n">
        <f aca="false">V1591*0.1</f>
        <v>9.8</v>
      </c>
      <c r="AB1591" s="60" t="n">
        <f aca="false">E1591+G1591+I1591+K1591+M1591+O1591+Q1591+S1591+U1591+W1591+Y1591+AA1591</f>
        <v>9.8</v>
      </c>
    </row>
    <row r="1592" customFormat="false" ht="14.25" hidden="true" customHeight="false" outlineLevel="0" collapsed="false">
      <c r="C1592" s="85" t="s">
        <v>242</v>
      </c>
      <c r="E1592" s="60" t="n">
        <f aca="false">D1592*0.15</f>
        <v>0</v>
      </c>
      <c r="G1592" s="60" t="n">
        <f aca="false">F1592*1.5</f>
        <v>0</v>
      </c>
      <c r="I1592" s="60" t="n">
        <f aca="false">H1592*5</f>
        <v>0</v>
      </c>
      <c r="K1592" s="60" t="n">
        <f aca="false">J1592*2.5</f>
        <v>0</v>
      </c>
      <c r="M1592" s="68" t="n">
        <f aca="false">L1592*2.5</f>
        <v>0</v>
      </c>
      <c r="O1592" s="68" t="n">
        <f aca="false">N1592*6</f>
        <v>0</v>
      </c>
      <c r="Q1592" s="68" t="n">
        <f aca="false">P1592*3</f>
        <v>0</v>
      </c>
      <c r="S1592" s="68" t="n">
        <f aca="false">R1592*7</f>
        <v>0</v>
      </c>
      <c r="U1592" s="60" t="n">
        <f aca="false">T1592*60</f>
        <v>0</v>
      </c>
      <c r="V1592" s="64" t="n">
        <v>58</v>
      </c>
      <c r="W1592" s="60" t="n">
        <f aca="false">V1592*0.1</f>
        <v>5.8</v>
      </c>
      <c r="AB1592" s="60" t="n">
        <f aca="false">E1592+G1592+I1592+K1592+M1592+O1592+Q1592+S1592+U1592+W1592+Y1592+AA1592</f>
        <v>5.8</v>
      </c>
    </row>
    <row r="1593" customFormat="false" ht="14.25" hidden="true" customHeight="false" outlineLevel="0" collapsed="false">
      <c r="C1593" s="85" t="s">
        <v>242</v>
      </c>
      <c r="E1593" s="60" t="n">
        <f aca="false">D1593*0.15</f>
        <v>0</v>
      </c>
      <c r="G1593" s="60" t="n">
        <f aca="false">F1593*1.5</f>
        <v>0</v>
      </c>
      <c r="I1593" s="60" t="n">
        <f aca="false">H1593*5</f>
        <v>0</v>
      </c>
      <c r="K1593" s="60" t="n">
        <f aca="false">J1593*2.5</f>
        <v>0</v>
      </c>
      <c r="M1593" s="68" t="n">
        <f aca="false">L1593*2.5</f>
        <v>0</v>
      </c>
      <c r="O1593" s="68" t="n">
        <f aca="false">N1593*6</f>
        <v>0</v>
      </c>
      <c r="Q1593" s="68" t="n">
        <f aca="false">P1593*3</f>
        <v>0</v>
      </c>
      <c r="S1593" s="68" t="n">
        <f aca="false">R1593*7</f>
        <v>0</v>
      </c>
      <c r="U1593" s="60" t="n">
        <f aca="false">T1593*60</f>
        <v>0</v>
      </c>
      <c r="V1593" s="64" t="n">
        <v>128</v>
      </c>
      <c r="W1593" s="60" t="n">
        <f aca="false">V1593*0.1</f>
        <v>12.8</v>
      </c>
      <c r="AB1593" s="60" t="n">
        <f aca="false">E1593+G1593+I1593+K1593+M1593+O1593+Q1593+S1593+U1593+W1593+Y1593+AA1593</f>
        <v>12.8</v>
      </c>
    </row>
    <row r="1594" customFormat="false" ht="14.25" hidden="true" customHeight="false" outlineLevel="0" collapsed="false">
      <c r="C1594" s="85" t="s">
        <v>247</v>
      </c>
      <c r="E1594" s="60" t="n">
        <f aca="false">D1594*0.15</f>
        <v>0</v>
      </c>
      <c r="G1594" s="60" t="n">
        <f aca="false">F1594*1.5</f>
        <v>0</v>
      </c>
      <c r="I1594" s="60" t="n">
        <f aca="false">H1594*5</f>
        <v>0</v>
      </c>
      <c r="K1594" s="60" t="n">
        <f aca="false">J1594*2.5</f>
        <v>0</v>
      </c>
      <c r="M1594" s="68" t="n">
        <f aca="false">L1594*2.5</f>
        <v>0</v>
      </c>
      <c r="O1594" s="68" t="n">
        <f aca="false">N1594*6</f>
        <v>0</v>
      </c>
      <c r="Q1594" s="68" t="n">
        <f aca="false">P1594*3</f>
        <v>0</v>
      </c>
      <c r="S1594" s="68" t="n">
        <f aca="false">R1594*7</f>
        <v>0</v>
      </c>
      <c r="U1594" s="60" t="n">
        <f aca="false">T1594*60</f>
        <v>0</v>
      </c>
      <c r="V1594" s="64" t="n">
        <v>128</v>
      </c>
      <c r="W1594" s="60" t="n">
        <f aca="false">V1594*0.1</f>
        <v>12.8</v>
      </c>
      <c r="AB1594" s="60" t="n">
        <f aca="false">E1594+G1594+I1594+K1594+M1594+O1594+Q1594+S1594+U1594+W1594+Y1594+AA1594</f>
        <v>12.8</v>
      </c>
    </row>
    <row r="1595" customFormat="false" ht="14.25" hidden="true" customHeight="false" outlineLevel="0" collapsed="false">
      <c r="C1595" s="85" t="s">
        <v>247</v>
      </c>
      <c r="E1595" s="60" t="n">
        <f aca="false">D1595*0.15</f>
        <v>0</v>
      </c>
      <c r="G1595" s="60" t="n">
        <f aca="false">F1595*1.5</f>
        <v>0</v>
      </c>
      <c r="I1595" s="60" t="n">
        <f aca="false">H1595*5</f>
        <v>0</v>
      </c>
      <c r="K1595" s="60" t="n">
        <f aca="false">J1595*2.5</f>
        <v>0</v>
      </c>
      <c r="M1595" s="68" t="n">
        <f aca="false">L1595*2.5</f>
        <v>0</v>
      </c>
      <c r="O1595" s="68" t="n">
        <f aca="false">N1595*6</f>
        <v>0</v>
      </c>
      <c r="Q1595" s="68" t="n">
        <f aca="false">P1595*3</f>
        <v>0</v>
      </c>
      <c r="S1595" s="68" t="n">
        <f aca="false">R1595*7</f>
        <v>0</v>
      </c>
      <c r="U1595" s="60" t="n">
        <f aca="false">T1595*60</f>
        <v>0</v>
      </c>
      <c r="V1595" s="64" t="n">
        <v>148</v>
      </c>
      <c r="W1595" s="60" t="n">
        <f aca="false">V1595*0.1</f>
        <v>14.8</v>
      </c>
      <c r="AB1595" s="60" t="n">
        <f aca="false">E1595+G1595+I1595+K1595+M1595+O1595+Q1595+S1595+U1595+W1595+Y1595+AA1595</f>
        <v>14.8</v>
      </c>
    </row>
    <row r="1596" customFormat="false" ht="14.25" hidden="true" customHeight="false" outlineLevel="0" collapsed="false">
      <c r="C1596" s="85" t="s">
        <v>247</v>
      </c>
      <c r="E1596" s="60" t="n">
        <f aca="false">D1596*0.15</f>
        <v>0</v>
      </c>
      <c r="G1596" s="60" t="n">
        <f aca="false">F1596*1.5</f>
        <v>0</v>
      </c>
      <c r="I1596" s="60" t="n">
        <f aca="false">H1596*5</f>
        <v>0</v>
      </c>
      <c r="K1596" s="60" t="n">
        <f aca="false">J1596*2.5</f>
        <v>0</v>
      </c>
      <c r="M1596" s="68" t="n">
        <f aca="false">L1596*2.5</f>
        <v>0</v>
      </c>
      <c r="O1596" s="68" t="n">
        <f aca="false">N1596*6</f>
        <v>0</v>
      </c>
      <c r="Q1596" s="68" t="n">
        <f aca="false">P1596*3</f>
        <v>0</v>
      </c>
      <c r="S1596" s="68" t="n">
        <f aca="false">R1596*7</f>
        <v>0</v>
      </c>
      <c r="U1596" s="60" t="n">
        <f aca="false">T1596*60</f>
        <v>0</v>
      </c>
      <c r="V1596" s="64" t="n">
        <v>128</v>
      </c>
      <c r="W1596" s="60" t="n">
        <f aca="false">V1596*0.1</f>
        <v>12.8</v>
      </c>
      <c r="AB1596" s="60" t="n">
        <f aca="false">E1596+G1596+I1596+K1596+M1596+O1596+Q1596+S1596+U1596+W1596+Y1596+AA1596</f>
        <v>12.8</v>
      </c>
    </row>
    <row r="1597" customFormat="false" ht="14.25" hidden="true" customHeight="false" outlineLevel="0" collapsed="false">
      <c r="C1597" s="85" t="s">
        <v>246</v>
      </c>
      <c r="E1597" s="60" t="n">
        <f aca="false">D1597*0.15</f>
        <v>0</v>
      </c>
      <c r="G1597" s="60" t="n">
        <f aca="false">F1597*1.5</f>
        <v>0</v>
      </c>
      <c r="I1597" s="60" t="n">
        <f aca="false">H1597*5</f>
        <v>0</v>
      </c>
      <c r="K1597" s="60" t="n">
        <f aca="false">J1597*2.5</f>
        <v>0</v>
      </c>
      <c r="M1597" s="68" t="n">
        <f aca="false">L1597*2.5</f>
        <v>0</v>
      </c>
      <c r="O1597" s="68" t="n">
        <f aca="false">N1597*6</f>
        <v>0</v>
      </c>
      <c r="Q1597" s="68" t="n">
        <f aca="false">P1597*3</f>
        <v>0</v>
      </c>
      <c r="S1597" s="68" t="n">
        <f aca="false">R1597*7</f>
        <v>0</v>
      </c>
      <c r="U1597" s="60" t="n">
        <f aca="false">T1597*60</f>
        <v>0</v>
      </c>
      <c r="V1597" s="64" t="n">
        <v>168</v>
      </c>
      <c r="W1597" s="60" t="n">
        <f aca="false">V1597*0.1</f>
        <v>16.8</v>
      </c>
      <c r="AB1597" s="60" t="n">
        <f aca="false">E1597+G1597+I1597+K1597+M1597+O1597+Q1597+S1597+U1597+W1597+Y1597+AA1597</f>
        <v>16.8</v>
      </c>
    </row>
    <row r="1598" customFormat="false" ht="14.25" hidden="true" customHeight="false" outlineLevel="0" collapsed="false">
      <c r="C1598" s="85" t="s">
        <v>246</v>
      </c>
      <c r="E1598" s="60" t="n">
        <f aca="false">D1598*0.15</f>
        <v>0</v>
      </c>
      <c r="G1598" s="60" t="n">
        <f aca="false">F1598*1.5</f>
        <v>0</v>
      </c>
      <c r="I1598" s="60" t="n">
        <f aca="false">H1598*5</f>
        <v>0</v>
      </c>
      <c r="K1598" s="60" t="n">
        <f aca="false">J1598*2.5</f>
        <v>0</v>
      </c>
      <c r="M1598" s="68" t="n">
        <f aca="false">L1598*2.5</f>
        <v>0</v>
      </c>
      <c r="O1598" s="68" t="n">
        <f aca="false">N1598*6</f>
        <v>0</v>
      </c>
      <c r="Q1598" s="68" t="n">
        <f aca="false">P1598*3</f>
        <v>0</v>
      </c>
      <c r="S1598" s="68" t="n">
        <f aca="false">R1598*7</f>
        <v>0</v>
      </c>
      <c r="U1598" s="60" t="n">
        <f aca="false">T1598*60</f>
        <v>0</v>
      </c>
      <c r="V1598" s="64" t="n">
        <v>219.3</v>
      </c>
      <c r="W1598" s="60" t="n">
        <f aca="false">V1598*0.1</f>
        <v>21.93</v>
      </c>
      <c r="AB1598" s="60" t="n">
        <f aca="false">E1598+G1598+I1598+K1598+M1598+O1598+Q1598+S1598+U1598+W1598+Y1598+AA1598</f>
        <v>21.93</v>
      </c>
    </row>
    <row r="1599" customFormat="false" ht="14.25" hidden="true" customHeight="false" outlineLevel="0" collapsed="false">
      <c r="C1599" s="85" t="s">
        <v>247</v>
      </c>
      <c r="E1599" s="60" t="n">
        <f aca="false">D1599*0.15</f>
        <v>0</v>
      </c>
      <c r="G1599" s="60" t="n">
        <f aca="false">F1599*1.5</f>
        <v>0</v>
      </c>
      <c r="I1599" s="60" t="n">
        <f aca="false">H1599*5</f>
        <v>0</v>
      </c>
      <c r="K1599" s="60" t="n">
        <f aca="false">J1599*2.5</f>
        <v>0</v>
      </c>
      <c r="M1599" s="68" t="n">
        <f aca="false">L1599*2.5</f>
        <v>0</v>
      </c>
      <c r="O1599" s="68" t="n">
        <f aca="false">N1599*6</f>
        <v>0</v>
      </c>
      <c r="Q1599" s="68" t="n">
        <f aca="false">P1599*3</f>
        <v>0</v>
      </c>
      <c r="S1599" s="68" t="n">
        <f aca="false">R1599*7</f>
        <v>0</v>
      </c>
      <c r="U1599" s="60" t="n">
        <f aca="false">T1599*60</f>
        <v>0</v>
      </c>
      <c r="V1599" s="64" t="n">
        <v>218</v>
      </c>
      <c r="W1599" s="60" t="n">
        <f aca="false">V1599*0.1</f>
        <v>21.8</v>
      </c>
      <c r="AB1599" s="60" t="n">
        <f aca="false">E1599+G1599+I1599+K1599+M1599+O1599+Q1599+S1599+U1599+W1599+Y1599+AA1599</f>
        <v>21.8</v>
      </c>
    </row>
    <row r="1600" customFormat="false" ht="14.25" hidden="true" customHeight="false" outlineLevel="0" collapsed="false">
      <c r="C1600" s="85" t="s">
        <v>247</v>
      </c>
      <c r="E1600" s="60" t="n">
        <f aca="false">D1600*0.15</f>
        <v>0</v>
      </c>
      <c r="G1600" s="60" t="n">
        <f aca="false">F1600*1.5</f>
        <v>0</v>
      </c>
      <c r="I1600" s="60" t="n">
        <f aca="false">H1600*5</f>
        <v>0</v>
      </c>
      <c r="K1600" s="60" t="n">
        <f aca="false">J1600*2.5</f>
        <v>0</v>
      </c>
      <c r="M1600" s="68" t="n">
        <f aca="false">L1600*2.5</f>
        <v>0</v>
      </c>
      <c r="O1600" s="68" t="n">
        <f aca="false">N1600*6</f>
        <v>0</v>
      </c>
      <c r="Q1600" s="68" t="n">
        <f aca="false">P1600*3</f>
        <v>0</v>
      </c>
      <c r="S1600" s="68" t="n">
        <f aca="false">R1600*7</f>
        <v>0</v>
      </c>
      <c r="U1600" s="60" t="n">
        <f aca="false">T1600*60</f>
        <v>0</v>
      </c>
      <c r="V1600" s="64" t="n">
        <v>138</v>
      </c>
      <c r="W1600" s="60" t="n">
        <f aca="false">V1600*0.1</f>
        <v>13.8</v>
      </c>
      <c r="AB1600" s="60" t="n">
        <f aca="false">E1600+G1600+I1600+K1600+M1600+O1600+Q1600+S1600+U1600+W1600+Y1600+AA1600</f>
        <v>13.8</v>
      </c>
    </row>
    <row r="1601" customFormat="false" ht="14.25" hidden="true" customHeight="false" outlineLevel="0" collapsed="false">
      <c r="C1601" s="85" t="s">
        <v>247</v>
      </c>
      <c r="E1601" s="60" t="n">
        <f aca="false">D1601*0.15</f>
        <v>0</v>
      </c>
      <c r="G1601" s="60" t="n">
        <f aca="false">F1601*1.5</f>
        <v>0</v>
      </c>
      <c r="I1601" s="60" t="n">
        <f aca="false">H1601*5</f>
        <v>0</v>
      </c>
      <c r="K1601" s="60" t="n">
        <f aca="false">J1601*2.5</f>
        <v>0</v>
      </c>
      <c r="M1601" s="68" t="n">
        <f aca="false">L1601*2.5</f>
        <v>0</v>
      </c>
      <c r="O1601" s="68" t="n">
        <f aca="false">N1601*6</f>
        <v>0</v>
      </c>
      <c r="Q1601" s="68" t="n">
        <f aca="false">P1601*3</f>
        <v>0</v>
      </c>
      <c r="S1601" s="68" t="n">
        <f aca="false">R1601*7</f>
        <v>0</v>
      </c>
      <c r="U1601" s="60" t="n">
        <f aca="false">T1601*60</f>
        <v>0</v>
      </c>
      <c r="V1601" s="64" t="n">
        <v>168</v>
      </c>
      <c r="W1601" s="60" t="n">
        <f aca="false">V1601*0.1</f>
        <v>16.8</v>
      </c>
      <c r="AB1601" s="60" t="n">
        <f aca="false">E1601+G1601+I1601+K1601+M1601+O1601+Q1601+S1601+U1601+W1601+Y1601+AA1601</f>
        <v>16.8</v>
      </c>
    </row>
    <row r="1602" customFormat="false" ht="14.25" hidden="true" customHeight="false" outlineLevel="0" collapsed="false">
      <c r="C1602" s="85" t="s">
        <v>247</v>
      </c>
      <c r="E1602" s="60" t="n">
        <f aca="false">D1602*0.15</f>
        <v>0</v>
      </c>
      <c r="G1602" s="60" t="n">
        <f aca="false">F1602*1.5</f>
        <v>0</v>
      </c>
      <c r="I1602" s="60" t="n">
        <f aca="false">H1602*5</f>
        <v>0</v>
      </c>
      <c r="K1602" s="60" t="n">
        <f aca="false">J1602*2.5</f>
        <v>0</v>
      </c>
      <c r="M1602" s="68" t="n">
        <f aca="false">L1602*2.5</f>
        <v>0</v>
      </c>
      <c r="O1602" s="68" t="n">
        <f aca="false">N1602*6</f>
        <v>0</v>
      </c>
      <c r="Q1602" s="68" t="n">
        <f aca="false">P1602*3</f>
        <v>0</v>
      </c>
      <c r="S1602" s="68" t="n">
        <f aca="false">R1602*7</f>
        <v>0</v>
      </c>
      <c r="U1602" s="60" t="n">
        <f aca="false">T1602*60</f>
        <v>0</v>
      </c>
      <c r="V1602" s="64" t="n">
        <v>138</v>
      </c>
      <c r="W1602" s="60" t="n">
        <f aca="false">V1602*0.1</f>
        <v>13.8</v>
      </c>
      <c r="AB1602" s="60" t="n">
        <f aca="false">E1602+G1602+I1602+K1602+M1602+O1602+Q1602+S1602+U1602+W1602+Y1602+AA1602</f>
        <v>13.8</v>
      </c>
    </row>
    <row r="1603" customFormat="false" ht="14.25" hidden="true" customHeight="false" outlineLevel="0" collapsed="false">
      <c r="C1603" s="85" t="s">
        <v>247</v>
      </c>
      <c r="E1603" s="60" t="n">
        <f aca="false">D1603*0.15</f>
        <v>0</v>
      </c>
      <c r="G1603" s="60" t="n">
        <f aca="false">F1603*1.5</f>
        <v>0</v>
      </c>
      <c r="I1603" s="60" t="n">
        <f aca="false">H1603*5</f>
        <v>0</v>
      </c>
      <c r="K1603" s="60" t="n">
        <f aca="false">J1603*2.5</f>
        <v>0</v>
      </c>
      <c r="M1603" s="68" t="n">
        <f aca="false">L1603*2.5</f>
        <v>0</v>
      </c>
      <c r="O1603" s="68" t="n">
        <f aca="false">N1603*6</f>
        <v>0</v>
      </c>
      <c r="Q1603" s="68" t="n">
        <f aca="false">P1603*3</f>
        <v>0</v>
      </c>
      <c r="S1603" s="68" t="n">
        <f aca="false">R1603*7</f>
        <v>0</v>
      </c>
      <c r="U1603" s="60" t="n">
        <f aca="false">T1603*60</f>
        <v>0</v>
      </c>
      <c r="V1603" s="64" t="n">
        <v>118</v>
      </c>
      <c r="W1603" s="60" t="n">
        <f aca="false">V1603*0.1</f>
        <v>11.8</v>
      </c>
      <c r="AB1603" s="60" t="n">
        <f aca="false">E1603+G1603+I1603+K1603+M1603+O1603+Q1603+S1603+U1603+W1603+Y1603+AA1603</f>
        <v>11.8</v>
      </c>
    </row>
    <row r="1604" customFormat="false" ht="14.25" hidden="true" customHeight="false" outlineLevel="0" collapsed="false">
      <c r="C1604" s="85" t="s">
        <v>247</v>
      </c>
      <c r="E1604" s="60" t="n">
        <f aca="false">D1604*0.15</f>
        <v>0</v>
      </c>
      <c r="G1604" s="60" t="n">
        <f aca="false">F1604*1.5</f>
        <v>0</v>
      </c>
      <c r="I1604" s="60" t="n">
        <f aca="false">H1604*5</f>
        <v>0</v>
      </c>
      <c r="K1604" s="60" t="n">
        <f aca="false">J1604*2.5</f>
        <v>0</v>
      </c>
      <c r="M1604" s="68" t="n">
        <f aca="false">L1604*2.5</f>
        <v>0</v>
      </c>
      <c r="O1604" s="68" t="n">
        <f aca="false">N1604*6</f>
        <v>0</v>
      </c>
      <c r="Q1604" s="68" t="n">
        <f aca="false">P1604*3</f>
        <v>0</v>
      </c>
      <c r="S1604" s="68" t="n">
        <f aca="false">R1604*7</f>
        <v>0</v>
      </c>
      <c r="U1604" s="60" t="n">
        <f aca="false">T1604*60</f>
        <v>0</v>
      </c>
      <c r="V1604" s="64" t="n">
        <v>216</v>
      </c>
      <c r="W1604" s="60" t="n">
        <f aca="false">V1604*0.1</f>
        <v>21.6</v>
      </c>
      <c r="AB1604" s="60" t="n">
        <f aca="false">E1604+G1604+I1604+K1604+M1604+O1604+Q1604+S1604+U1604+W1604+Y1604+AA1604</f>
        <v>21.6</v>
      </c>
    </row>
    <row r="1605" customFormat="false" ht="14.25" hidden="true" customHeight="false" outlineLevel="0" collapsed="false">
      <c r="C1605" s="85" t="s">
        <v>252</v>
      </c>
      <c r="E1605" s="60" t="n">
        <f aca="false">D1605*0.15</f>
        <v>0</v>
      </c>
      <c r="G1605" s="60" t="n">
        <f aca="false">F1605*1.5</f>
        <v>0</v>
      </c>
      <c r="I1605" s="60" t="n">
        <f aca="false">H1605*5</f>
        <v>0</v>
      </c>
      <c r="K1605" s="60" t="n">
        <f aca="false">J1605*2.5</f>
        <v>0</v>
      </c>
      <c r="M1605" s="68" t="n">
        <f aca="false">L1605*2.5</f>
        <v>0</v>
      </c>
      <c r="O1605" s="68" t="n">
        <f aca="false">N1605*6</f>
        <v>0</v>
      </c>
      <c r="Q1605" s="68" t="n">
        <f aca="false">P1605*3</f>
        <v>0</v>
      </c>
      <c r="S1605" s="68" t="n">
        <f aca="false">R1605*7</f>
        <v>0</v>
      </c>
      <c r="U1605" s="60" t="n">
        <f aca="false">T1605*60</f>
        <v>0</v>
      </c>
      <c r="V1605" s="64" t="n">
        <v>252</v>
      </c>
      <c r="W1605" s="60" t="n">
        <f aca="false">V1605*0.1</f>
        <v>25.2</v>
      </c>
      <c r="AB1605" s="60" t="n">
        <f aca="false">E1605+G1605+I1605+K1605+M1605+O1605+Q1605+S1605+U1605+W1605+Y1605+AA1605</f>
        <v>25.2</v>
      </c>
    </row>
    <row r="1606" customFormat="false" ht="14.25" hidden="true" customHeight="false" outlineLevel="0" collapsed="false">
      <c r="C1606" s="85" t="s">
        <v>262</v>
      </c>
      <c r="E1606" s="60" t="n">
        <f aca="false">D1606*0.15</f>
        <v>0</v>
      </c>
      <c r="G1606" s="60" t="n">
        <f aca="false">F1606*1.5</f>
        <v>0</v>
      </c>
      <c r="I1606" s="60" t="n">
        <f aca="false">H1606*5</f>
        <v>0</v>
      </c>
      <c r="K1606" s="60" t="n">
        <f aca="false">J1606*2.5</f>
        <v>0</v>
      </c>
      <c r="M1606" s="68" t="n">
        <f aca="false">L1606*2.5</f>
        <v>0</v>
      </c>
      <c r="O1606" s="68" t="n">
        <f aca="false">N1606*6</f>
        <v>0</v>
      </c>
      <c r="Q1606" s="68" t="n">
        <f aca="false">P1606*3</f>
        <v>0</v>
      </c>
      <c r="S1606" s="68" t="n">
        <f aca="false">R1606*7</f>
        <v>0</v>
      </c>
      <c r="U1606" s="60" t="n">
        <f aca="false">T1606*60</f>
        <v>0</v>
      </c>
      <c r="V1606" s="64" t="n">
        <v>183.6</v>
      </c>
      <c r="W1606" s="60" t="n">
        <f aca="false">V1606*0.1</f>
        <v>18.36</v>
      </c>
      <c r="AB1606" s="60" t="n">
        <f aca="false">E1606+G1606+I1606+K1606+M1606+O1606+Q1606+S1606+U1606+W1606+Y1606+AA1606</f>
        <v>18.36</v>
      </c>
    </row>
    <row r="1607" customFormat="false" ht="14.25" hidden="true" customHeight="false" outlineLevel="0" collapsed="false">
      <c r="C1607" s="85" t="s">
        <v>247</v>
      </c>
      <c r="E1607" s="60" t="n">
        <f aca="false">D1607*0.15</f>
        <v>0</v>
      </c>
      <c r="G1607" s="60" t="n">
        <f aca="false">F1607*1.5</f>
        <v>0</v>
      </c>
      <c r="I1607" s="60" t="n">
        <f aca="false">H1607*5</f>
        <v>0</v>
      </c>
      <c r="K1607" s="60" t="n">
        <f aca="false">J1607*2.5</f>
        <v>0</v>
      </c>
      <c r="M1607" s="68" t="n">
        <f aca="false">L1607*2.5</f>
        <v>0</v>
      </c>
      <c r="O1607" s="68" t="n">
        <f aca="false">N1607*6</f>
        <v>0</v>
      </c>
      <c r="Q1607" s="68" t="n">
        <f aca="false">P1607*3</f>
        <v>0</v>
      </c>
      <c r="S1607" s="68" t="n">
        <f aca="false">R1607*7</f>
        <v>0</v>
      </c>
      <c r="U1607" s="60" t="n">
        <f aca="false">T1607*60</f>
        <v>0</v>
      </c>
      <c r="V1607" s="64" t="n">
        <v>198</v>
      </c>
      <c r="W1607" s="60" t="n">
        <f aca="false">V1607*0.1</f>
        <v>19.8</v>
      </c>
      <c r="AB1607" s="60" t="n">
        <f aca="false">E1607+G1607+I1607+K1607+M1607+O1607+Q1607+S1607+U1607+W1607+Y1607+AA1607</f>
        <v>19.8</v>
      </c>
    </row>
    <row r="1608" customFormat="false" ht="14.25" hidden="true" customHeight="false" outlineLevel="0" collapsed="false">
      <c r="C1608" s="85" t="s">
        <v>262</v>
      </c>
      <c r="E1608" s="60" t="n">
        <f aca="false">D1608*0.15</f>
        <v>0</v>
      </c>
      <c r="G1608" s="60" t="n">
        <f aca="false">F1608*1.5</f>
        <v>0</v>
      </c>
      <c r="I1608" s="60" t="n">
        <f aca="false">H1608*5</f>
        <v>0</v>
      </c>
      <c r="K1608" s="60" t="n">
        <f aca="false">J1608*2.5</f>
        <v>0</v>
      </c>
      <c r="M1608" s="68" t="n">
        <f aca="false">L1608*2.5</f>
        <v>0</v>
      </c>
      <c r="O1608" s="68" t="n">
        <f aca="false">N1608*6</f>
        <v>0</v>
      </c>
      <c r="Q1608" s="68" t="n">
        <f aca="false">P1608*3</f>
        <v>0</v>
      </c>
      <c r="S1608" s="68" t="n">
        <f aca="false">R1608*7</f>
        <v>0</v>
      </c>
      <c r="U1608" s="60" t="n">
        <f aca="false">T1608*60</f>
        <v>0</v>
      </c>
      <c r="V1608" s="64" t="n">
        <v>100.3</v>
      </c>
      <c r="W1608" s="60" t="n">
        <f aca="false">V1608*0.1</f>
        <v>10.03</v>
      </c>
      <c r="AB1608" s="60" t="n">
        <f aca="false">E1608+G1608+I1608+K1608+M1608+O1608+Q1608+S1608+U1608+W1608+Y1608+AA1608</f>
        <v>10.03</v>
      </c>
    </row>
    <row r="1609" customFormat="false" ht="14.25" hidden="true" customHeight="false" outlineLevel="0" collapsed="false">
      <c r="C1609" s="85" t="s">
        <v>247</v>
      </c>
      <c r="E1609" s="60" t="n">
        <f aca="false">D1609*0.15</f>
        <v>0</v>
      </c>
      <c r="G1609" s="60" t="n">
        <f aca="false">F1609*1.5</f>
        <v>0</v>
      </c>
      <c r="I1609" s="60" t="n">
        <f aca="false">H1609*5</f>
        <v>0</v>
      </c>
      <c r="K1609" s="60" t="n">
        <f aca="false">J1609*2.5</f>
        <v>0</v>
      </c>
      <c r="M1609" s="68" t="n">
        <f aca="false">L1609*2.5</f>
        <v>0</v>
      </c>
      <c r="O1609" s="68" t="n">
        <f aca="false">N1609*6</f>
        <v>0</v>
      </c>
      <c r="Q1609" s="68" t="n">
        <f aca="false">P1609*3</f>
        <v>0</v>
      </c>
      <c r="S1609" s="68" t="n">
        <f aca="false">R1609*7</f>
        <v>0</v>
      </c>
      <c r="U1609" s="60" t="n">
        <f aca="false">T1609*60</f>
        <v>0</v>
      </c>
      <c r="V1609" s="64" t="n">
        <v>363</v>
      </c>
      <c r="W1609" s="60" t="n">
        <f aca="false">V1609*0.1</f>
        <v>36.3</v>
      </c>
      <c r="AB1609" s="60" t="n">
        <f aca="false">E1609+G1609+I1609+K1609+M1609+O1609+Q1609+S1609+U1609+W1609+Y1609+AA1609</f>
        <v>36.3</v>
      </c>
    </row>
    <row r="1610" customFormat="false" ht="14.25" hidden="true" customHeight="false" outlineLevel="0" collapsed="false">
      <c r="C1610" s="85" t="s">
        <v>246</v>
      </c>
      <c r="E1610" s="60" t="n">
        <f aca="false">D1610*0.15</f>
        <v>0</v>
      </c>
      <c r="G1610" s="60" t="n">
        <f aca="false">F1610*1.5</f>
        <v>0</v>
      </c>
      <c r="I1610" s="60" t="n">
        <f aca="false">H1610*5</f>
        <v>0</v>
      </c>
      <c r="K1610" s="60" t="n">
        <f aca="false">J1610*2.5</f>
        <v>0</v>
      </c>
      <c r="M1610" s="68" t="n">
        <f aca="false">L1610*2.5</f>
        <v>0</v>
      </c>
      <c r="O1610" s="68" t="n">
        <f aca="false">N1610*6</f>
        <v>0</v>
      </c>
      <c r="Q1610" s="68" t="n">
        <f aca="false">P1610*3</f>
        <v>0</v>
      </c>
      <c r="S1610" s="68" t="n">
        <f aca="false">R1610*7</f>
        <v>0</v>
      </c>
      <c r="U1610" s="60" t="n">
        <f aca="false">T1610*60</f>
        <v>0</v>
      </c>
      <c r="V1610" s="64" t="n">
        <v>183.6</v>
      </c>
      <c r="W1610" s="60" t="n">
        <f aca="false">V1610*0.1</f>
        <v>18.36</v>
      </c>
      <c r="AB1610" s="60" t="n">
        <f aca="false">E1610+G1610+I1610+K1610+M1610+O1610+Q1610+S1610+U1610+W1610+Y1610+AA1610</f>
        <v>18.36</v>
      </c>
    </row>
    <row r="1611" customFormat="false" ht="14.25" hidden="true" customHeight="false" outlineLevel="0" collapsed="false">
      <c r="C1611" s="85" t="s">
        <v>247</v>
      </c>
      <c r="E1611" s="60" t="n">
        <f aca="false">D1611*0.15</f>
        <v>0</v>
      </c>
      <c r="G1611" s="60" t="n">
        <f aca="false">F1611*1.5</f>
        <v>0</v>
      </c>
      <c r="I1611" s="60" t="n">
        <f aca="false">H1611*5</f>
        <v>0</v>
      </c>
      <c r="K1611" s="60" t="n">
        <f aca="false">J1611*2.5</f>
        <v>0</v>
      </c>
      <c r="M1611" s="68" t="n">
        <f aca="false">L1611*2.5</f>
        <v>0</v>
      </c>
      <c r="O1611" s="68" t="n">
        <f aca="false">N1611*6</f>
        <v>0</v>
      </c>
      <c r="Q1611" s="68" t="n">
        <f aca="false">P1611*3</f>
        <v>0</v>
      </c>
      <c r="S1611" s="68" t="n">
        <f aca="false">R1611*7</f>
        <v>0</v>
      </c>
      <c r="U1611" s="60" t="n">
        <f aca="false">T1611*60</f>
        <v>0</v>
      </c>
      <c r="V1611" s="64" t="n">
        <v>536</v>
      </c>
      <c r="W1611" s="60" t="n">
        <f aca="false">V1611*0.1</f>
        <v>53.6</v>
      </c>
      <c r="AB1611" s="60" t="n">
        <f aca="false">E1611+G1611+I1611+K1611+M1611+O1611+Q1611+S1611+U1611+W1611+Y1611+AA1611</f>
        <v>53.6</v>
      </c>
    </row>
    <row r="1612" customFormat="false" ht="14.25" hidden="true" customHeight="false" outlineLevel="0" collapsed="false">
      <c r="C1612" s="85" t="s">
        <v>246</v>
      </c>
      <c r="E1612" s="60" t="n">
        <f aca="false">D1612*0.15</f>
        <v>0</v>
      </c>
      <c r="G1612" s="60" t="n">
        <f aca="false">F1612*1.5</f>
        <v>0</v>
      </c>
      <c r="I1612" s="60" t="n">
        <f aca="false">H1612*5</f>
        <v>0</v>
      </c>
      <c r="K1612" s="60" t="n">
        <f aca="false">J1612*2.5</f>
        <v>0</v>
      </c>
      <c r="M1612" s="68" t="n">
        <f aca="false">L1612*2.5</f>
        <v>0</v>
      </c>
      <c r="O1612" s="68" t="n">
        <f aca="false">N1612*6</f>
        <v>0</v>
      </c>
      <c r="Q1612" s="68" t="n">
        <f aca="false">P1612*3</f>
        <v>0</v>
      </c>
      <c r="S1612" s="68" t="n">
        <f aca="false">R1612*7</f>
        <v>0</v>
      </c>
      <c r="U1612" s="60" t="n">
        <f aca="false">T1612*60</f>
        <v>0</v>
      </c>
      <c r="V1612" s="64" t="n">
        <v>303.99</v>
      </c>
      <c r="W1612" s="60" t="n">
        <f aca="false">V1612*0.1</f>
        <v>30.399</v>
      </c>
      <c r="AB1612" s="60" t="n">
        <f aca="false">E1612+G1612+I1612+K1612+M1612+O1612+Q1612+S1612+U1612+W1612+Y1612+AA1612</f>
        <v>30.399</v>
      </c>
    </row>
    <row r="1613" customFormat="false" ht="14.25" hidden="true" customHeight="false" outlineLevel="0" collapsed="false">
      <c r="C1613" s="85" t="s">
        <v>246</v>
      </c>
      <c r="E1613" s="60" t="n">
        <f aca="false">D1613*0.15</f>
        <v>0</v>
      </c>
      <c r="G1613" s="60" t="n">
        <f aca="false">F1613*1.5</f>
        <v>0</v>
      </c>
      <c r="I1613" s="60" t="n">
        <f aca="false">H1613*5</f>
        <v>0</v>
      </c>
      <c r="K1613" s="60" t="n">
        <f aca="false">J1613*2.5</f>
        <v>0</v>
      </c>
      <c r="M1613" s="68" t="n">
        <f aca="false">L1613*2.5</f>
        <v>0</v>
      </c>
      <c r="O1613" s="68" t="n">
        <f aca="false">N1613*6</f>
        <v>0</v>
      </c>
      <c r="Q1613" s="68" t="n">
        <f aca="false">P1613*3</f>
        <v>0</v>
      </c>
      <c r="S1613" s="68" t="n">
        <f aca="false">R1613*7</f>
        <v>0</v>
      </c>
      <c r="U1613" s="60" t="n">
        <f aca="false">T1613*60</f>
        <v>0</v>
      </c>
      <c r="V1613" s="64" t="n">
        <v>152.01</v>
      </c>
      <c r="W1613" s="60" t="n">
        <f aca="false">V1613*0.1</f>
        <v>15.201</v>
      </c>
      <c r="AB1613" s="60" t="n">
        <f aca="false">E1613+G1613+I1613+K1613+M1613+O1613+Q1613+S1613+U1613+W1613+Y1613+AA1613</f>
        <v>15.201</v>
      </c>
    </row>
    <row r="1614" customFormat="false" ht="14.25" hidden="true" customHeight="false" outlineLevel="0" collapsed="false">
      <c r="C1614" s="85" t="s">
        <v>254</v>
      </c>
      <c r="E1614" s="60" t="n">
        <f aca="false">D1614*0.15</f>
        <v>0</v>
      </c>
      <c r="G1614" s="60" t="n">
        <f aca="false">F1614*1.5</f>
        <v>0</v>
      </c>
      <c r="I1614" s="60" t="n">
        <f aca="false">H1614*5</f>
        <v>0</v>
      </c>
      <c r="K1614" s="60" t="n">
        <f aca="false">J1614*2.5</f>
        <v>0</v>
      </c>
      <c r="M1614" s="68" t="n">
        <f aca="false">L1614*2.5</f>
        <v>0</v>
      </c>
      <c r="O1614" s="68" t="n">
        <f aca="false">N1614*6</f>
        <v>0</v>
      </c>
      <c r="Q1614" s="68" t="n">
        <f aca="false">P1614*3</f>
        <v>0</v>
      </c>
      <c r="S1614" s="68" t="n">
        <f aca="false">R1614*7</f>
        <v>0</v>
      </c>
      <c r="U1614" s="60" t="n">
        <f aca="false">T1614*60</f>
        <v>0</v>
      </c>
      <c r="V1614" s="64" t="n">
        <v>185.3</v>
      </c>
      <c r="W1614" s="60" t="n">
        <f aca="false">V1614*0.1</f>
        <v>18.53</v>
      </c>
      <c r="AB1614" s="60" t="n">
        <f aca="false">E1614+G1614+I1614+K1614+M1614+O1614+Q1614+S1614+U1614+W1614+Y1614+AA1614</f>
        <v>18.53</v>
      </c>
    </row>
    <row r="1615" customFormat="false" ht="14.25" hidden="true" customHeight="false" outlineLevel="0" collapsed="false">
      <c r="C1615" s="85" t="s">
        <v>246</v>
      </c>
      <c r="E1615" s="60" t="n">
        <f aca="false">D1615*0.15</f>
        <v>0</v>
      </c>
      <c r="G1615" s="60" t="n">
        <f aca="false">F1615*1.5</f>
        <v>0</v>
      </c>
      <c r="I1615" s="60" t="n">
        <f aca="false">H1615*5</f>
        <v>0</v>
      </c>
      <c r="K1615" s="60" t="n">
        <f aca="false">J1615*2.5</f>
        <v>0</v>
      </c>
      <c r="M1615" s="68" t="n">
        <f aca="false">L1615*2.5</f>
        <v>0</v>
      </c>
      <c r="O1615" s="68" t="n">
        <f aca="false">N1615*6</f>
        <v>0</v>
      </c>
      <c r="Q1615" s="68" t="n">
        <f aca="false">P1615*3</f>
        <v>0</v>
      </c>
      <c r="S1615" s="68" t="n">
        <f aca="false">R1615*7</f>
        <v>0</v>
      </c>
      <c r="U1615" s="60" t="n">
        <f aca="false">T1615*60</f>
        <v>0</v>
      </c>
      <c r="V1615" s="64" t="n">
        <v>236</v>
      </c>
      <c r="W1615" s="60" t="n">
        <f aca="false">V1615*0.1</f>
        <v>23.6</v>
      </c>
      <c r="AB1615" s="60" t="n">
        <f aca="false">E1615+G1615+I1615+K1615+M1615+O1615+Q1615+S1615+U1615+W1615+Y1615+AA1615</f>
        <v>23.6</v>
      </c>
    </row>
    <row r="1616" customFormat="false" ht="14.25" hidden="true" customHeight="false" outlineLevel="0" collapsed="false">
      <c r="C1616" s="85" t="s">
        <v>244</v>
      </c>
      <c r="E1616" s="60" t="n">
        <f aca="false">D1616*0.15</f>
        <v>0</v>
      </c>
      <c r="G1616" s="60" t="n">
        <f aca="false">F1616*1.5</f>
        <v>0</v>
      </c>
      <c r="I1616" s="60" t="n">
        <f aca="false">H1616*5</f>
        <v>0</v>
      </c>
      <c r="K1616" s="60" t="n">
        <f aca="false">J1616*2.5</f>
        <v>0</v>
      </c>
      <c r="M1616" s="68" t="n">
        <f aca="false">L1616*2.5</f>
        <v>0</v>
      </c>
      <c r="O1616" s="68" t="n">
        <f aca="false">N1616*6</f>
        <v>0</v>
      </c>
      <c r="Q1616" s="68" t="n">
        <f aca="false">P1616*3</f>
        <v>0</v>
      </c>
      <c r="S1616" s="68" t="n">
        <f aca="false">R1616*7</f>
        <v>0</v>
      </c>
      <c r="U1616" s="60" t="n">
        <f aca="false">T1616*60</f>
        <v>0</v>
      </c>
      <c r="V1616" s="64" t="n">
        <v>84</v>
      </c>
      <c r="W1616" s="60" t="n">
        <f aca="false">V1616*0.1</f>
        <v>8.4</v>
      </c>
      <c r="AB1616" s="60" t="n">
        <f aca="false">E1616+G1616+I1616+K1616+M1616+O1616+Q1616+S1616+U1616+W1616+Y1616+AA1616</f>
        <v>8.4</v>
      </c>
    </row>
    <row r="1617" customFormat="false" ht="14.25" hidden="true" customHeight="false" outlineLevel="0" collapsed="false">
      <c r="C1617" s="85" t="s">
        <v>244</v>
      </c>
      <c r="E1617" s="60" t="n">
        <f aca="false">D1617*0.15</f>
        <v>0</v>
      </c>
      <c r="G1617" s="60" t="n">
        <f aca="false">F1617*1.5</f>
        <v>0</v>
      </c>
      <c r="I1617" s="60" t="n">
        <f aca="false">H1617*5</f>
        <v>0</v>
      </c>
      <c r="K1617" s="60" t="n">
        <f aca="false">J1617*2.5</f>
        <v>0</v>
      </c>
      <c r="M1617" s="68" t="n">
        <f aca="false">L1617*2.5</f>
        <v>0</v>
      </c>
      <c r="O1617" s="68" t="n">
        <f aca="false">N1617*6</f>
        <v>0</v>
      </c>
      <c r="Q1617" s="68" t="n">
        <f aca="false">P1617*3</f>
        <v>0</v>
      </c>
      <c r="S1617" s="68" t="n">
        <f aca="false">R1617*7</f>
        <v>0</v>
      </c>
      <c r="U1617" s="60" t="n">
        <f aca="false">T1617*60</f>
        <v>0</v>
      </c>
      <c r="V1617" s="64" t="n">
        <v>168</v>
      </c>
      <c r="W1617" s="60" t="n">
        <f aca="false">V1617*0.1</f>
        <v>16.8</v>
      </c>
      <c r="AB1617" s="60" t="n">
        <f aca="false">E1617+G1617+I1617+K1617+M1617+O1617+Q1617+S1617+U1617+W1617+Y1617+AA1617</f>
        <v>16.8</v>
      </c>
    </row>
    <row r="1618" customFormat="false" ht="14.25" hidden="true" customHeight="false" outlineLevel="0" collapsed="false">
      <c r="C1618" s="85" t="s">
        <v>248</v>
      </c>
      <c r="E1618" s="60" t="n">
        <f aca="false">D1618*0.15</f>
        <v>0</v>
      </c>
      <c r="G1618" s="60" t="n">
        <f aca="false">F1618*1.5</f>
        <v>0</v>
      </c>
      <c r="I1618" s="60" t="n">
        <f aca="false">H1618*5</f>
        <v>0</v>
      </c>
      <c r="K1618" s="60" t="n">
        <f aca="false">J1618*2.5</f>
        <v>0</v>
      </c>
      <c r="M1618" s="68" t="n">
        <f aca="false">L1618*2.5</f>
        <v>0</v>
      </c>
      <c r="O1618" s="68" t="n">
        <f aca="false">N1618*6</f>
        <v>0</v>
      </c>
      <c r="Q1618" s="68" t="n">
        <f aca="false">P1618*3</f>
        <v>0</v>
      </c>
      <c r="S1618" s="68" t="n">
        <f aca="false">R1618*7</f>
        <v>0</v>
      </c>
      <c r="U1618" s="60" t="n">
        <f aca="false">T1618*60</f>
        <v>0</v>
      </c>
      <c r="V1618" s="64" t="n">
        <v>236</v>
      </c>
      <c r="W1618" s="60" t="n">
        <f aca="false">V1618*0.1</f>
        <v>23.6</v>
      </c>
      <c r="AB1618" s="60" t="n">
        <f aca="false">E1618+G1618+I1618+K1618+M1618+O1618+Q1618+S1618+U1618+W1618+Y1618+AA1618</f>
        <v>23.6</v>
      </c>
    </row>
    <row r="1619" customFormat="false" ht="14.25" hidden="true" customHeight="false" outlineLevel="0" collapsed="false">
      <c r="C1619" s="85" t="s">
        <v>242</v>
      </c>
      <c r="E1619" s="60" t="n">
        <f aca="false">D1619*0.15</f>
        <v>0</v>
      </c>
      <c r="G1619" s="60" t="n">
        <f aca="false">F1619*1.5</f>
        <v>0</v>
      </c>
      <c r="I1619" s="60" t="n">
        <f aca="false">H1619*5</f>
        <v>0</v>
      </c>
      <c r="K1619" s="60" t="n">
        <f aca="false">J1619*2.5</f>
        <v>0</v>
      </c>
      <c r="M1619" s="68" t="n">
        <f aca="false">L1619*2.5</f>
        <v>0</v>
      </c>
      <c r="O1619" s="68" t="n">
        <f aca="false">N1619*6</f>
        <v>0</v>
      </c>
      <c r="Q1619" s="68" t="n">
        <f aca="false">P1619*3</f>
        <v>0</v>
      </c>
      <c r="S1619" s="68" t="n">
        <f aca="false">R1619*7</f>
        <v>0</v>
      </c>
      <c r="U1619" s="60" t="n">
        <f aca="false">T1619*60</f>
        <v>0</v>
      </c>
      <c r="V1619" s="64" t="n">
        <v>436</v>
      </c>
      <c r="W1619" s="60" t="n">
        <f aca="false">V1619*0.1</f>
        <v>43.6</v>
      </c>
      <c r="AB1619" s="60" t="n">
        <f aca="false">E1619+G1619+I1619+K1619+M1619+O1619+Q1619+S1619+U1619+W1619+Y1619+AA1619</f>
        <v>43.6</v>
      </c>
    </row>
    <row r="1620" customFormat="false" ht="14.25" hidden="true" customHeight="false" outlineLevel="0" collapsed="false">
      <c r="C1620" s="85" t="s">
        <v>248</v>
      </c>
      <c r="E1620" s="60" t="n">
        <f aca="false">D1620*0.15</f>
        <v>0</v>
      </c>
      <c r="G1620" s="60" t="n">
        <f aca="false">F1620*1.5</f>
        <v>0</v>
      </c>
      <c r="I1620" s="60" t="n">
        <f aca="false">H1620*5</f>
        <v>0</v>
      </c>
      <c r="K1620" s="60" t="n">
        <f aca="false">J1620*2.5</f>
        <v>0</v>
      </c>
      <c r="M1620" s="68" t="n">
        <f aca="false">L1620*2.5</f>
        <v>0</v>
      </c>
      <c r="O1620" s="68" t="n">
        <f aca="false">N1620*6</f>
        <v>0</v>
      </c>
      <c r="Q1620" s="68" t="n">
        <f aca="false">P1620*3</f>
        <v>0</v>
      </c>
      <c r="S1620" s="68" t="n">
        <f aca="false">R1620*7</f>
        <v>0</v>
      </c>
      <c r="U1620" s="60" t="n">
        <f aca="false">T1620*60</f>
        <v>0</v>
      </c>
      <c r="V1620" s="64" t="n">
        <v>108.8</v>
      </c>
      <c r="W1620" s="60" t="n">
        <f aca="false">V1620*0.1</f>
        <v>10.88</v>
      </c>
      <c r="AB1620" s="60" t="n">
        <f aca="false">E1620+G1620+I1620+K1620+M1620+O1620+Q1620+S1620+U1620+W1620+Y1620+AA1620</f>
        <v>10.88</v>
      </c>
    </row>
    <row r="1621" customFormat="false" ht="14.25" hidden="true" customHeight="false" outlineLevel="0" collapsed="false">
      <c r="C1621" s="85" t="s">
        <v>248</v>
      </c>
      <c r="E1621" s="60" t="n">
        <f aca="false">D1621*0.15</f>
        <v>0</v>
      </c>
      <c r="G1621" s="60" t="n">
        <f aca="false">F1621*1.5</f>
        <v>0</v>
      </c>
      <c r="I1621" s="60" t="n">
        <f aca="false">H1621*5</f>
        <v>0</v>
      </c>
      <c r="K1621" s="60" t="n">
        <f aca="false">J1621*2.5</f>
        <v>0</v>
      </c>
      <c r="M1621" s="68" t="n">
        <f aca="false">L1621*2.5</f>
        <v>0</v>
      </c>
      <c r="O1621" s="68" t="n">
        <f aca="false">N1621*6</f>
        <v>0</v>
      </c>
      <c r="Q1621" s="68" t="n">
        <f aca="false">P1621*3</f>
        <v>0</v>
      </c>
      <c r="S1621" s="68" t="n">
        <f aca="false">R1621*7</f>
        <v>0</v>
      </c>
      <c r="U1621" s="60" t="n">
        <f aca="false">T1621*60</f>
        <v>0</v>
      </c>
      <c r="V1621" s="64" t="n">
        <v>108.8</v>
      </c>
      <c r="W1621" s="60" t="n">
        <f aca="false">V1621*0.1</f>
        <v>10.88</v>
      </c>
      <c r="AB1621" s="60" t="n">
        <f aca="false">E1621+G1621+I1621+K1621+M1621+O1621+Q1621+S1621+U1621+W1621+Y1621+AA1621</f>
        <v>10.88</v>
      </c>
    </row>
    <row r="1622" customFormat="false" ht="14.25" hidden="true" customHeight="false" outlineLevel="0" collapsed="false">
      <c r="C1622" s="85" t="s">
        <v>244</v>
      </c>
      <c r="E1622" s="60" t="n">
        <f aca="false">D1622*0.15</f>
        <v>0</v>
      </c>
      <c r="G1622" s="60" t="n">
        <f aca="false">F1622*1.5</f>
        <v>0</v>
      </c>
      <c r="I1622" s="60" t="n">
        <f aca="false">H1622*5</f>
        <v>0</v>
      </c>
      <c r="K1622" s="60" t="n">
        <f aca="false">J1622*2.5</f>
        <v>0</v>
      </c>
      <c r="M1622" s="68" t="n">
        <f aca="false">L1622*2.5</f>
        <v>0</v>
      </c>
      <c r="O1622" s="68" t="n">
        <f aca="false">N1622*6</f>
        <v>0</v>
      </c>
      <c r="Q1622" s="68" t="n">
        <f aca="false">P1622*3</f>
        <v>0</v>
      </c>
      <c r="S1622" s="68" t="n">
        <f aca="false">R1622*7</f>
        <v>0</v>
      </c>
      <c r="U1622" s="60" t="n">
        <f aca="false">T1622*60</f>
        <v>0</v>
      </c>
      <c r="V1622" s="64" t="n">
        <v>185.3</v>
      </c>
      <c r="W1622" s="60" t="n">
        <f aca="false">V1622*0.1</f>
        <v>18.53</v>
      </c>
      <c r="AB1622" s="60" t="n">
        <f aca="false">E1622+G1622+I1622+K1622+M1622+O1622+Q1622+S1622+U1622+W1622+Y1622+AA1622</f>
        <v>18.53</v>
      </c>
    </row>
    <row r="1623" customFormat="false" ht="14.25" hidden="true" customHeight="false" outlineLevel="0" collapsed="false">
      <c r="C1623" s="85" t="s">
        <v>259</v>
      </c>
      <c r="E1623" s="60" t="n">
        <f aca="false">D1623*0.15</f>
        <v>0</v>
      </c>
      <c r="G1623" s="60" t="n">
        <f aca="false">F1623*1.5</f>
        <v>0</v>
      </c>
      <c r="I1623" s="60" t="n">
        <f aca="false">H1623*5</f>
        <v>0</v>
      </c>
      <c r="K1623" s="60" t="n">
        <f aca="false">J1623*2.5</f>
        <v>0</v>
      </c>
      <c r="M1623" s="68" t="n">
        <f aca="false">L1623*2.5</f>
        <v>0</v>
      </c>
      <c r="O1623" s="68" t="n">
        <f aca="false">N1623*6</f>
        <v>0</v>
      </c>
      <c r="Q1623" s="68" t="n">
        <f aca="false">P1623*3</f>
        <v>0</v>
      </c>
      <c r="S1623" s="68" t="n">
        <f aca="false">R1623*7</f>
        <v>0</v>
      </c>
      <c r="U1623" s="60" t="n">
        <f aca="false">T1623*60</f>
        <v>0</v>
      </c>
      <c r="V1623" s="64" t="n">
        <v>223.72</v>
      </c>
      <c r="W1623" s="60" t="n">
        <f aca="false">V1623*0.1</f>
        <v>22.372</v>
      </c>
      <c r="AB1623" s="60" t="n">
        <f aca="false">E1623+G1623+I1623+K1623+M1623+O1623+Q1623+S1623+U1623+W1623+Y1623+AA1623</f>
        <v>22.372</v>
      </c>
    </row>
    <row r="1624" customFormat="false" ht="14.25" hidden="true" customHeight="false" outlineLevel="0" collapsed="false">
      <c r="C1624" s="85" t="s">
        <v>248</v>
      </c>
      <c r="E1624" s="60" t="n">
        <f aca="false">D1624*0.15</f>
        <v>0</v>
      </c>
      <c r="G1624" s="60" t="n">
        <f aca="false">F1624*1.5</f>
        <v>0</v>
      </c>
      <c r="I1624" s="60" t="n">
        <f aca="false">H1624*5</f>
        <v>0</v>
      </c>
      <c r="K1624" s="60" t="n">
        <f aca="false">J1624*2.5</f>
        <v>0</v>
      </c>
      <c r="M1624" s="68" t="n">
        <f aca="false">L1624*2.5</f>
        <v>0</v>
      </c>
      <c r="O1624" s="68" t="n">
        <f aca="false">N1624*6</f>
        <v>0</v>
      </c>
      <c r="Q1624" s="68" t="n">
        <f aca="false">P1624*3</f>
        <v>0</v>
      </c>
      <c r="S1624" s="68" t="n">
        <f aca="false">R1624*7</f>
        <v>0</v>
      </c>
      <c r="U1624" s="60" t="n">
        <f aca="false">T1624*60</f>
        <v>0</v>
      </c>
      <c r="V1624" s="64" t="n">
        <v>219.3</v>
      </c>
      <c r="W1624" s="60" t="n">
        <f aca="false">V1624*0.1</f>
        <v>21.93</v>
      </c>
      <c r="AB1624" s="60" t="n">
        <f aca="false">E1624+G1624+I1624+K1624+M1624+O1624+Q1624+S1624+U1624+W1624+Y1624+AA1624</f>
        <v>21.93</v>
      </c>
    </row>
    <row r="1625" customFormat="false" ht="14.25" hidden="true" customHeight="false" outlineLevel="0" collapsed="false">
      <c r="C1625" s="85" t="s">
        <v>271</v>
      </c>
      <c r="E1625" s="60" t="n">
        <f aca="false">D1625*0.15</f>
        <v>0</v>
      </c>
      <c r="G1625" s="60" t="n">
        <f aca="false">F1625*1.5</f>
        <v>0</v>
      </c>
      <c r="I1625" s="60" t="n">
        <f aca="false">H1625*5</f>
        <v>0</v>
      </c>
      <c r="K1625" s="60" t="n">
        <f aca="false">J1625*2.5</f>
        <v>0</v>
      </c>
      <c r="M1625" s="68" t="n">
        <f aca="false">L1625*2.5</f>
        <v>0</v>
      </c>
      <c r="O1625" s="68" t="n">
        <f aca="false">N1625*6</f>
        <v>0</v>
      </c>
      <c r="Q1625" s="68" t="n">
        <f aca="false">P1625*3</f>
        <v>0</v>
      </c>
      <c r="S1625" s="68" t="n">
        <f aca="false">R1625*7</f>
        <v>0</v>
      </c>
      <c r="U1625" s="60" t="n">
        <f aca="false">T1625*60</f>
        <v>0</v>
      </c>
      <c r="V1625" s="64" t="n">
        <v>0</v>
      </c>
      <c r="W1625" s="60" t="n">
        <f aca="false">V1625*0.1</f>
        <v>0</v>
      </c>
      <c r="AB1625" s="60" t="n">
        <f aca="false">E1625+G1625+I1625+K1625+M1625+O1625+Q1625+S1625+U1625+W1625+Y1625+AA1625</f>
        <v>0</v>
      </c>
    </row>
    <row r="1626" customFormat="false" ht="14.25" hidden="true" customHeight="false" outlineLevel="0" collapsed="false">
      <c r="C1626" s="85" t="s">
        <v>271</v>
      </c>
      <c r="E1626" s="60" t="n">
        <f aca="false">D1626*0.15</f>
        <v>0</v>
      </c>
      <c r="G1626" s="60" t="n">
        <f aca="false">F1626*1.5</f>
        <v>0</v>
      </c>
      <c r="I1626" s="60" t="n">
        <f aca="false">H1626*5</f>
        <v>0</v>
      </c>
      <c r="K1626" s="60" t="n">
        <f aca="false">J1626*2.5</f>
        <v>0</v>
      </c>
      <c r="M1626" s="68" t="n">
        <f aca="false">L1626*2.5</f>
        <v>0</v>
      </c>
      <c r="O1626" s="68" t="n">
        <f aca="false">N1626*6</f>
        <v>0</v>
      </c>
      <c r="Q1626" s="68" t="n">
        <f aca="false">P1626*3</f>
        <v>0</v>
      </c>
      <c r="S1626" s="68" t="n">
        <f aca="false">R1626*7</f>
        <v>0</v>
      </c>
      <c r="U1626" s="60" t="n">
        <f aca="false">T1626*60</f>
        <v>0</v>
      </c>
      <c r="V1626" s="64" t="n">
        <v>716</v>
      </c>
      <c r="W1626" s="60" t="n">
        <f aca="false">V1626*0.1</f>
        <v>71.6</v>
      </c>
      <c r="AB1626" s="60" t="n">
        <f aca="false">E1626+G1626+I1626+K1626+M1626+O1626+Q1626+S1626+U1626+W1626+Y1626+AA1626</f>
        <v>71.6</v>
      </c>
    </row>
    <row r="1627" customFormat="false" ht="14.25" hidden="true" customHeight="false" outlineLevel="0" collapsed="false">
      <c r="C1627" s="85" t="s">
        <v>251</v>
      </c>
      <c r="E1627" s="60" t="n">
        <f aca="false">D1627*0.15</f>
        <v>0</v>
      </c>
      <c r="G1627" s="60" t="n">
        <f aca="false">F1627*1.5</f>
        <v>0</v>
      </c>
      <c r="I1627" s="60" t="n">
        <f aca="false">H1627*5</f>
        <v>0</v>
      </c>
      <c r="K1627" s="60" t="n">
        <f aca="false">J1627*2.5</f>
        <v>0</v>
      </c>
      <c r="M1627" s="68" t="n">
        <f aca="false">L1627*2.5</f>
        <v>0</v>
      </c>
      <c r="O1627" s="68" t="n">
        <f aca="false">N1627*6</f>
        <v>0</v>
      </c>
      <c r="Q1627" s="68" t="n">
        <f aca="false">P1627*3</f>
        <v>0</v>
      </c>
      <c r="S1627" s="68" t="n">
        <f aca="false">R1627*7</f>
        <v>0</v>
      </c>
      <c r="U1627" s="60" t="n">
        <f aca="false">T1627*60</f>
        <v>0</v>
      </c>
      <c r="V1627" s="64" t="n">
        <v>84</v>
      </c>
      <c r="W1627" s="60" t="n">
        <f aca="false">V1627*0.1</f>
        <v>8.4</v>
      </c>
      <c r="AB1627" s="60" t="n">
        <f aca="false">E1627+G1627+I1627+K1627+M1627+O1627+Q1627+S1627+U1627+W1627+Y1627+AA1627</f>
        <v>8.4</v>
      </c>
    </row>
    <row r="1628" customFormat="false" ht="14.25" hidden="true" customHeight="false" outlineLevel="0" collapsed="false">
      <c r="C1628" s="85" t="s">
        <v>251</v>
      </c>
      <c r="E1628" s="60" t="n">
        <f aca="false">D1628*0.15</f>
        <v>0</v>
      </c>
      <c r="G1628" s="60" t="n">
        <f aca="false">F1628*1.5</f>
        <v>0</v>
      </c>
      <c r="I1628" s="60" t="n">
        <f aca="false">H1628*5</f>
        <v>0</v>
      </c>
      <c r="K1628" s="60" t="n">
        <f aca="false">J1628*2.5</f>
        <v>0</v>
      </c>
      <c r="M1628" s="68" t="n">
        <f aca="false">L1628*2.5</f>
        <v>0</v>
      </c>
      <c r="O1628" s="68" t="n">
        <f aca="false">N1628*6</f>
        <v>0</v>
      </c>
      <c r="Q1628" s="68" t="n">
        <f aca="false">P1628*3</f>
        <v>0</v>
      </c>
      <c r="S1628" s="68" t="n">
        <f aca="false">R1628*7</f>
        <v>0</v>
      </c>
      <c r="U1628" s="60" t="n">
        <f aca="false">T1628*60</f>
        <v>0</v>
      </c>
      <c r="V1628" s="64" t="n">
        <v>168</v>
      </c>
      <c r="W1628" s="60" t="n">
        <f aca="false">V1628*0.1</f>
        <v>16.8</v>
      </c>
      <c r="AB1628" s="60" t="n">
        <f aca="false">E1628+G1628+I1628+K1628+M1628+O1628+Q1628+S1628+U1628+W1628+Y1628+AA1628</f>
        <v>16.8</v>
      </c>
    </row>
    <row r="1629" customFormat="false" ht="14.25" hidden="true" customHeight="false" outlineLevel="0" collapsed="false">
      <c r="C1629" s="85" t="s">
        <v>244</v>
      </c>
      <c r="E1629" s="60" t="n">
        <f aca="false">D1629*0.15</f>
        <v>0</v>
      </c>
      <c r="G1629" s="60" t="n">
        <f aca="false">F1629*1.5</f>
        <v>0</v>
      </c>
      <c r="I1629" s="60" t="n">
        <f aca="false">H1629*5</f>
        <v>0</v>
      </c>
      <c r="K1629" s="60" t="n">
        <f aca="false">J1629*2.5</f>
        <v>0</v>
      </c>
      <c r="M1629" s="68" t="n">
        <f aca="false">L1629*2.5</f>
        <v>0</v>
      </c>
      <c r="O1629" s="68" t="n">
        <f aca="false">N1629*6</f>
        <v>0</v>
      </c>
      <c r="Q1629" s="68" t="n">
        <f aca="false">P1629*3</f>
        <v>0</v>
      </c>
      <c r="S1629" s="68" t="n">
        <f aca="false">R1629*7</f>
        <v>0</v>
      </c>
      <c r="U1629" s="60" t="n">
        <f aca="false">T1629*60</f>
        <v>0</v>
      </c>
      <c r="V1629" s="64" t="n">
        <v>108.8</v>
      </c>
      <c r="W1629" s="60" t="n">
        <f aca="false">V1629*0.1</f>
        <v>10.88</v>
      </c>
      <c r="AB1629" s="60" t="n">
        <f aca="false">E1629+G1629+I1629+K1629+M1629+O1629+Q1629+S1629+U1629+W1629+Y1629+AA1629</f>
        <v>10.88</v>
      </c>
    </row>
    <row r="1630" customFormat="false" ht="14.25" hidden="true" customHeight="false" outlineLevel="0" collapsed="false">
      <c r="C1630" s="85" t="s">
        <v>244</v>
      </c>
      <c r="E1630" s="60" t="n">
        <f aca="false">D1630*0.15</f>
        <v>0</v>
      </c>
      <c r="G1630" s="60" t="n">
        <f aca="false">F1630*1.5</f>
        <v>0</v>
      </c>
      <c r="I1630" s="60" t="n">
        <f aca="false">H1630*5</f>
        <v>0</v>
      </c>
      <c r="K1630" s="60" t="n">
        <f aca="false">J1630*2.5</f>
        <v>0</v>
      </c>
      <c r="M1630" s="68" t="n">
        <f aca="false">L1630*2.5</f>
        <v>0</v>
      </c>
      <c r="O1630" s="68" t="n">
        <f aca="false">N1630*6</f>
        <v>0</v>
      </c>
      <c r="Q1630" s="68" t="n">
        <f aca="false">P1630*3</f>
        <v>0</v>
      </c>
      <c r="S1630" s="68" t="n">
        <f aca="false">R1630*7</f>
        <v>0</v>
      </c>
      <c r="U1630" s="60" t="n">
        <f aca="false">T1630*60</f>
        <v>0</v>
      </c>
      <c r="V1630" s="64" t="n">
        <v>436</v>
      </c>
      <c r="W1630" s="60" t="n">
        <f aca="false">V1630*0.1</f>
        <v>43.6</v>
      </c>
      <c r="AB1630" s="60" t="n">
        <f aca="false">E1630+G1630+I1630+K1630+M1630+O1630+Q1630+S1630+U1630+W1630+Y1630+AA1630</f>
        <v>43.6</v>
      </c>
    </row>
    <row r="1631" customFormat="false" ht="14.25" hidden="true" customHeight="false" outlineLevel="0" collapsed="false">
      <c r="C1631" s="85" t="s">
        <v>247</v>
      </c>
      <c r="E1631" s="60" t="n">
        <f aca="false">D1631*0.15</f>
        <v>0</v>
      </c>
      <c r="G1631" s="60" t="n">
        <f aca="false">F1631*1.5</f>
        <v>0</v>
      </c>
      <c r="I1631" s="60" t="n">
        <f aca="false">H1631*5</f>
        <v>0</v>
      </c>
      <c r="K1631" s="60" t="n">
        <f aca="false">J1631*2.5</f>
        <v>0</v>
      </c>
      <c r="M1631" s="68" t="n">
        <f aca="false">L1631*2.5</f>
        <v>0</v>
      </c>
      <c r="O1631" s="68" t="n">
        <f aca="false">N1631*6</f>
        <v>0</v>
      </c>
      <c r="Q1631" s="68" t="n">
        <f aca="false">P1631*3</f>
        <v>0</v>
      </c>
      <c r="S1631" s="68" t="n">
        <f aca="false">R1631*7</f>
        <v>0</v>
      </c>
      <c r="U1631" s="60" t="n">
        <f aca="false">T1631*60</f>
        <v>0</v>
      </c>
      <c r="V1631" s="64" t="n">
        <v>363</v>
      </c>
      <c r="W1631" s="60" t="n">
        <f aca="false">V1631*0.1</f>
        <v>36.3</v>
      </c>
      <c r="AB1631" s="60" t="n">
        <f aca="false">E1631+G1631+I1631+K1631+M1631+O1631+Q1631+S1631+U1631+W1631+Y1631+AA1631</f>
        <v>36.3</v>
      </c>
    </row>
    <row r="1632" customFormat="false" ht="14.25" hidden="true" customHeight="false" outlineLevel="0" collapsed="false">
      <c r="C1632" s="85" t="s">
        <v>269</v>
      </c>
      <c r="E1632" s="60" t="n">
        <f aca="false">D1632*0.15</f>
        <v>0</v>
      </c>
      <c r="G1632" s="60" t="n">
        <f aca="false">F1632*1.5</f>
        <v>0</v>
      </c>
      <c r="I1632" s="60" t="n">
        <f aca="false">H1632*5</f>
        <v>0</v>
      </c>
      <c r="K1632" s="60" t="n">
        <f aca="false">J1632*2.5</f>
        <v>0</v>
      </c>
      <c r="M1632" s="68" t="n">
        <f aca="false">L1632*2.5</f>
        <v>0</v>
      </c>
      <c r="O1632" s="68" t="n">
        <f aca="false">N1632*6</f>
        <v>0</v>
      </c>
      <c r="Q1632" s="68" t="n">
        <f aca="false">P1632*3</f>
        <v>0</v>
      </c>
      <c r="S1632" s="68" t="n">
        <f aca="false">R1632*7</f>
        <v>0</v>
      </c>
      <c r="U1632" s="60" t="n">
        <f aca="false">T1632*60</f>
        <v>0</v>
      </c>
      <c r="V1632" s="64" t="n">
        <v>363</v>
      </c>
      <c r="W1632" s="60" t="n">
        <f aca="false">V1632*0.1</f>
        <v>36.3</v>
      </c>
      <c r="AB1632" s="60" t="n">
        <f aca="false">E1632+G1632+I1632+K1632+M1632+O1632+Q1632+S1632+U1632+W1632+Y1632+AA1632</f>
        <v>36.3</v>
      </c>
    </row>
    <row r="1633" customFormat="false" ht="14.25" hidden="true" customHeight="false" outlineLevel="0" collapsed="false">
      <c r="C1633" s="85" t="s">
        <v>246</v>
      </c>
      <c r="E1633" s="60" t="n">
        <f aca="false">D1633*0.15</f>
        <v>0</v>
      </c>
      <c r="G1633" s="60" t="n">
        <f aca="false">F1633*1.5</f>
        <v>0</v>
      </c>
      <c r="I1633" s="60" t="n">
        <f aca="false">H1633*5</f>
        <v>0</v>
      </c>
      <c r="K1633" s="60" t="n">
        <f aca="false">J1633*2.5</f>
        <v>0</v>
      </c>
      <c r="M1633" s="68" t="n">
        <f aca="false">L1633*2.5</f>
        <v>0</v>
      </c>
      <c r="O1633" s="68" t="n">
        <f aca="false">N1633*6</f>
        <v>0</v>
      </c>
      <c r="Q1633" s="68" t="n">
        <f aca="false">P1633*3</f>
        <v>0</v>
      </c>
      <c r="S1633" s="68" t="n">
        <f aca="false">R1633*7</f>
        <v>0</v>
      </c>
      <c r="U1633" s="60" t="n">
        <f aca="false">T1633*60</f>
        <v>0</v>
      </c>
      <c r="V1633" s="64" t="n">
        <v>168</v>
      </c>
      <c r="W1633" s="60" t="n">
        <f aca="false">V1633*0.1</f>
        <v>16.8</v>
      </c>
      <c r="AB1633" s="60" t="n">
        <f aca="false">E1633+G1633+I1633+K1633+M1633+O1633+Q1633+S1633+U1633+W1633+Y1633+AA1633</f>
        <v>16.8</v>
      </c>
    </row>
    <row r="1634" customFormat="false" ht="14.25" hidden="true" customHeight="false" outlineLevel="0" collapsed="false">
      <c r="C1634" s="85" t="s">
        <v>246</v>
      </c>
      <c r="E1634" s="60" t="n">
        <f aca="false">D1634*0.15</f>
        <v>0</v>
      </c>
      <c r="G1634" s="60" t="n">
        <f aca="false">F1634*1.5</f>
        <v>0</v>
      </c>
      <c r="I1634" s="60" t="n">
        <f aca="false">H1634*5</f>
        <v>0</v>
      </c>
      <c r="K1634" s="60" t="n">
        <f aca="false">J1634*2.5</f>
        <v>0</v>
      </c>
      <c r="M1634" s="68" t="n">
        <f aca="false">L1634*2.5</f>
        <v>0</v>
      </c>
      <c r="O1634" s="68" t="n">
        <f aca="false">N1634*6</f>
        <v>0</v>
      </c>
      <c r="Q1634" s="68" t="n">
        <f aca="false">P1634*3</f>
        <v>0</v>
      </c>
      <c r="S1634" s="68" t="n">
        <f aca="false">R1634*7</f>
        <v>0</v>
      </c>
      <c r="U1634" s="60" t="n">
        <f aca="false">T1634*60</f>
        <v>0</v>
      </c>
      <c r="V1634" s="64" t="n">
        <v>98</v>
      </c>
      <c r="W1634" s="60" t="n">
        <f aca="false">V1634*0.1</f>
        <v>9.8</v>
      </c>
      <c r="AB1634" s="60" t="n">
        <f aca="false">E1634+G1634+I1634+K1634+M1634+O1634+Q1634+S1634+U1634+W1634+Y1634+AA1634</f>
        <v>9.8</v>
      </c>
    </row>
    <row r="1635" customFormat="false" ht="14.25" hidden="true" customHeight="false" outlineLevel="0" collapsed="false">
      <c r="C1635" s="85" t="s">
        <v>262</v>
      </c>
      <c r="E1635" s="60" t="n">
        <f aca="false">D1635*0.15</f>
        <v>0</v>
      </c>
      <c r="G1635" s="60" t="n">
        <f aca="false">F1635*1.5</f>
        <v>0</v>
      </c>
      <c r="I1635" s="60" t="n">
        <f aca="false">H1635*5</f>
        <v>0</v>
      </c>
      <c r="K1635" s="60" t="n">
        <f aca="false">J1635*2.5</f>
        <v>0</v>
      </c>
      <c r="M1635" s="68" t="n">
        <f aca="false">L1635*2.5</f>
        <v>0</v>
      </c>
      <c r="O1635" s="68" t="n">
        <f aca="false">N1635*6</f>
        <v>0</v>
      </c>
      <c r="Q1635" s="68" t="n">
        <f aca="false">P1635*3</f>
        <v>0</v>
      </c>
      <c r="S1635" s="68" t="n">
        <f aca="false">R1635*7</f>
        <v>0</v>
      </c>
      <c r="U1635" s="60" t="n">
        <f aca="false">T1635*60</f>
        <v>0</v>
      </c>
      <c r="V1635" s="64" t="n">
        <v>216</v>
      </c>
      <c r="W1635" s="60" t="n">
        <f aca="false">V1635*0.1</f>
        <v>21.6</v>
      </c>
      <c r="AB1635" s="60" t="n">
        <f aca="false">E1635+G1635+I1635+K1635+M1635+O1635+Q1635+S1635+U1635+W1635+Y1635+AA1635</f>
        <v>21.6</v>
      </c>
    </row>
    <row r="1636" customFormat="false" ht="14.25" hidden="true" customHeight="false" outlineLevel="0" collapsed="false">
      <c r="C1636" s="85" t="s">
        <v>262</v>
      </c>
      <c r="E1636" s="60" t="n">
        <f aca="false">D1636*0.15</f>
        <v>0</v>
      </c>
      <c r="G1636" s="60" t="n">
        <f aca="false">F1636*1.5</f>
        <v>0</v>
      </c>
      <c r="I1636" s="60" t="n">
        <f aca="false">H1636*5</f>
        <v>0</v>
      </c>
      <c r="K1636" s="60" t="n">
        <f aca="false">J1636*2.5</f>
        <v>0</v>
      </c>
      <c r="M1636" s="68" t="n">
        <f aca="false">L1636*2.5</f>
        <v>0</v>
      </c>
      <c r="O1636" s="68" t="n">
        <f aca="false">N1636*6</f>
        <v>0</v>
      </c>
      <c r="Q1636" s="68" t="n">
        <f aca="false">P1636*3</f>
        <v>0</v>
      </c>
      <c r="S1636" s="68" t="n">
        <f aca="false">R1636*7</f>
        <v>0</v>
      </c>
      <c r="U1636" s="60" t="n">
        <f aca="false">T1636*60</f>
        <v>0</v>
      </c>
      <c r="V1636" s="64" t="n">
        <v>216</v>
      </c>
      <c r="W1636" s="60" t="n">
        <f aca="false">V1636*0.1</f>
        <v>21.6</v>
      </c>
      <c r="AB1636" s="60" t="n">
        <f aca="false">E1636+G1636+I1636+K1636+M1636+O1636+Q1636+S1636+U1636+W1636+Y1636+AA1636</f>
        <v>21.6</v>
      </c>
    </row>
    <row r="1637" customFormat="false" ht="14.25" hidden="true" customHeight="false" outlineLevel="0" collapsed="false">
      <c r="C1637" s="85" t="s">
        <v>242</v>
      </c>
      <c r="E1637" s="60" t="n">
        <f aca="false">D1637*0.15</f>
        <v>0</v>
      </c>
      <c r="G1637" s="60" t="n">
        <f aca="false">F1637*1.5</f>
        <v>0</v>
      </c>
      <c r="I1637" s="60" t="n">
        <f aca="false">H1637*5</f>
        <v>0</v>
      </c>
      <c r="K1637" s="60" t="n">
        <f aca="false">J1637*2.5</f>
        <v>0</v>
      </c>
      <c r="M1637" s="68" t="n">
        <f aca="false">L1637*2.5</f>
        <v>0</v>
      </c>
      <c r="O1637" s="68" t="n">
        <f aca="false">N1637*6</f>
        <v>0</v>
      </c>
      <c r="Q1637" s="68" t="n">
        <f aca="false">P1637*3</f>
        <v>0</v>
      </c>
      <c r="S1637" s="68" t="n">
        <f aca="false">R1637*7</f>
        <v>0</v>
      </c>
      <c r="U1637" s="60" t="n">
        <f aca="false">T1637*60</f>
        <v>0</v>
      </c>
      <c r="V1637" s="64" t="n">
        <v>108</v>
      </c>
      <c r="W1637" s="60" t="n">
        <f aca="false">V1637*0.1</f>
        <v>10.8</v>
      </c>
      <c r="AB1637" s="60" t="n">
        <f aca="false">E1637+G1637+I1637+K1637+M1637+O1637+Q1637+S1637+U1637+W1637+Y1637+AA1637</f>
        <v>10.8</v>
      </c>
    </row>
    <row r="1638" customFormat="false" ht="14.25" hidden="true" customHeight="false" outlineLevel="0" collapsed="false">
      <c r="C1638" s="85" t="s">
        <v>247</v>
      </c>
      <c r="E1638" s="60" t="n">
        <f aca="false">D1638*0.15</f>
        <v>0</v>
      </c>
      <c r="G1638" s="60" t="n">
        <f aca="false">F1638*1.5</f>
        <v>0</v>
      </c>
      <c r="I1638" s="60" t="n">
        <f aca="false">H1638*5</f>
        <v>0</v>
      </c>
      <c r="K1638" s="60" t="n">
        <f aca="false">J1638*2.5</f>
        <v>0</v>
      </c>
      <c r="M1638" s="68" t="n">
        <f aca="false">L1638*2.5</f>
        <v>0</v>
      </c>
      <c r="O1638" s="68" t="n">
        <f aca="false">N1638*6</f>
        <v>0</v>
      </c>
      <c r="Q1638" s="68" t="n">
        <f aca="false">P1638*3</f>
        <v>0</v>
      </c>
      <c r="S1638" s="68" t="n">
        <f aca="false">R1638*7</f>
        <v>0</v>
      </c>
      <c r="U1638" s="60" t="n">
        <f aca="false">T1638*60</f>
        <v>0</v>
      </c>
      <c r="V1638" s="64" t="n">
        <v>159.8</v>
      </c>
      <c r="W1638" s="60" t="n">
        <f aca="false">V1638*0.1</f>
        <v>15.98</v>
      </c>
      <c r="AB1638" s="60" t="n">
        <f aca="false">E1638+G1638+I1638+K1638+M1638+O1638+Q1638+S1638+U1638+W1638+Y1638+AA1638</f>
        <v>15.98</v>
      </c>
    </row>
    <row r="1639" customFormat="false" ht="14.25" hidden="true" customHeight="false" outlineLevel="0" collapsed="false">
      <c r="C1639" s="85" t="s">
        <v>246</v>
      </c>
      <c r="E1639" s="60" t="n">
        <f aca="false">D1639*0.15</f>
        <v>0</v>
      </c>
      <c r="G1639" s="60" t="n">
        <f aca="false">F1639*1.5</f>
        <v>0</v>
      </c>
      <c r="I1639" s="60" t="n">
        <f aca="false">H1639*5</f>
        <v>0</v>
      </c>
      <c r="K1639" s="60" t="n">
        <f aca="false">J1639*2.5</f>
        <v>0</v>
      </c>
      <c r="M1639" s="68" t="n">
        <f aca="false">L1639*2.5</f>
        <v>0</v>
      </c>
      <c r="O1639" s="68" t="n">
        <f aca="false">N1639*6</f>
        <v>0</v>
      </c>
      <c r="Q1639" s="68" t="n">
        <f aca="false">P1639*3</f>
        <v>0</v>
      </c>
      <c r="S1639" s="68" t="n">
        <f aca="false">R1639*7</f>
        <v>0</v>
      </c>
      <c r="U1639" s="60" t="n">
        <f aca="false">T1639*60</f>
        <v>0</v>
      </c>
      <c r="V1639" s="64" t="n">
        <v>78</v>
      </c>
      <c r="W1639" s="60" t="n">
        <f aca="false">V1639*0.1</f>
        <v>7.8</v>
      </c>
      <c r="AB1639" s="60" t="n">
        <f aca="false">E1639+G1639+I1639+K1639+M1639+O1639+Q1639+S1639+U1639+W1639+Y1639+AA1639</f>
        <v>7.8</v>
      </c>
    </row>
    <row r="1640" customFormat="false" ht="14.25" hidden="true" customHeight="false" outlineLevel="0" collapsed="false">
      <c r="C1640" s="85" t="s">
        <v>246</v>
      </c>
      <c r="E1640" s="60" t="n">
        <f aca="false">D1640*0.15</f>
        <v>0</v>
      </c>
      <c r="G1640" s="60" t="n">
        <f aca="false">F1640*1.5</f>
        <v>0</v>
      </c>
      <c r="I1640" s="60" t="n">
        <f aca="false">H1640*5</f>
        <v>0</v>
      </c>
      <c r="K1640" s="60" t="n">
        <f aca="false">J1640*2.5</f>
        <v>0</v>
      </c>
      <c r="M1640" s="68" t="n">
        <f aca="false">L1640*2.5</f>
        <v>0</v>
      </c>
      <c r="O1640" s="68" t="n">
        <f aca="false">N1640*6</f>
        <v>0</v>
      </c>
      <c r="Q1640" s="68" t="n">
        <f aca="false">P1640*3</f>
        <v>0</v>
      </c>
      <c r="S1640" s="68" t="n">
        <f aca="false">R1640*7</f>
        <v>0</v>
      </c>
      <c r="U1640" s="60" t="n">
        <f aca="false">T1640*60</f>
        <v>0</v>
      </c>
      <c r="V1640" s="64" t="n">
        <v>168</v>
      </c>
      <c r="W1640" s="60" t="n">
        <f aca="false">V1640*0.1</f>
        <v>16.8</v>
      </c>
      <c r="AB1640" s="60" t="n">
        <f aca="false">E1640+G1640+I1640+K1640+M1640+O1640+Q1640+S1640+U1640+W1640+Y1640+AA1640</f>
        <v>16.8</v>
      </c>
    </row>
    <row r="1641" customFormat="false" ht="14.25" hidden="true" customHeight="false" outlineLevel="0" collapsed="false">
      <c r="C1641" s="85" t="s">
        <v>254</v>
      </c>
      <c r="E1641" s="60" t="n">
        <f aca="false">D1641*0.15</f>
        <v>0</v>
      </c>
      <c r="G1641" s="60" t="n">
        <f aca="false">F1641*1.5</f>
        <v>0</v>
      </c>
      <c r="I1641" s="60" t="n">
        <f aca="false">H1641*5</f>
        <v>0</v>
      </c>
      <c r="K1641" s="60" t="n">
        <f aca="false">J1641*2.5</f>
        <v>0</v>
      </c>
      <c r="M1641" s="68" t="n">
        <f aca="false">L1641*2.5</f>
        <v>0</v>
      </c>
      <c r="O1641" s="68" t="n">
        <f aca="false">N1641*6</f>
        <v>0</v>
      </c>
      <c r="Q1641" s="68" t="n">
        <f aca="false">P1641*3</f>
        <v>0</v>
      </c>
      <c r="S1641" s="68" t="n">
        <f aca="false">R1641*7</f>
        <v>0</v>
      </c>
      <c r="U1641" s="60" t="n">
        <f aca="false">T1641*60</f>
        <v>0</v>
      </c>
      <c r="V1641" s="64" t="n">
        <v>168</v>
      </c>
      <c r="W1641" s="60" t="n">
        <f aca="false">V1641*0.1</f>
        <v>16.8</v>
      </c>
      <c r="AB1641" s="60" t="n">
        <f aca="false">E1641+G1641+I1641+K1641+M1641+O1641+Q1641+S1641+U1641+W1641+Y1641+AA1641</f>
        <v>16.8</v>
      </c>
    </row>
    <row r="1642" customFormat="false" ht="14.25" hidden="true" customHeight="false" outlineLevel="0" collapsed="false">
      <c r="C1642" s="85" t="s">
        <v>269</v>
      </c>
      <c r="E1642" s="60" t="n">
        <f aca="false">D1642*0.15</f>
        <v>0</v>
      </c>
      <c r="G1642" s="60" t="n">
        <f aca="false">F1642*1.5</f>
        <v>0</v>
      </c>
      <c r="I1642" s="60" t="n">
        <f aca="false">H1642*5</f>
        <v>0</v>
      </c>
      <c r="K1642" s="60" t="n">
        <f aca="false">J1642*2.5</f>
        <v>0</v>
      </c>
      <c r="M1642" s="68" t="n">
        <f aca="false">L1642*2.5</f>
        <v>0</v>
      </c>
      <c r="O1642" s="68" t="n">
        <f aca="false">N1642*6</f>
        <v>0</v>
      </c>
      <c r="Q1642" s="68" t="n">
        <f aca="false">P1642*3</f>
        <v>0</v>
      </c>
      <c r="S1642" s="68" t="n">
        <f aca="false">R1642*7</f>
        <v>0</v>
      </c>
      <c r="U1642" s="60" t="n">
        <f aca="false">T1642*60</f>
        <v>0</v>
      </c>
      <c r="V1642" s="64" t="n">
        <v>125.8</v>
      </c>
      <c r="W1642" s="60" t="n">
        <f aca="false">V1642*0.1</f>
        <v>12.58</v>
      </c>
      <c r="AB1642" s="60" t="n">
        <f aca="false">E1642+G1642+I1642+K1642+M1642+O1642+Q1642+S1642+U1642+W1642+Y1642+AA1642</f>
        <v>12.58</v>
      </c>
    </row>
    <row r="1643" customFormat="false" ht="14.25" hidden="true" customHeight="false" outlineLevel="0" collapsed="false">
      <c r="C1643" s="85" t="s">
        <v>254</v>
      </c>
      <c r="E1643" s="60" t="n">
        <f aca="false">D1643*0.15</f>
        <v>0</v>
      </c>
      <c r="G1643" s="60" t="n">
        <f aca="false">F1643*1.5</f>
        <v>0</v>
      </c>
      <c r="I1643" s="60" t="n">
        <f aca="false">H1643*5</f>
        <v>0</v>
      </c>
      <c r="K1643" s="60" t="n">
        <f aca="false">J1643*2.5</f>
        <v>0</v>
      </c>
      <c r="M1643" s="68" t="n">
        <f aca="false">L1643*2.5</f>
        <v>0</v>
      </c>
      <c r="O1643" s="68" t="n">
        <f aca="false">N1643*6</f>
        <v>0</v>
      </c>
      <c r="Q1643" s="68" t="n">
        <f aca="false">P1643*3</f>
        <v>0</v>
      </c>
      <c r="S1643" s="68" t="n">
        <f aca="false">R1643*7</f>
        <v>0</v>
      </c>
      <c r="U1643" s="60" t="n">
        <f aca="false">T1643*60</f>
        <v>0</v>
      </c>
      <c r="V1643" s="64" t="n">
        <v>436</v>
      </c>
      <c r="W1643" s="60" t="n">
        <f aca="false">V1643*0.1</f>
        <v>43.6</v>
      </c>
      <c r="AB1643" s="60" t="n">
        <f aca="false">E1643+G1643+I1643+K1643+M1643+O1643+Q1643+S1643+U1643+W1643+Y1643+AA1643</f>
        <v>43.6</v>
      </c>
    </row>
    <row r="1644" customFormat="false" ht="14.25" hidden="true" customHeight="false" outlineLevel="0" collapsed="false">
      <c r="C1644" s="85" t="s">
        <v>260</v>
      </c>
      <c r="E1644" s="60" t="n">
        <f aca="false">D1644*0.15</f>
        <v>0</v>
      </c>
      <c r="G1644" s="60" t="n">
        <f aca="false">F1644*1.5</f>
        <v>0</v>
      </c>
      <c r="I1644" s="60" t="n">
        <f aca="false">H1644*5</f>
        <v>0</v>
      </c>
      <c r="K1644" s="60" t="n">
        <f aca="false">J1644*2.5</f>
        <v>0</v>
      </c>
      <c r="M1644" s="68" t="n">
        <f aca="false">L1644*2.5</f>
        <v>0</v>
      </c>
      <c r="O1644" s="68" t="n">
        <f aca="false">N1644*6</f>
        <v>0</v>
      </c>
      <c r="Q1644" s="68" t="n">
        <f aca="false">P1644*3</f>
        <v>0</v>
      </c>
      <c r="S1644" s="68" t="n">
        <f aca="false">R1644*7</f>
        <v>0</v>
      </c>
      <c r="U1644" s="60" t="n">
        <f aca="false">T1644*60</f>
        <v>0</v>
      </c>
      <c r="W1644" s="60" t="n">
        <f aca="false">V1644*0.1</f>
        <v>0</v>
      </c>
      <c r="X1644" s="64" t="n">
        <v>53.4</v>
      </c>
      <c r="Y1644" s="60" t="n">
        <f aca="false">X1644*0.05</f>
        <v>2.67</v>
      </c>
      <c r="AB1644" s="60" t="n">
        <f aca="false">E1644+G1644+I1644+K1644+M1644+O1644+Q1644+S1644+U1644+W1644+Y1644+AA1644</f>
        <v>2.67</v>
      </c>
    </row>
    <row r="1645" customFormat="false" ht="14.25" hidden="true" customHeight="false" outlineLevel="0" collapsed="false">
      <c r="C1645" s="85" t="s">
        <v>248</v>
      </c>
      <c r="E1645" s="60" t="n">
        <f aca="false">D1645*0.15</f>
        <v>0</v>
      </c>
      <c r="G1645" s="60" t="n">
        <f aca="false">F1645*1.5</f>
        <v>0</v>
      </c>
      <c r="I1645" s="60" t="n">
        <f aca="false">H1645*5</f>
        <v>0</v>
      </c>
      <c r="K1645" s="60" t="n">
        <f aca="false">J1645*2.5</f>
        <v>0</v>
      </c>
      <c r="M1645" s="68" t="n">
        <f aca="false">L1645*2.5</f>
        <v>0</v>
      </c>
      <c r="O1645" s="68" t="n">
        <f aca="false">N1645*6</f>
        <v>0</v>
      </c>
      <c r="Q1645" s="68" t="n">
        <f aca="false">P1645*3</f>
        <v>0</v>
      </c>
      <c r="S1645" s="68" t="n">
        <f aca="false">R1645*7</f>
        <v>0</v>
      </c>
      <c r="U1645" s="60" t="n">
        <f aca="false">T1645*60</f>
        <v>0</v>
      </c>
      <c r="W1645" s="60" t="n">
        <f aca="false">V1645*0.1</f>
        <v>0</v>
      </c>
      <c r="X1645" s="64" t="n">
        <v>53.4</v>
      </c>
      <c r="Y1645" s="60" t="n">
        <f aca="false">X1645*0.05</f>
        <v>2.67</v>
      </c>
      <c r="AB1645" s="60" t="n">
        <f aca="false">E1645+G1645+I1645+K1645+M1645+O1645+Q1645+S1645+U1645+W1645+Y1645+AA1645</f>
        <v>2.67</v>
      </c>
    </row>
    <row r="1646" customFormat="false" ht="14.25" hidden="true" customHeight="false" outlineLevel="0" collapsed="false">
      <c r="C1646" s="85" t="s">
        <v>246</v>
      </c>
      <c r="E1646" s="60" t="n">
        <f aca="false">D1646*0.15</f>
        <v>0</v>
      </c>
      <c r="G1646" s="60" t="n">
        <f aca="false">F1646*1.5</f>
        <v>0</v>
      </c>
      <c r="I1646" s="60" t="n">
        <f aca="false">H1646*5</f>
        <v>0</v>
      </c>
      <c r="K1646" s="60" t="n">
        <f aca="false">J1646*2.5</f>
        <v>0</v>
      </c>
      <c r="M1646" s="68" t="n">
        <f aca="false">L1646*2.5</f>
        <v>0</v>
      </c>
      <c r="O1646" s="68" t="n">
        <f aca="false">N1646*6</f>
        <v>0</v>
      </c>
      <c r="Q1646" s="68" t="n">
        <f aca="false">P1646*3</f>
        <v>0</v>
      </c>
      <c r="S1646" s="68" t="n">
        <f aca="false">R1646*7</f>
        <v>0</v>
      </c>
      <c r="U1646" s="60" t="n">
        <f aca="false">T1646*60</f>
        <v>0</v>
      </c>
      <c r="W1646" s="60" t="n">
        <f aca="false">V1646*0.1</f>
        <v>0</v>
      </c>
      <c r="X1646" s="64" t="n">
        <v>17.8</v>
      </c>
      <c r="Y1646" s="60" t="n">
        <f aca="false">X1646*0.05</f>
        <v>0.89</v>
      </c>
      <c r="AB1646" s="60" t="n">
        <f aca="false">E1646+G1646+I1646+K1646+M1646+O1646+Q1646+S1646+U1646+W1646+Y1646+AA1646</f>
        <v>0.89</v>
      </c>
    </row>
    <row r="1647" customFormat="false" ht="14.25" hidden="true" customHeight="false" outlineLevel="0" collapsed="false">
      <c r="C1647" s="85" t="s">
        <v>246</v>
      </c>
      <c r="E1647" s="60" t="n">
        <f aca="false">D1647*0.15</f>
        <v>0</v>
      </c>
      <c r="G1647" s="60" t="n">
        <f aca="false">F1647*1.5</f>
        <v>0</v>
      </c>
      <c r="I1647" s="60" t="n">
        <f aca="false">H1647*5</f>
        <v>0</v>
      </c>
      <c r="K1647" s="60" t="n">
        <f aca="false">J1647*2.5</f>
        <v>0</v>
      </c>
      <c r="M1647" s="68" t="n">
        <f aca="false">L1647*2.5</f>
        <v>0</v>
      </c>
      <c r="O1647" s="68" t="n">
        <f aca="false">N1647*6</f>
        <v>0</v>
      </c>
      <c r="Q1647" s="68" t="n">
        <f aca="false">P1647*3</f>
        <v>0</v>
      </c>
      <c r="S1647" s="68" t="n">
        <f aca="false">R1647*7</f>
        <v>0</v>
      </c>
      <c r="U1647" s="60" t="n">
        <f aca="false">T1647*60</f>
        <v>0</v>
      </c>
      <c r="W1647" s="60" t="n">
        <f aca="false">V1647*0.1</f>
        <v>0</v>
      </c>
      <c r="X1647" s="64" t="n">
        <v>9</v>
      </c>
      <c r="Y1647" s="60" t="n">
        <f aca="false">X1647*0.05</f>
        <v>0.45</v>
      </c>
      <c r="AB1647" s="60" t="n">
        <f aca="false">E1647+G1647+I1647+K1647+M1647+O1647+Q1647+S1647+U1647+W1647+Y1647+AA1647</f>
        <v>0.45</v>
      </c>
    </row>
    <row r="1648" customFormat="false" ht="14.25" hidden="true" customHeight="false" outlineLevel="0" collapsed="false">
      <c r="C1648" s="85" t="s">
        <v>242</v>
      </c>
      <c r="E1648" s="60" t="n">
        <f aca="false">D1648*0.15</f>
        <v>0</v>
      </c>
      <c r="G1648" s="60" t="n">
        <f aca="false">F1648*1.5</f>
        <v>0</v>
      </c>
      <c r="I1648" s="60" t="n">
        <f aca="false">H1648*5</f>
        <v>0</v>
      </c>
      <c r="K1648" s="60" t="n">
        <f aca="false">J1648*2.5</f>
        <v>0</v>
      </c>
      <c r="M1648" s="68" t="n">
        <f aca="false">L1648*2.5</f>
        <v>0</v>
      </c>
      <c r="O1648" s="68" t="n">
        <f aca="false">N1648*6</f>
        <v>0</v>
      </c>
      <c r="Q1648" s="68" t="n">
        <f aca="false">P1648*3</f>
        <v>0</v>
      </c>
      <c r="S1648" s="68" t="n">
        <f aca="false">R1648*7</f>
        <v>0</v>
      </c>
      <c r="U1648" s="60" t="n">
        <f aca="false">T1648*60</f>
        <v>0</v>
      </c>
      <c r="W1648" s="60" t="n">
        <f aca="false">V1648*0.1</f>
        <v>0</v>
      </c>
      <c r="X1648" s="64" t="n">
        <v>53.4</v>
      </c>
      <c r="Y1648" s="60" t="n">
        <f aca="false">X1648*0.05</f>
        <v>2.67</v>
      </c>
      <c r="AB1648" s="60" t="n">
        <f aca="false">E1648+G1648+I1648+K1648+M1648+O1648+Q1648+S1648+U1648+W1648+Y1648+AA1648</f>
        <v>2.67</v>
      </c>
    </row>
    <row r="1649" customFormat="false" ht="14.25" hidden="true" customHeight="false" outlineLevel="0" collapsed="false">
      <c r="C1649" s="85" t="s">
        <v>247</v>
      </c>
      <c r="E1649" s="60" t="n">
        <f aca="false">D1649*0.15</f>
        <v>0</v>
      </c>
      <c r="G1649" s="60" t="n">
        <f aca="false">F1649*1.5</f>
        <v>0</v>
      </c>
      <c r="I1649" s="60" t="n">
        <f aca="false">H1649*5</f>
        <v>0</v>
      </c>
      <c r="K1649" s="60" t="n">
        <f aca="false">J1649*2.5</f>
        <v>0</v>
      </c>
      <c r="M1649" s="68" t="n">
        <f aca="false">L1649*2.5</f>
        <v>0</v>
      </c>
      <c r="O1649" s="68" t="n">
        <f aca="false">N1649*6</f>
        <v>0</v>
      </c>
      <c r="Q1649" s="68" t="n">
        <f aca="false">P1649*3</f>
        <v>0</v>
      </c>
      <c r="S1649" s="68" t="n">
        <f aca="false">R1649*7</f>
        <v>0</v>
      </c>
      <c r="U1649" s="60" t="n">
        <f aca="false">T1649*60</f>
        <v>0</v>
      </c>
      <c r="W1649" s="60" t="n">
        <f aca="false">V1649*0.1</f>
        <v>0</v>
      </c>
      <c r="X1649" s="64" t="n">
        <v>17.8</v>
      </c>
      <c r="Y1649" s="60" t="n">
        <f aca="false">X1649*0.05</f>
        <v>0.89</v>
      </c>
      <c r="AB1649" s="60" t="n">
        <f aca="false">E1649+G1649+I1649+K1649+M1649+O1649+Q1649+S1649+U1649+W1649+Y1649+AA1649</f>
        <v>0.89</v>
      </c>
    </row>
    <row r="1650" customFormat="false" ht="14.25" hidden="true" customHeight="false" outlineLevel="0" collapsed="false">
      <c r="C1650" s="85" t="s">
        <v>246</v>
      </c>
      <c r="E1650" s="60" t="n">
        <f aca="false">D1650*0.15</f>
        <v>0</v>
      </c>
      <c r="G1650" s="60" t="n">
        <f aca="false">F1650*1.5</f>
        <v>0</v>
      </c>
      <c r="I1650" s="60" t="n">
        <f aca="false">H1650*5</f>
        <v>0</v>
      </c>
      <c r="K1650" s="60" t="n">
        <f aca="false">J1650*2.5</f>
        <v>0</v>
      </c>
      <c r="M1650" s="68" t="n">
        <f aca="false">L1650*2.5</f>
        <v>0</v>
      </c>
      <c r="O1650" s="68" t="n">
        <f aca="false">N1650*6</f>
        <v>0</v>
      </c>
      <c r="Q1650" s="68" t="n">
        <f aca="false">P1650*3</f>
        <v>0</v>
      </c>
      <c r="S1650" s="68" t="n">
        <f aca="false">R1650*7</f>
        <v>0</v>
      </c>
      <c r="U1650" s="60" t="n">
        <f aca="false">T1650*60</f>
        <v>0</v>
      </c>
      <c r="W1650" s="60" t="n">
        <f aca="false">V1650*0.1</f>
        <v>0</v>
      </c>
      <c r="X1650" s="64" t="n">
        <v>53.4</v>
      </c>
      <c r="Y1650" s="60" t="n">
        <f aca="false">X1650*0.05</f>
        <v>2.67</v>
      </c>
      <c r="AB1650" s="60" t="n">
        <f aca="false">E1650+G1650+I1650+K1650+M1650+O1650+Q1650+S1650+U1650+W1650+Y1650+AA1650</f>
        <v>2.67</v>
      </c>
    </row>
    <row r="1651" customFormat="false" ht="14.25" hidden="true" customHeight="false" outlineLevel="0" collapsed="false">
      <c r="C1651" s="85" t="s">
        <v>254</v>
      </c>
      <c r="E1651" s="60" t="n">
        <f aca="false">D1651*0.15</f>
        <v>0</v>
      </c>
      <c r="G1651" s="60" t="n">
        <f aca="false">F1651*1.5</f>
        <v>0</v>
      </c>
      <c r="I1651" s="60" t="n">
        <f aca="false">H1651*5</f>
        <v>0</v>
      </c>
      <c r="K1651" s="60" t="n">
        <f aca="false">J1651*2.5</f>
        <v>0</v>
      </c>
      <c r="M1651" s="68" t="n">
        <f aca="false">L1651*2.5</f>
        <v>0</v>
      </c>
      <c r="O1651" s="68" t="n">
        <f aca="false">N1651*6</f>
        <v>0</v>
      </c>
      <c r="Q1651" s="68" t="n">
        <f aca="false">P1651*3</f>
        <v>0</v>
      </c>
      <c r="S1651" s="68" t="n">
        <f aca="false">R1651*7</f>
        <v>0</v>
      </c>
      <c r="U1651" s="60" t="n">
        <f aca="false">T1651*60</f>
        <v>0</v>
      </c>
      <c r="W1651" s="60" t="n">
        <f aca="false">V1651*0.1</f>
        <v>0</v>
      </c>
      <c r="X1651" s="64" t="n">
        <v>17.8</v>
      </c>
      <c r="Y1651" s="60" t="n">
        <f aca="false">X1651*0.05</f>
        <v>0.89</v>
      </c>
      <c r="AB1651" s="60" t="n">
        <f aca="false">E1651+G1651+I1651+K1651+M1651+O1651+Q1651+S1651+U1651+W1651+Y1651+AA1651</f>
        <v>0.89</v>
      </c>
    </row>
    <row r="1652" customFormat="false" ht="14.25" hidden="true" customHeight="false" outlineLevel="0" collapsed="false">
      <c r="C1652" s="85" t="s">
        <v>246</v>
      </c>
      <c r="E1652" s="60" t="n">
        <f aca="false">D1652*0.15</f>
        <v>0</v>
      </c>
      <c r="G1652" s="60" t="n">
        <f aca="false">F1652*1.5</f>
        <v>0</v>
      </c>
      <c r="I1652" s="60" t="n">
        <f aca="false">H1652*5</f>
        <v>0</v>
      </c>
      <c r="K1652" s="60" t="n">
        <f aca="false">J1652*2.5</f>
        <v>0</v>
      </c>
      <c r="M1652" s="68" t="n">
        <f aca="false">L1652*2.5</f>
        <v>0</v>
      </c>
      <c r="O1652" s="68" t="n">
        <f aca="false">N1652*6</f>
        <v>0</v>
      </c>
      <c r="Q1652" s="68" t="n">
        <f aca="false">P1652*3</f>
        <v>0</v>
      </c>
      <c r="S1652" s="68" t="n">
        <f aca="false">R1652*7</f>
        <v>0</v>
      </c>
      <c r="U1652" s="60" t="n">
        <f aca="false">T1652*60</f>
        <v>0</v>
      </c>
      <c r="W1652" s="60" t="n">
        <f aca="false">V1652*0.1</f>
        <v>0</v>
      </c>
      <c r="X1652" s="64" t="n">
        <v>17.8</v>
      </c>
      <c r="Y1652" s="60" t="n">
        <f aca="false">X1652*0.05</f>
        <v>0.89</v>
      </c>
      <c r="AB1652" s="60" t="n">
        <f aca="false">E1652+G1652+I1652+K1652+M1652+O1652+Q1652+S1652+U1652+W1652+Y1652+AA1652</f>
        <v>0.89</v>
      </c>
    </row>
    <row r="1653" customFormat="false" ht="14.25" hidden="true" customHeight="false" outlineLevel="0" collapsed="false">
      <c r="C1653" s="85" t="s">
        <v>254</v>
      </c>
      <c r="E1653" s="60" t="n">
        <f aca="false">D1653*0.15</f>
        <v>0</v>
      </c>
      <c r="G1653" s="60" t="n">
        <f aca="false">F1653*1.5</f>
        <v>0</v>
      </c>
      <c r="I1653" s="60" t="n">
        <f aca="false">H1653*5</f>
        <v>0</v>
      </c>
      <c r="K1653" s="60" t="n">
        <f aca="false">J1653*2.5</f>
        <v>0</v>
      </c>
      <c r="M1653" s="68" t="n">
        <f aca="false">L1653*2.5</f>
        <v>0</v>
      </c>
      <c r="O1653" s="68" t="n">
        <f aca="false">N1653*6</f>
        <v>0</v>
      </c>
      <c r="Q1653" s="68" t="n">
        <f aca="false">P1653*3</f>
        <v>0</v>
      </c>
      <c r="S1653" s="68" t="n">
        <f aca="false">R1653*7</f>
        <v>0</v>
      </c>
      <c r="U1653" s="60" t="n">
        <f aca="false">T1653*60</f>
        <v>0</v>
      </c>
      <c r="W1653" s="60" t="n">
        <f aca="false">V1653*0.1</f>
        <v>0</v>
      </c>
      <c r="X1653" s="64" t="n">
        <v>35.6</v>
      </c>
      <c r="Y1653" s="60" t="n">
        <f aca="false">X1653*0.05</f>
        <v>1.78</v>
      </c>
      <c r="AB1653" s="60" t="n">
        <f aca="false">E1653+G1653+I1653+K1653+M1653+O1653+Q1653+S1653+U1653+W1653+Y1653+AA1653</f>
        <v>1.78</v>
      </c>
    </row>
    <row r="1654" customFormat="false" ht="14.25" hidden="true" customHeight="false" outlineLevel="0" collapsed="false">
      <c r="C1654" s="85" t="s">
        <v>254</v>
      </c>
      <c r="E1654" s="60" t="n">
        <f aca="false">D1654*0.15</f>
        <v>0</v>
      </c>
      <c r="G1654" s="60" t="n">
        <f aca="false">F1654*1.5</f>
        <v>0</v>
      </c>
      <c r="I1654" s="60" t="n">
        <f aca="false">H1654*5</f>
        <v>0</v>
      </c>
      <c r="K1654" s="60" t="n">
        <f aca="false">J1654*2.5</f>
        <v>0</v>
      </c>
      <c r="M1654" s="68" t="n">
        <f aca="false">L1654*2.5</f>
        <v>0</v>
      </c>
      <c r="O1654" s="68" t="n">
        <f aca="false">N1654*6</f>
        <v>0</v>
      </c>
      <c r="Q1654" s="68" t="n">
        <f aca="false">P1654*3</f>
        <v>0</v>
      </c>
      <c r="S1654" s="68" t="n">
        <f aca="false">R1654*7</f>
        <v>0</v>
      </c>
      <c r="U1654" s="60" t="n">
        <f aca="false">T1654*60</f>
        <v>0</v>
      </c>
      <c r="W1654" s="60" t="n">
        <f aca="false">V1654*0.1</f>
        <v>0</v>
      </c>
      <c r="X1654" s="64" t="n">
        <v>17.8</v>
      </c>
      <c r="Y1654" s="60" t="n">
        <f aca="false">X1654*0.05</f>
        <v>0.89</v>
      </c>
      <c r="AB1654" s="60" t="n">
        <f aca="false">E1654+G1654+I1654+K1654+M1654+O1654+Q1654+S1654+U1654+W1654+Y1654+AA1654</f>
        <v>0.89</v>
      </c>
    </row>
    <row r="1655" customFormat="false" ht="14.25" hidden="true" customHeight="false" outlineLevel="0" collapsed="false">
      <c r="C1655" s="85" t="s">
        <v>251</v>
      </c>
      <c r="E1655" s="60" t="n">
        <f aca="false">D1655*0.15</f>
        <v>0</v>
      </c>
      <c r="G1655" s="60" t="n">
        <f aca="false">F1655*1.5</f>
        <v>0</v>
      </c>
      <c r="I1655" s="60" t="n">
        <f aca="false">H1655*5</f>
        <v>0</v>
      </c>
      <c r="K1655" s="60" t="n">
        <f aca="false">J1655*2.5</f>
        <v>0</v>
      </c>
      <c r="M1655" s="68" t="n">
        <f aca="false">L1655*2.5</f>
        <v>0</v>
      </c>
      <c r="O1655" s="68" t="n">
        <f aca="false">N1655*6</f>
        <v>0</v>
      </c>
      <c r="Q1655" s="68" t="n">
        <f aca="false">P1655*3</f>
        <v>0</v>
      </c>
      <c r="S1655" s="68" t="n">
        <f aca="false">R1655*7</f>
        <v>0</v>
      </c>
      <c r="U1655" s="60" t="n">
        <f aca="false">T1655*60</f>
        <v>0</v>
      </c>
      <c r="W1655" s="60" t="n">
        <f aca="false">V1655*0.1</f>
        <v>0</v>
      </c>
      <c r="X1655" s="64" t="n">
        <v>53.4</v>
      </c>
      <c r="Y1655" s="60" t="n">
        <f aca="false">X1655*0.05</f>
        <v>2.67</v>
      </c>
      <c r="AB1655" s="60" t="n">
        <f aca="false">E1655+G1655+I1655+K1655+M1655+O1655+Q1655+S1655+U1655+W1655+Y1655+AA1655</f>
        <v>2.67</v>
      </c>
    </row>
    <row r="1656" customFormat="false" ht="14.25" hidden="true" customHeight="false" outlineLevel="0" collapsed="false">
      <c r="C1656" s="85" t="s">
        <v>258</v>
      </c>
      <c r="E1656" s="60" t="n">
        <f aca="false">D1656*0.15</f>
        <v>0</v>
      </c>
      <c r="G1656" s="60" t="n">
        <f aca="false">F1656*1.5</f>
        <v>0</v>
      </c>
      <c r="I1656" s="60" t="n">
        <f aca="false">H1656*5</f>
        <v>0</v>
      </c>
      <c r="K1656" s="60" t="n">
        <f aca="false">J1656*2.5</f>
        <v>0</v>
      </c>
      <c r="M1656" s="68" t="n">
        <f aca="false">L1656*2.5</f>
        <v>0</v>
      </c>
      <c r="O1656" s="68" t="n">
        <f aca="false">N1656*6</f>
        <v>0</v>
      </c>
      <c r="Q1656" s="68" t="n">
        <f aca="false">P1656*3</f>
        <v>0</v>
      </c>
      <c r="S1656" s="68" t="n">
        <f aca="false">R1656*7</f>
        <v>0</v>
      </c>
      <c r="U1656" s="60" t="n">
        <f aca="false">T1656*60</f>
        <v>0</v>
      </c>
      <c r="W1656" s="60" t="n">
        <f aca="false">V1656*0.1</f>
        <v>0</v>
      </c>
      <c r="X1656" s="64" t="n">
        <v>17.8</v>
      </c>
      <c r="Y1656" s="60" t="n">
        <f aca="false">X1656*0.05</f>
        <v>0.89</v>
      </c>
      <c r="AB1656" s="60" t="n">
        <f aca="false">E1656+G1656+I1656+K1656+M1656+O1656+Q1656+S1656+U1656+W1656+Y1656+AA1656</f>
        <v>0.89</v>
      </c>
    </row>
    <row r="1657" customFormat="false" ht="14.25" hidden="true" customHeight="false" outlineLevel="0" collapsed="false">
      <c r="C1657" s="85" t="s">
        <v>240</v>
      </c>
      <c r="E1657" s="60" t="n">
        <f aca="false">D1657*0.15</f>
        <v>0</v>
      </c>
      <c r="G1657" s="60" t="n">
        <f aca="false">F1657*1.5</f>
        <v>0</v>
      </c>
      <c r="I1657" s="60" t="n">
        <f aca="false">H1657*5</f>
        <v>0</v>
      </c>
      <c r="K1657" s="60" t="n">
        <f aca="false">J1657*2.5</f>
        <v>0</v>
      </c>
      <c r="M1657" s="68" t="n">
        <f aca="false">L1657*2.5</f>
        <v>0</v>
      </c>
      <c r="O1657" s="68" t="n">
        <f aca="false">N1657*6</f>
        <v>0</v>
      </c>
      <c r="Q1657" s="68" t="n">
        <f aca="false">P1657*3</f>
        <v>0</v>
      </c>
      <c r="S1657" s="68" t="n">
        <f aca="false">R1657*7</f>
        <v>0</v>
      </c>
      <c r="U1657" s="60" t="n">
        <f aca="false">T1657*60</f>
        <v>0</v>
      </c>
      <c r="W1657" s="60" t="n">
        <f aca="false">V1657*0.1</f>
        <v>0</v>
      </c>
      <c r="X1657" s="64" t="n">
        <v>53.4</v>
      </c>
      <c r="Y1657" s="60" t="n">
        <f aca="false">X1657*0.05</f>
        <v>2.67</v>
      </c>
      <c r="AB1657" s="60" t="n">
        <f aca="false">E1657+G1657+I1657+K1657+M1657+O1657+Q1657+S1657+U1657+W1657+Y1657+AA1657</f>
        <v>2.67</v>
      </c>
    </row>
    <row r="1658" customFormat="false" ht="14.25" hidden="true" customHeight="false" outlineLevel="0" collapsed="false">
      <c r="C1658" s="85" t="s">
        <v>259</v>
      </c>
      <c r="E1658" s="60" t="n">
        <f aca="false">D1658*0.15</f>
        <v>0</v>
      </c>
      <c r="G1658" s="60" t="n">
        <f aca="false">F1658*1.5</f>
        <v>0</v>
      </c>
      <c r="I1658" s="60" t="n">
        <f aca="false">H1658*5</f>
        <v>0</v>
      </c>
      <c r="K1658" s="60" t="n">
        <f aca="false">J1658*2.5</f>
        <v>0</v>
      </c>
      <c r="M1658" s="68" t="n">
        <f aca="false">L1658*2.5</f>
        <v>0</v>
      </c>
      <c r="O1658" s="68" t="n">
        <f aca="false">N1658*6</f>
        <v>0</v>
      </c>
      <c r="Q1658" s="68" t="n">
        <f aca="false">P1658*3</f>
        <v>0</v>
      </c>
      <c r="S1658" s="68" t="n">
        <f aca="false">R1658*7</f>
        <v>0</v>
      </c>
      <c r="U1658" s="60" t="n">
        <f aca="false">T1658*60</f>
        <v>0</v>
      </c>
      <c r="W1658" s="60" t="n">
        <f aca="false">V1658*0.1</f>
        <v>0</v>
      </c>
      <c r="X1658" s="64" t="n">
        <v>17.8</v>
      </c>
      <c r="Y1658" s="60" t="n">
        <f aca="false">X1658*0.05</f>
        <v>0.89</v>
      </c>
      <c r="AB1658" s="60" t="n">
        <f aca="false">E1658+G1658+I1658+K1658+M1658+O1658+Q1658+S1658+U1658+W1658+Y1658+AA1658</f>
        <v>0.89</v>
      </c>
    </row>
    <row r="1659" customFormat="false" ht="14.25" hidden="true" customHeight="false" outlineLevel="0" collapsed="false">
      <c r="C1659" s="85" t="s">
        <v>249</v>
      </c>
      <c r="E1659" s="60" t="n">
        <f aca="false">D1659*0.15</f>
        <v>0</v>
      </c>
      <c r="G1659" s="60" t="n">
        <f aca="false">F1659*1.5</f>
        <v>0</v>
      </c>
      <c r="I1659" s="60" t="n">
        <f aca="false">H1659*5</f>
        <v>0</v>
      </c>
      <c r="K1659" s="60" t="n">
        <f aca="false">J1659*2.5</f>
        <v>0</v>
      </c>
      <c r="M1659" s="68" t="n">
        <f aca="false">L1659*2.5</f>
        <v>0</v>
      </c>
      <c r="O1659" s="68" t="n">
        <f aca="false">N1659*6</f>
        <v>0</v>
      </c>
      <c r="Q1659" s="68" t="n">
        <f aca="false">P1659*3</f>
        <v>0</v>
      </c>
      <c r="S1659" s="68" t="n">
        <f aca="false">R1659*7</f>
        <v>0</v>
      </c>
      <c r="U1659" s="60" t="n">
        <f aca="false">T1659*60</f>
        <v>0</v>
      </c>
      <c r="W1659" s="60" t="n">
        <f aca="false">V1659*0.1</f>
        <v>0</v>
      </c>
      <c r="X1659" s="64" t="n">
        <v>17.8</v>
      </c>
      <c r="Y1659" s="60" t="n">
        <f aca="false">X1659*0.05</f>
        <v>0.89</v>
      </c>
      <c r="AB1659" s="60" t="n">
        <f aca="false">E1659+G1659+I1659+K1659+M1659+O1659+Q1659+S1659+U1659+W1659+Y1659+AA1659</f>
        <v>0.89</v>
      </c>
    </row>
    <row r="1660" customFormat="false" ht="14.25" hidden="true" customHeight="false" outlineLevel="0" collapsed="false">
      <c r="C1660" s="85" t="s">
        <v>249</v>
      </c>
      <c r="E1660" s="60" t="n">
        <f aca="false">D1660*0.15</f>
        <v>0</v>
      </c>
      <c r="G1660" s="60" t="n">
        <f aca="false">F1660*1.5</f>
        <v>0</v>
      </c>
      <c r="I1660" s="60" t="n">
        <f aca="false">H1660*5</f>
        <v>0</v>
      </c>
      <c r="K1660" s="60" t="n">
        <f aca="false">J1660*2.5</f>
        <v>0</v>
      </c>
      <c r="M1660" s="68" t="n">
        <f aca="false">L1660*2.5</f>
        <v>0</v>
      </c>
      <c r="O1660" s="68" t="n">
        <f aca="false">N1660*6</f>
        <v>0</v>
      </c>
      <c r="Q1660" s="68" t="n">
        <f aca="false">P1660*3</f>
        <v>0</v>
      </c>
      <c r="S1660" s="68" t="n">
        <f aca="false">R1660*7</f>
        <v>0</v>
      </c>
      <c r="U1660" s="60" t="n">
        <f aca="false">T1660*60</f>
        <v>0</v>
      </c>
      <c r="W1660" s="60" t="n">
        <f aca="false">V1660*0.1</f>
        <v>0</v>
      </c>
      <c r="X1660" s="64" t="n">
        <v>53.4</v>
      </c>
      <c r="Y1660" s="60" t="n">
        <f aca="false">X1660*0.05</f>
        <v>2.67</v>
      </c>
      <c r="AB1660" s="60" t="n">
        <f aca="false">E1660+G1660+I1660+K1660+M1660+O1660+Q1660+S1660+U1660+W1660+Y1660+AA1660</f>
        <v>2.67</v>
      </c>
    </row>
    <row r="1661" customFormat="false" ht="14.25" hidden="true" customHeight="false" outlineLevel="0" collapsed="false">
      <c r="C1661" s="85" t="s">
        <v>252</v>
      </c>
      <c r="E1661" s="60" t="n">
        <f aca="false">D1661*0.15</f>
        <v>0</v>
      </c>
      <c r="G1661" s="60" t="n">
        <f aca="false">F1661*1.5</f>
        <v>0</v>
      </c>
      <c r="I1661" s="60" t="n">
        <f aca="false">H1661*5</f>
        <v>0</v>
      </c>
      <c r="K1661" s="60" t="n">
        <f aca="false">J1661*2.5</f>
        <v>0</v>
      </c>
      <c r="M1661" s="68" t="n">
        <f aca="false">L1661*2.5</f>
        <v>0</v>
      </c>
      <c r="O1661" s="68" t="n">
        <f aca="false">N1661*6</f>
        <v>0</v>
      </c>
      <c r="Q1661" s="68" t="n">
        <f aca="false">P1661*3</f>
        <v>0</v>
      </c>
      <c r="S1661" s="68" t="n">
        <f aca="false">R1661*7</f>
        <v>0</v>
      </c>
      <c r="U1661" s="60" t="n">
        <f aca="false">T1661*60</f>
        <v>0</v>
      </c>
      <c r="W1661" s="60" t="n">
        <f aca="false">V1661*0.1</f>
        <v>0</v>
      </c>
      <c r="X1661" s="64" t="n">
        <v>35.6</v>
      </c>
      <c r="Y1661" s="60" t="n">
        <f aca="false">X1661*0.05</f>
        <v>1.78</v>
      </c>
      <c r="AB1661" s="60" t="n">
        <f aca="false">E1661+G1661+I1661+K1661+M1661+O1661+Q1661+S1661+U1661+W1661+Y1661+AA1661</f>
        <v>1.78</v>
      </c>
    </row>
    <row r="1662" customFormat="false" ht="14.25" hidden="true" customHeight="false" outlineLevel="0" collapsed="false">
      <c r="C1662" s="85" t="s">
        <v>258</v>
      </c>
      <c r="E1662" s="60" t="n">
        <f aca="false">D1662*0.15</f>
        <v>0</v>
      </c>
      <c r="G1662" s="60" t="n">
        <f aca="false">F1662*1.5</f>
        <v>0</v>
      </c>
      <c r="I1662" s="60" t="n">
        <f aca="false">H1662*5</f>
        <v>0</v>
      </c>
      <c r="K1662" s="60" t="n">
        <f aca="false">J1662*2.5</f>
        <v>0</v>
      </c>
      <c r="M1662" s="68" t="n">
        <f aca="false">L1662*2.5</f>
        <v>0</v>
      </c>
      <c r="O1662" s="68" t="n">
        <f aca="false">N1662*6</f>
        <v>0</v>
      </c>
      <c r="Q1662" s="68" t="n">
        <f aca="false">P1662*3</f>
        <v>0</v>
      </c>
      <c r="S1662" s="68" t="n">
        <f aca="false">R1662*7</f>
        <v>0</v>
      </c>
      <c r="U1662" s="60" t="n">
        <f aca="false">T1662*60</f>
        <v>0</v>
      </c>
      <c r="W1662" s="60" t="n">
        <f aca="false">V1662*0.1</f>
        <v>0</v>
      </c>
      <c r="X1662" s="64" t="n">
        <v>53.4</v>
      </c>
      <c r="Y1662" s="60" t="n">
        <f aca="false">X1662*0.05</f>
        <v>2.67</v>
      </c>
      <c r="AB1662" s="60" t="n">
        <f aca="false">E1662+G1662+I1662+K1662+M1662+O1662+Q1662+S1662+U1662+W1662+Y1662+AA1662</f>
        <v>2.67</v>
      </c>
    </row>
    <row r="1663" customFormat="false" ht="14.25" hidden="true" customHeight="false" outlineLevel="0" collapsed="false">
      <c r="C1663" s="85" t="s">
        <v>251</v>
      </c>
      <c r="E1663" s="60" t="n">
        <f aca="false">D1663*0.15</f>
        <v>0</v>
      </c>
      <c r="G1663" s="60" t="n">
        <f aca="false">F1663*1.5</f>
        <v>0</v>
      </c>
      <c r="I1663" s="60" t="n">
        <f aca="false">H1663*5</f>
        <v>0</v>
      </c>
      <c r="K1663" s="60" t="n">
        <f aca="false">J1663*2.5</f>
        <v>0</v>
      </c>
      <c r="M1663" s="68" t="n">
        <f aca="false">L1663*2.5</f>
        <v>0</v>
      </c>
      <c r="O1663" s="68" t="n">
        <f aca="false">N1663*6</f>
        <v>0</v>
      </c>
      <c r="Q1663" s="68" t="n">
        <f aca="false">P1663*3</f>
        <v>0</v>
      </c>
      <c r="S1663" s="68" t="n">
        <f aca="false">R1663*7</f>
        <v>0</v>
      </c>
      <c r="U1663" s="60" t="n">
        <f aca="false">T1663*60</f>
        <v>0</v>
      </c>
      <c r="W1663" s="60" t="n">
        <f aca="false">V1663*0.1</f>
        <v>0</v>
      </c>
      <c r="X1663" s="64" t="n">
        <v>17.8</v>
      </c>
      <c r="Y1663" s="60" t="n">
        <f aca="false">X1663*0.05</f>
        <v>0.89</v>
      </c>
      <c r="AB1663" s="60" t="n">
        <f aca="false">E1663+G1663+I1663+K1663+M1663+O1663+Q1663+S1663+U1663+W1663+Y1663+AA1663</f>
        <v>0.89</v>
      </c>
    </row>
    <row r="1664" customFormat="false" ht="14.25" hidden="true" customHeight="false" outlineLevel="0" collapsed="false">
      <c r="C1664" s="85" t="s">
        <v>251</v>
      </c>
      <c r="E1664" s="60" t="n">
        <f aca="false">D1664*0.15</f>
        <v>0</v>
      </c>
      <c r="G1664" s="60" t="n">
        <f aca="false">F1664*1.5</f>
        <v>0</v>
      </c>
      <c r="I1664" s="60" t="n">
        <f aca="false">H1664*5</f>
        <v>0</v>
      </c>
      <c r="K1664" s="60" t="n">
        <f aca="false">J1664*2.5</f>
        <v>0</v>
      </c>
      <c r="M1664" s="68" t="n">
        <f aca="false">L1664*2.5</f>
        <v>0</v>
      </c>
      <c r="O1664" s="68" t="n">
        <f aca="false">N1664*6</f>
        <v>0</v>
      </c>
      <c r="Q1664" s="68" t="n">
        <f aca="false">P1664*3</f>
        <v>0</v>
      </c>
      <c r="S1664" s="68" t="n">
        <f aca="false">R1664*7</f>
        <v>0</v>
      </c>
      <c r="U1664" s="60" t="n">
        <f aca="false">T1664*60</f>
        <v>0</v>
      </c>
      <c r="W1664" s="60" t="n">
        <f aca="false">V1664*0.1</f>
        <v>0</v>
      </c>
      <c r="X1664" s="64" t="n">
        <v>17.8</v>
      </c>
      <c r="Y1664" s="60" t="n">
        <f aca="false">X1664*0.05</f>
        <v>0.89</v>
      </c>
      <c r="AB1664" s="60" t="n">
        <f aca="false">E1664+G1664+I1664+K1664+M1664+O1664+Q1664+S1664+U1664+W1664+Y1664+AA1664</f>
        <v>0.89</v>
      </c>
    </row>
    <row r="1665" customFormat="false" ht="14.25" hidden="true" customHeight="false" outlineLevel="0" collapsed="false">
      <c r="C1665" s="85" t="s">
        <v>249</v>
      </c>
      <c r="E1665" s="60" t="n">
        <f aca="false">D1665*0.15</f>
        <v>0</v>
      </c>
      <c r="G1665" s="60" t="n">
        <f aca="false">F1665*1.5</f>
        <v>0</v>
      </c>
      <c r="I1665" s="60" t="n">
        <f aca="false">H1665*5</f>
        <v>0</v>
      </c>
      <c r="K1665" s="60" t="n">
        <f aca="false">J1665*2.5</f>
        <v>0</v>
      </c>
      <c r="M1665" s="68" t="n">
        <f aca="false">L1665*2.5</f>
        <v>0</v>
      </c>
      <c r="O1665" s="68" t="n">
        <f aca="false">N1665*6</f>
        <v>0</v>
      </c>
      <c r="Q1665" s="68" t="n">
        <f aca="false">P1665*3</f>
        <v>0</v>
      </c>
      <c r="S1665" s="68" t="n">
        <f aca="false">R1665*7</f>
        <v>0</v>
      </c>
      <c r="U1665" s="60" t="n">
        <f aca="false">T1665*60</f>
        <v>0</v>
      </c>
      <c r="W1665" s="60" t="n">
        <f aca="false">V1665*0.1</f>
        <v>0</v>
      </c>
      <c r="X1665" s="64" t="n">
        <v>17.8</v>
      </c>
      <c r="Y1665" s="60" t="n">
        <f aca="false">X1665*0.05</f>
        <v>0.89</v>
      </c>
      <c r="AB1665" s="60" t="n">
        <f aca="false">E1665+G1665+I1665+K1665+M1665+O1665+Q1665+S1665+U1665+W1665+Y1665+AA1665</f>
        <v>0.89</v>
      </c>
    </row>
    <row r="1666" customFormat="false" ht="14.25" hidden="true" customHeight="false" outlineLevel="0" collapsed="false">
      <c r="C1666" s="85" t="s">
        <v>246</v>
      </c>
      <c r="E1666" s="60" t="n">
        <f aca="false">D1666*0.15</f>
        <v>0</v>
      </c>
      <c r="G1666" s="60" t="n">
        <f aca="false">F1666*1.5</f>
        <v>0</v>
      </c>
      <c r="I1666" s="60" t="n">
        <f aca="false">H1666*5</f>
        <v>0</v>
      </c>
      <c r="K1666" s="60" t="n">
        <f aca="false">J1666*2.5</f>
        <v>0</v>
      </c>
      <c r="M1666" s="68" t="n">
        <f aca="false">L1666*2.5</f>
        <v>0</v>
      </c>
      <c r="O1666" s="68" t="n">
        <f aca="false">N1666*6</f>
        <v>0</v>
      </c>
      <c r="Q1666" s="68" t="n">
        <f aca="false">P1666*3</f>
        <v>0</v>
      </c>
      <c r="S1666" s="68" t="n">
        <f aca="false">R1666*7</f>
        <v>0</v>
      </c>
      <c r="U1666" s="60" t="n">
        <f aca="false">T1666*60</f>
        <v>0</v>
      </c>
      <c r="W1666" s="60" t="n">
        <f aca="false">V1666*0.1</f>
        <v>0</v>
      </c>
      <c r="X1666" s="64" t="n">
        <v>17.8</v>
      </c>
      <c r="Y1666" s="60" t="n">
        <f aca="false">X1666*0.05</f>
        <v>0.89</v>
      </c>
      <c r="AB1666" s="60" t="n">
        <f aca="false">E1666+G1666+I1666+K1666+M1666+O1666+Q1666+S1666+U1666+W1666+Y1666+AA1666</f>
        <v>0.89</v>
      </c>
    </row>
    <row r="1667" customFormat="false" ht="14.25" hidden="true" customHeight="false" outlineLevel="0" collapsed="false">
      <c r="C1667" s="85" t="s">
        <v>259</v>
      </c>
      <c r="E1667" s="60" t="n">
        <f aca="false">D1667*0.15</f>
        <v>0</v>
      </c>
      <c r="G1667" s="60" t="n">
        <f aca="false">F1667*1.5</f>
        <v>0</v>
      </c>
      <c r="I1667" s="60" t="n">
        <f aca="false">H1667*5</f>
        <v>0</v>
      </c>
      <c r="K1667" s="60" t="n">
        <f aca="false">J1667*2.5</f>
        <v>0</v>
      </c>
      <c r="M1667" s="68" t="n">
        <f aca="false">L1667*2.5</f>
        <v>0</v>
      </c>
      <c r="O1667" s="68" t="n">
        <f aca="false">N1667*6</f>
        <v>0</v>
      </c>
      <c r="Q1667" s="68" t="n">
        <f aca="false">P1667*3</f>
        <v>0</v>
      </c>
      <c r="S1667" s="68" t="n">
        <f aca="false">R1667*7</f>
        <v>0</v>
      </c>
      <c r="U1667" s="60" t="n">
        <f aca="false">T1667*60</f>
        <v>0</v>
      </c>
      <c r="W1667" s="60" t="n">
        <f aca="false">V1667*0.1</f>
        <v>0</v>
      </c>
      <c r="X1667" s="64" t="n">
        <v>17.8</v>
      </c>
      <c r="Y1667" s="60" t="n">
        <f aca="false">X1667*0.05</f>
        <v>0.89</v>
      </c>
      <c r="AB1667" s="60" t="n">
        <f aca="false">E1667+G1667+I1667+K1667+M1667+O1667+Q1667+S1667+U1667+W1667+Y1667+AA1667</f>
        <v>0.89</v>
      </c>
    </row>
    <row r="1668" customFormat="false" ht="14.25" hidden="true" customHeight="false" outlineLevel="0" collapsed="false">
      <c r="C1668" s="85" t="s">
        <v>257</v>
      </c>
      <c r="E1668" s="60" t="n">
        <f aca="false">D1668*0.15</f>
        <v>0</v>
      </c>
      <c r="G1668" s="60" t="n">
        <f aca="false">F1668*1.5</f>
        <v>0</v>
      </c>
      <c r="I1668" s="60" t="n">
        <f aca="false">H1668*5</f>
        <v>0</v>
      </c>
      <c r="K1668" s="60" t="n">
        <f aca="false">J1668*2.5</f>
        <v>0</v>
      </c>
      <c r="M1668" s="68" t="n">
        <f aca="false">L1668*2.5</f>
        <v>0</v>
      </c>
      <c r="O1668" s="68" t="n">
        <f aca="false">N1668*6</f>
        <v>0</v>
      </c>
      <c r="Q1668" s="68" t="n">
        <f aca="false">P1668*3</f>
        <v>0</v>
      </c>
      <c r="S1668" s="68" t="n">
        <f aca="false">R1668*7</f>
        <v>0</v>
      </c>
      <c r="U1668" s="60" t="n">
        <f aca="false">T1668*60</f>
        <v>0</v>
      </c>
      <c r="W1668" s="60" t="n">
        <f aca="false">V1668*0.1</f>
        <v>0</v>
      </c>
      <c r="X1668" s="64" t="n">
        <v>53.4</v>
      </c>
      <c r="Y1668" s="60" t="n">
        <f aca="false">X1668*0.05</f>
        <v>2.67</v>
      </c>
      <c r="AB1668" s="60" t="n">
        <f aca="false">E1668+G1668+I1668+K1668+M1668+O1668+Q1668+S1668+U1668+W1668+Y1668+AA1668</f>
        <v>2.67</v>
      </c>
    </row>
    <row r="1669" customFormat="false" ht="14.25" hidden="true" customHeight="false" outlineLevel="0" collapsed="false">
      <c r="C1669" s="85" t="s">
        <v>246</v>
      </c>
      <c r="E1669" s="60" t="n">
        <f aca="false">D1669*0.15</f>
        <v>0</v>
      </c>
      <c r="G1669" s="60" t="n">
        <f aca="false">F1669*1.5</f>
        <v>0</v>
      </c>
      <c r="I1669" s="60" t="n">
        <f aca="false">H1669*5</f>
        <v>0</v>
      </c>
      <c r="K1669" s="60" t="n">
        <f aca="false">J1669*2.5</f>
        <v>0</v>
      </c>
      <c r="M1669" s="68" t="n">
        <f aca="false">L1669*2.5</f>
        <v>0</v>
      </c>
      <c r="O1669" s="68" t="n">
        <f aca="false">N1669*6</f>
        <v>0</v>
      </c>
      <c r="Q1669" s="68" t="n">
        <f aca="false">P1669*3</f>
        <v>0</v>
      </c>
      <c r="S1669" s="68" t="n">
        <f aca="false">R1669*7</f>
        <v>0</v>
      </c>
      <c r="U1669" s="60" t="n">
        <f aca="false">T1669*60</f>
        <v>0</v>
      </c>
      <c r="W1669" s="60" t="n">
        <f aca="false">V1669*0.1</f>
        <v>0</v>
      </c>
      <c r="X1669" s="64" t="n">
        <v>53.4</v>
      </c>
      <c r="Y1669" s="60" t="n">
        <f aca="false">X1669*0.05</f>
        <v>2.67</v>
      </c>
      <c r="AB1669" s="60" t="n">
        <f aca="false">E1669+G1669+I1669+K1669+M1669+O1669+Q1669+S1669+U1669+W1669+Y1669+AA1669</f>
        <v>2.67</v>
      </c>
    </row>
    <row r="1670" customFormat="false" ht="14.25" hidden="true" customHeight="false" outlineLevel="0" collapsed="false">
      <c r="C1670" s="85" t="s">
        <v>252</v>
      </c>
      <c r="E1670" s="60" t="n">
        <f aca="false">D1670*0.15</f>
        <v>0</v>
      </c>
      <c r="G1670" s="60" t="n">
        <f aca="false">F1670*1.5</f>
        <v>0</v>
      </c>
      <c r="I1670" s="60" t="n">
        <f aca="false">H1670*5</f>
        <v>0</v>
      </c>
      <c r="K1670" s="60" t="n">
        <f aca="false">J1670*2.5</f>
        <v>0</v>
      </c>
      <c r="M1670" s="68" t="n">
        <f aca="false">L1670*2.5</f>
        <v>0</v>
      </c>
      <c r="O1670" s="68" t="n">
        <f aca="false">N1670*6</f>
        <v>0</v>
      </c>
      <c r="Q1670" s="68" t="n">
        <f aca="false">P1670*3</f>
        <v>0</v>
      </c>
      <c r="S1670" s="68" t="n">
        <f aca="false">R1670*7</f>
        <v>0</v>
      </c>
      <c r="U1670" s="60" t="n">
        <f aca="false">T1670*60</f>
        <v>0</v>
      </c>
      <c r="W1670" s="60" t="n">
        <f aca="false">V1670*0.1</f>
        <v>0</v>
      </c>
      <c r="X1670" s="64" t="n">
        <v>9</v>
      </c>
      <c r="Y1670" s="60" t="n">
        <f aca="false">X1670*0.05</f>
        <v>0.45</v>
      </c>
      <c r="AB1670" s="60" t="n">
        <f aca="false">E1670+G1670+I1670+K1670+M1670+O1670+Q1670+S1670+U1670+W1670+Y1670+AA1670</f>
        <v>0.45</v>
      </c>
    </row>
    <row r="1671" customFormat="false" ht="14.25" hidden="true" customHeight="false" outlineLevel="0" collapsed="false">
      <c r="C1671" s="85" t="s">
        <v>252</v>
      </c>
      <c r="E1671" s="60" t="n">
        <f aca="false">D1671*0.15</f>
        <v>0</v>
      </c>
      <c r="G1671" s="60" t="n">
        <f aca="false">F1671*1.5</f>
        <v>0</v>
      </c>
      <c r="I1671" s="60" t="n">
        <f aca="false">H1671*5</f>
        <v>0</v>
      </c>
      <c r="K1671" s="60" t="n">
        <f aca="false">J1671*2.5</f>
        <v>0</v>
      </c>
      <c r="M1671" s="68" t="n">
        <f aca="false">L1671*2.5</f>
        <v>0</v>
      </c>
      <c r="O1671" s="68" t="n">
        <f aca="false">N1671*6</f>
        <v>0</v>
      </c>
      <c r="Q1671" s="68" t="n">
        <f aca="false">P1671*3</f>
        <v>0</v>
      </c>
      <c r="S1671" s="68" t="n">
        <f aca="false">R1671*7</f>
        <v>0</v>
      </c>
      <c r="U1671" s="60" t="n">
        <f aca="false">T1671*60</f>
        <v>0</v>
      </c>
      <c r="W1671" s="60" t="n">
        <f aca="false">V1671*0.1</f>
        <v>0</v>
      </c>
      <c r="X1671" s="64" t="n">
        <v>53.4</v>
      </c>
      <c r="Y1671" s="60" t="n">
        <f aca="false">X1671*0.05</f>
        <v>2.67</v>
      </c>
      <c r="AB1671" s="60" t="n">
        <f aca="false">E1671+G1671+I1671+K1671+M1671+O1671+Q1671+S1671+U1671+W1671+Y1671+AA1671</f>
        <v>2.67</v>
      </c>
    </row>
    <row r="1672" customFormat="false" ht="14.25" hidden="true" customHeight="false" outlineLevel="0" collapsed="false">
      <c r="C1672" s="85" t="s">
        <v>246</v>
      </c>
      <c r="E1672" s="60" t="n">
        <f aca="false">D1672*0.15</f>
        <v>0</v>
      </c>
      <c r="G1672" s="60" t="n">
        <f aca="false">F1672*1.5</f>
        <v>0</v>
      </c>
      <c r="I1672" s="60" t="n">
        <f aca="false">H1672*5</f>
        <v>0</v>
      </c>
      <c r="K1672" s="60" t="n">
        <f aca="false">J1672*2.5</f>
        <v>0</v>
      </c>
      <c r="M1672" s="68" t="n">
        <f aca="false">L1672*2.5</f>
        <v>0</v>
      </c>
      <c r="O1672" s="68" t="n">
        <f aca="false">N1672*6</f>
        <v>0</v>
      </c>
      <c r="Q1672" s="68" t="n">
        <f aca="false">P1672*3</f>
        <v>0</v>
      </c>
      <c r="S1672" s="68" t="n">
        <f aca="false">R1672*7</f>
        <v>0</v>
      </c>
      <c r="U1672" s="60" t="n">
        <f aca="false">T1672*60</f>
        <v>0</v>
      </c>
      <c r="W1672" s="60" t="n">
        <f aca="false">V1672*0.1</f>
        <v>0</v>
      </c>
      <c r="X1672" s="64" t="n">
        <v>17.8</v>
      </c>
      <c r="Y1672" s="60" t="n">
        <f aca="false">X1672*0.05</f>
        <v>0.89</v>
      </c>
      <c r="AB1672" s="60" t="n">
        <f aca="false">E1672+G1672+I1672+K1672+M1672+O1672+Q1672+S1672+U1672+W1672+Y1672+AA1672</f>
        <v>0.89</v>
      </c>
    </row>
    <row r="1673" customFormat="false" ht="14.25" hidden="true" customHeight="false" outlineLevel="0" collapsed="false">
      <c r="C1673" s="85" t="s">
        <v>254</v>
      </c>
      <c r="E1673" s="60" t="n">
        <f aca="false">D1673*0.15</f>
        <v>0</v>
      </c>
      <c r="G1673" s="60" t="n">
        <f aca="false">F1673*1.5</f>
        <v>0</v>
      </c>
      <c r="I1673" s="60" t="n">
        <f aca="false">H1673*5</f>
        <v>0</v>
      </c>
      <c r="K1673" s="60" t="n">
        <f aca="false">J1673*2.5</f>
        <v>0</v>
      </c>
      <c r="M1673" s="68" t="n">
        <f aca="false">L1673*2.5</f>
        <v>0</v>
      </c>
      <c r="O1673" s="68" t="n">
        <f aca="false">N1673*6</f>
        <v>0</v>
      </c>
      <c r="Q1673" s="68" t="n">
        <f aca="false">P1673*3</f>
        <v>0</v>
      </c>
      <c r="S1673" s="68" t="n">
        <f aca="false">R1673*7</f>
        <v>0</v>
      </c>
      <c r="U1673" s="60" t="n">
        <f aca="false">T1673*60</f>
        <v>0</v>
      </c>
      <c r="W1673" s="60" t="n">
        <f aca="false">V1673*0.1</f>
        <v>0</v>
      </c>
      <c r="X1673" s="64" t="n">
        <v>53.4</v>
      </c>
      <c r="Y1673" s="60" t="n">
        <f aca="false">X1673*0.05</f>
        <v>2.67</v>
      </c>
      <c r="AB1673" s="60" t="n">
        <f aca="false">E1673+G1673+I1673+K1673+M1673+O1673+Q1673+S1673+U1673+W1673+Y1673+AA1673</f>
        <v>2.67</v>
      </c>
    </row>
    <row r="1674" customFormat="false" ht="14.25" hidden="true" customHeight="false" outlineLevel="0" collapsed="false">
      <c r="C1674" s="85" t="s">
        <v>247</v>
      </c>
      <c r="E1674" s="60" t="n">
        <f aca="false">D1674*0.15</f>
        <v>0</v>
      </c>
      <c r="G1674" s="60" t="n">
        <f aca="false">F1674*1.5</f>
        <v>0</v>
      </c>
      <c r="I1674" s="60" t="n">
        <f aca="false">H1674*5</f>
        <v>0</v>
      </c>
      <c r="K1674" s="60" t="n">
        <f aca="false">J1674*2.5</f>
        <v>0</v>
      </c>
      <c r="M1674" s="68" t="n">
        <f aca="false">L1674*2.5</f>
        <v>0</v>
      </c>
      <c r="O1674" s="68" t="n">
        <f aca="false">N1674*6</f>
        <v>0</v>
      </c>
      <c r="Q1674" s="68" t="n">
        <f aca="false">P1674*3</f>
        <v>0</v>
      </c>
      <c r="S1674" s="68" t="n">
        <f aca="false">R1674*7</f>
        <v>0</v>
      </c>
      <c r="U1674" s="60" t="n">
        <f aca="false">T1674*60</f>
        <v>0</v>
      </c>
      <c r="W1674" s="60" t="n">
        <f aca="false">V1674*0.1</f>
        <v>0</v>
      </c>
      <c r="X1674" s="64" t="n">
        <v>17.8</v>
      </c>
      <c r="Y1674" s="60" t="n">
        <f aca="false">X1674*0.05</f>
        <v>0.89</v>
      </c>
      <c r="AB1674" s="60" t="n">
        <f aca="false">E1674+G1674+I1674+K1674+M1674+O1674+Q1674+S1674+U1674+W1674+Y1674+AA1674</f>
        <v>0.89</v>
      </c>
    </row>
    <row r="1675" customFormat="false" ht="14.25" hidden="true" customHeight="false" outlineLevel="0" collapsed="false">
      <c r="C1675" s="85" t="s">
        <v>259</v>
      </c>
      <c r="E1675" s="60" t="n">
        <f aca="false">D1675*0.15</f>
        <v>0</v>
      </c>
      <c r="G1675" s="60" t="n">
        <f aca="false">F1675*1.5</f>
        <v>0</v>
      </c>
      <c r="I1675" s="60" t="n">
        <f aca="false">H1675*5</f>
        <v>0</v>
      </c>
      <c r="K1675" s="60" t="n">
        <f aca="false">J1675*2.5</f>
        <v>0</v>
      </c>
      <c r="M1675" s="68" t="n">
        <f aca="false">L1675*2.5</f>
        <v>0</v>
      </c>
      <c r="O1675" s="68" t="n">
        <f aca="false">N1675*6</f>
        <v>0</v>
      </c>
      <c r="Q1675" s="68" t="n">
        <f aca="false">P1675*3</f>
        <v>0</v>
      </c>
      <c r="S1675" s="68" t="n">
        <f aca="false">R1675*7</f>
        <v>0</v>
      </c>
      <c r="U1675" s="60" t="n">
        <f aca="false">T1675*60</f>
        <v>0</v>
      </c>
      <c r="W1675" s="60" t="n">
        <f aca="false">V1675*0.1</f>
        <v>0</v>
      </c>
      <c r="X1675" s="64" t="n">
        <v>17.8</v>
      </c>
      <c r="Y1675" s="60" t="n">
        <f aca="false">X1675*0.05</f>
        <v>0.89</v>
      </c>
      <c r="AB1675" s="60" t="n">
        <f aca="false">E1675+G1675+I1675+K1675+M1675+O1675+Q1675+S1675+U1675+W1675+Y1675+AA1675</f>
        <v>0.89</v>
      </c>
    </row>
    <row r="1676" customFormat="false" ht="14.25" hidden="true" customHeight="false" outlineLevel="0" collapsed="false">
      <c r="C1676" s="85" t="s">
        <v>246</v>
      </c>
      <c r="E1676" s="60" t="n">
        <f aca="false">D1676*0.15</f>
        <v>0</v>
      </c>
      <c r="G1676" s="60" t="n">
        <f aca="false">F1676*1.5</f>
        <v>0</v>
      </c>
      <c r="I1676" s="60" t="n">
        <f aca="false">H1676*5</f>
        <v>0</v>
      </c>
      <c r="K1676" s="60" t="n">
        <f aca="false">J1676*2.5</f>
        <v>0</v>
      </c>
      <c r="M1676" s="68" t="n">
        <f aca="false">L1676*2.5</f>
        <v>0</v>
      </c>
      <c r="O1676" s="68" t="n">
        <f aca="false">N1676*6</f>
        <v>0</v>
      </c>
      <c r="Q1676" s="68" t="n">
        <f aca="false">P1676*3</f>
        <v>0</v>
      </c>
      <c r="S1676" s="68" t="n">
        <f aca="false">R1676*7</f>
        <v>0</v>
      </c>
      <c r="U1676" s="60" t="n">
        <f aca="false">T1676*60</f>
        <v>0</v>
      </c>
      <c r="W1676" s="60" t="n">
        <f aca="false">V1676*0.1</f>
        <v>0</v>
      </c>
      <c r="X1676" s="64" t="n">
        <v>17.8</v>
      </c>
      <c r="Y1676" s="60" t="n">
        <f aca="false">X1676*0.05</f>
        <v>0.89</v>
      </c>
      <c r="AB1676" s="60" t="n">
        <f aca="false">E1676+G1676+I1676+K1676+M1676+O1676+Q1676+S1676+U1676+W1676+Y1676+AA1676</f>
        <v>0.89</v>
      </c>
    </row>
    <row r="1677" customFormat="false" ht="14.25" hidden="true" customHeight="false" outlineLevel="0" collapsed="false">
      <c r="C1677" s="85" t="s">
        <v>240</v>
      </c>
      <c r="E1677" s="60" t="n">
        <f aca="false">D1677*0.15</f>
        <v>0</v>
      </c>
      <c r="G1677" s="60" t="n">
        <f aca="false">F1677*1.5</f>
        <v>0</v>
      </c>
      <c r="I1677" s="60" t="n">
        <f aca="false">H1677*5</f>
        <v>0</v>
      </c>
      <c r="K1677" s="60" t="n">
        <f aca="false">J1677*2.5</f>
        <v>0</v>
      </c>
      <c r="M1677" s="68" t="n">
        <f aca="false">L1677*2.5</f>
        <v>0</v>
      </c>
      <c r="O1677" s="68" t="n">
        <f aca="false">N1677*6</f>
        <v>0</v>
      </c>
      <c r="Q1677" s="68" t="n">
        <f aca="false">P1677*3</f>
        <v>0</v>
      </c>
      <c r="S1677" s="68" t="n">
        <f aca="false">R1677*7</f>
        <v>0</v>
      </c>
      <c r="U1677" s="60" t="n">
        <f aca="false">T1677*60</f>
        <v>0</v>
      </c>
      <c r="W1677" s="60" t="n">
        <f aca="false">V1677*0.1</f>
        <v>0</v>
      </c>
      <c r="X1677" s="64" t="n">
        <v>71.2</v>
      </c>
      <c r="Y1677" s="60" t="n">
        <f aca="false">X1677*0.05</f>
        <v>3.56</v>
      </c>
      <c r="AB1677" s="60" t="n">
        <f aca="false">E1677+G1677+I1677+K1677+M1677+O1677+Q1677+S1677+U1677+W1677+Y1677+AA1677</f>
        <v>3.56</v>
      </c>
    </row>
    <row r="1678" customFormat="false" ht="14.25" hidden="true" customHeight="false" outlineLevel="0" collapsed="false">
      <c r="C1678" s="85" t="s">
        <v>259</v>
      </c>
      <c r="E1678" s="60" t="n">
        <f aca="false">D1678*0.15</f>
        <v>0</v>
      </c>
      <c r="G1678" s="60" t="n">
        <f aca="false">F1678*1.5</f>
        <v>0</v>
      </c>
      <c r="I1678" s="60" t="n">
        <f aca="false">H1678*5</f>
        <v>0</v>
      </c>
      <c r="K1678" s="60" t="n">
        <f aca="false">J1678*2.5</f>
        <v>0</v>
      </c>
      <c r="M1678" s="68" t="n">
        <f aca="false">L1678*2.5</f>
        <v>0</v>
      </c>
      <c r="O1678" s="68" t="n">
        <f aca="false">N1678*6</f>
        <v>0</v>
      </c>
      <c r="Q1678" s="68" t="n">
        <f aca="false">P1678*3</f>
        <v>0</v>
      </c>
      <c r="S1678" s="68" t="n">
        <f aca="false">R1678*7</f>
        <v>0</v>
      </c>
      <c r="U1678" s="60" t="n">
        <f aca="false">T1678*60</f>
        <v>0</v>
      </c>
      <c r="W1678" s="60" t="n">
        <f aca="false">V1678*0.1</f>
        <v>0</v>
      </c>
      <c r="X1678" s="64" t="n">
        <v>53.4</v>
      </c>
      <c r="Y1678" s="60" t="n">
        <f aca="false">X1678*0.05</f>
        <v>2.67</v>
      </c>
      <c r="AB1678" s="60" t="n">
        <f aca="false">E1678+G1678+I1678+K1678+M1678+O1678+Q1678+S1678+U1678+W1678+Y1678+AA1678</f>
        <v>2.67</v>
      </c>
    </row>
    <row r="1679" customFormat="false" ht="14.25" hidden="true" customHeight="false" outlineLevel="0" collapsed="false">
      <c r="C1679" s="85" t="s">
        <v>246</v>
      </c>
      <c r="E1679" s="60" t="n">
        <f aca="false">D1679*0.15</f>
        <v>0</v>
      </c>
      <c r="G1679" s="60" t="n">
        <f aca="false">F1679*1.5</f>
        <v>0</v>
      </c>
      <c r="I1679" s="60" t="n">
        <f aca="false">H1679*5</f>
        <v>0</v>
      </c>
      <c r="K1679" s="60" t="n">
        <f aca="false">J1679*2.5</f>
        <v>0</v>
      </c>
      <c r="M1679" s="68" t="n">
        <f aca="false">L1679*2.5</f>
        <v>0</v>
      </c>
      <c r="O1679" s="68" t="n">
        <f aca="false">N1679*6</f>
        <v>0</v>
      </c>
      <c r="Q1679" s="68" t="n">
        <f aca="false">P1679*3</f>
        <v>0</v>
      </c>
      <c r="S1679" s="68" t="n">
        <f aca="false">R1679*7</f>
        <v>0</v>
      </c>
      <c r="U1679" s="60" t="n">
        <f aca="false">T1679*60</f>
        <v>0</v>
      </c>
      <c r="W1679" s="60" t="n">
        <f aca="false">V1679*0.1</f>
        <v>0</v>
      </c>
      <c r="X1679" s="64" t="n">
        <v>53.4</v>
      </c>
      <c r="Y1679" s="60" t="n">
        <f aca="false">X1679*0.05</f>
        <v>2.67</v>
      </c>
      <c r="AB1679" s="60" t="n">
        <f aca="false">E1679+G1679+I1679+K1679+M1679+O1679+Q1679+S1679+U1679+W1679+Y1679+AA1679</f>
        <v>2.67</v>
      </c>
    </row>
    <row r="1680" customFormat="false" ht="14.25" hidden="true" customHeight="false" outlineLevel="0" collapsed="false">
      <c r="C1680" s="85" t="s">
        <v>242</v>
      </c>
      <c r="E1680" s="60" t="n">
        <f aca="false">D1680*0.15</f>
        <v>0</v>
      </c>
      <c r="G1680" s="60" t="n">
        <f aca="false">F1680*1.5</f>
        <v>0</v>
      </c>
      <c r="I1680" s="60" t="n">
        <f aca="false">H1680*5</f>
        <v>0</v>
      </c>
      <c r="K1680" s="60" t="n">
        <f aca="false">J1680*2.5</f>
        <v>0</v>
      </c>
      <c r="M1680" s="68" t="n">
        <f aca="false">L1680*2.5</f>
        <v>0</v>
      </c>
      <c r="O1680" s="68" t="n">
        <f aca="false">N1680*6</f>
        <v>0</v>
      </c>
      <c r="Q1680" s="68" t="n">
        <f aca="false">P1680*3</f>
        <v>0</v>
      </c>
      <c r="S1680" s="68" t="n">
        <f aca="false">R1680*7</f>
        <v>0</v>
      </c>
      <c r="U1680" s="60" t="n">
        <f aca="false">T1680*60</f>
        <v>0</v>
      </c>
      <c r="W1680" s="60" t="n">
        <f aca="false">V1680*0.1</f>
        <v>0</v>
      </c>
      <c r="X1680" s="64" t="n">
        <v>0</v>
      </c>
      <c r="Y1680" s="60" t="n">
        <f aca="false">X1680*0.05</f>
        <v>0</v>
      </c>
      <c r="AB1680" s="60" t="n">
        <f aca="false">E1680+G1680+I1680+K1680+M1680+O1680+Q1680+S1680+U1680+W1680+Y1680+AA1680</f>
        <v>0</v>
      </c>
    </row>
    <row r="1681" customFormat="false" ht="14.25" hidden="true" customHeight="false" outlineLevel="0" collapsed="false">
      <c r="C1681" s="85" t="s">
        <v>251</v>
      </c>
      <c r="E1681" s="60" t="n">
        <f aca="false">D1681*0.15</f>
        <v>0</v>
      </c>
      <c r="G1681" s="60" t="n">
        <f aca="false">F1681*1.5</f>
        <v>0</v>
      </c>
      <c r="I1681" s="60" t="n">
        <f aca="false">H1681*5</f>
        <v>0</v>
      </c>
      <c r="K1681" s="60" t="n">
        <f aca="false">J1681*2.5</f>
        <v>0</v>
      </c>
      <c r="M1681" s="68" t="n">
        <f aca="false">L1681*2.5</f>
        <v>0</v>
      </c>
      <c r="O1681" s="68" t="n">
        <f aca="false">N1681*6</f>
        <v>0</v>
      </c>
      <c r="Q1681" s="68" t="n">
        <f aca="false">P1681*3</f>
        <v>0</v>
      </c>
      <c r="S1681" s="68" t="n">
        <f aca="false">R1681*7</f>
        <v>0</v>
      </c>
      <c r="U1681" s="60" t="n">
        <f aca="false">T1681*60</f>
        <v>0</v>
      </c>
      <c r="W1681" s="60" t="n">
        <f aca="false">V1681*0.1</f>
        <v>0</v>
      </c>
      <c r="X1681" s="64" t="n">
        <v>17.8</v>
      </c>
      <c r="Y1681" s="60" t="n">
        <f aca="false">X1681*0.05</f>
        <v>0.89</v>
      </c>
      <c r="AB1681" s="60" t="n">
        <f aca="false">E1681+G1681+I1681+K1681+M1681+O1681+Q1681+S1681+U1681+W1681+Y1681+AA1681</f>
        <v>0.89</v>
      </c>
    </row>
    <row r="1682" customFormat="false" ht="14.25" hidden="true" customHeight="false" outlineLevel="0" collapsed="false">
      <c r="C1682" s="85" t="s">
        <v>244</v>
      </c>
      <c r="E1682" s="60" t="n">
        <f aca="false">D1682*0.15</f>
        <v>0</v>
      </c>
      <c r="G1682" s="60" t="n">
        <f aca="false">F1682*1.5</f>
        <v>0</v>
      </c>
      <c r="I1682" s="60" t="n">
        <f aca="false">H1682*5</f>
        <v>0</v>
      </c>
      <c r="K1682" s="60" t="n">
        <f aca="false">J1682*2.5</f>
        <v>0</v>
      </c>
      <c r="M1682" s="68" t="n">
        <f aca="false">L1682*2.5</f>
        <v>0</v>
      </c>
      <c r="O1682" s="68" t="n">
        <f aca="false">N1682*6</f>
        <v>0</v>
      </c>
      <c r="Q1682" s="68" t="n">
        <f aca="false">P1682*3</f>
        <v>0</v>
      </c>
      <c r="S1682" s="68" t="n">
        <f aca="false">R1682*7</f>
        <v>0</v>
      </c>
      <c r="U1682" s="60" t="n">
        <f aca="false">T1682*60</f>
        <v>0</v>
      </c>
      <c r="W1682" s="60" t="n">
        <f aca="false">V1682*0.1</f>
        <v>0</v>
      </c>
      <c r="X1682" s="64" t="n">
        <v>53.4</v>
      </c>
      <c r="Y1682" s="60" t="n">
        <f aca="false">X1682*0.05</f>
        <v>2.67</v>
      </c>
      <c r="AB1682" s="60" t="n">
        <f aca="false">E1682+G1682+I1682+K1682+M1682+O1682+Q1682+S1682+U1682+W1682+Y1682+AA1682</f>
        <v>2.67</v>
      </c>
    </row>
    <row r="1683" customFormat="false" ht="14.25" hidden="true" customHeight="false" outlineLevel="0" collapsed="false">
      <c r="C1683" s="85" t="s">
        <v>265</v>
      </c>
      <c r="E1683" s="60" t="n">
        <f aca="false">D1683*0.15</f>
        <v>0</v>
      </c>
      <c r="G1683" s="60" t="n">
        <f aca="false">F1683*1.5</f>
        <v>0</v>
      </c>
      <c r="I1683" s="60" t="n">
        <f aca="false">H1683*5</f>
        <v>0</v>
      </c>
      <c r="K1683" s="60" t="n">
        <f aca="false">J1683*2.5</f>
        <v>0</v>
      </c>
      <c r="M1683" s="68" t="n">
        <f aca="false">L1683*2.5</f>
        <v>0</v>
      </c>
      <c r="O1683" s="68" t="n">
        <f aca="false">N1683*6</f>
        <v>0</v>
      </c>
      <c r="Q1683" s="68" t="n">
        <f aca="false">P1683*3</f>
        <v>0</v>
      </c>
      <c r="S1683" s="68" t="n">
        <f aca="false">R1683*7</f>
        <v>0</v>
      </c>
      <c r="U1683" s="60" t="n">
        <f aca="false">T1683*60</f>
        <v>0</v>
      </c>
      <c r="W1683" s="60" t="n">
        <f aca="false">V1683*0.1</f>
        <v>0</v>
      </c>
      <c r="X1683" s="64" t="n">
        <v>17.8</v>
      </c>
      <c r="Y1683" s="60" t="n">
        <f aca="false">X1683*0.05</f>
        <v>0.89</v>
      </c>
      <c r="AB1683" s="60" t="n">
        <f aca="false">E1683+G1683+I1683+K1683+M1683+O1683+Q1683+S1683+U1683+W1683+Y1683+AA1683</f>
        <v>0.89</v>
      </c>
    </row>
    <row r="1684" customFormat="false" ht="14.25" hidden="true" customHeight="false" outlineLevel="0" collapsed="false">
      <c r="C1684" s="85" t="s">
        <v>248</v>
      </c>
      <c r="E1684" s="60" t="n">
        <f aca="false">D1684*0.15</f>
        <v>0</v>
      </c>
      <c r="G1684" s="60" t="n">
        <f aca="false">F1684*1.5</f>
        <v>0</v>
      </c>
      <c r="I1684" s="60" t="n">
        <f aca="false">H1684*5</f>
        <v>0</v>
      </c>
      <c r="K1684" s="60" t="n">
        <f aca="false">J1684*2.5</f>
        <v>0</v>
      </c>
      <c r="M1684" s="68" t="n">
        <f aca="false">L1684*2.5</f>
        <v>0</v>
      </c>
      <c r="O1684" s="68" t="n">
        <f aca="false">N1684*6</f>
        <v>0</v>
      </c>
      <c r="Q1684" s="68" t="n">
        <f aca="false">P1684*3</f>
        <v>0</v>
      </c>
      <c r="S1684" s="68" t="n">
        <f aca="false">R1684*7</f>
        <v>0</v>
      </c>
      <c r="U1684" s="60" t="n">
        <f aca="false">T1684*60</f>
        <v>0</v>
      </c>
      <c r="W1684" s="60" t="n">
        <f aca="false">V1684*0.1</f>
        <v>0</v>
      </c>
      <c r="X1684" s="64" t="n">
        <v>17.8</v>
      </c>
      <c r="Y1684" s="60" t="n">
        <f aca="false">X1684*0.05</f>
        <v>0.89</v>
      </c>
      <c r="AB1684" s="60" t="n">
        <f aca="false">E1684+G1684+I1684+K1684+M1684+O1684+Q1684+S1684+U1684+W1684+Y1684+AA1684</f>
        <v>0.89</v>
      </c>
    </row>
    <row r="1685" customFormat="false" ht="14.25" hidden="true" customHeight="false" outlineLevel="0" collapsed="false">
      <c r="C1685" s="85" t="s">
        <v>248</v>
      </c>
      <c r="E1685" s="60" t="n">
        <f aca="false">D1685*0.15</f>
        <v>0</v>
      </c>
      <c r="G1685" s="60" t="n">
        <f aca="false">F1685*1.5</f>
        <v>0</v>
      </c>
      <c r="I1685" s="60" t="n">
        <f aca="false">H1685*5</f>
        <v>0</v>
      </c>
      <c r="K1685" s="60" t="n">
        <f aca="false">J1685*2.5</f>
        <v>0</v>
      </c>
      <c r="M1685" s="68" t="n">
        <f aca="false">L1685*2.5</f>
        <v>0</v>
      </c>
      <c r="O1685" s="68" t="n">
        <f aca="false">N1685*6</f>
        <v>0</v>
      </c>
      <c r="Q1685" s="68" t="n">
        <f aca="false">P1685*3</f>
        <v>0</v>
      </c>
      <c r="S1685" s="68" t="n">
        <f aca="false">R1685*7</f>
        <v>0</v>
      </c>
      <c r="U1685" s="60" t="n">
        <f aca="false">T1685*60</f>
        <v>0</v>
      </c>
      <c r="W1685" s="60" t="n">
        <f aca="false">V1685*0.1</f>
        <v>0</v>
      </c>
      <c r="X1685" s="64" t="n">
        <v>17.8</v>
      </c>
      <c r="Y1685" s="60" t="n">
        <f aca="false">X1685*0.05</f>
        <v>0.89</v>
      </c>
      <c r="AB1685" s="60" t="n">
        <f aca="false">E1685+G1685+I1685+K1685+M1685+O1685+Q1685+S1685+U1685+W1685+Y1685+AA1685</f>
        <v>0.89</v>
      </c>
    </row>
    <row r="1686" customFormat="false" ht="14.25" hidden="true" customHeight="false" outlineLevel="0" collapsed="false">
      <c r="C1686" s="85" t="s">
        <v>259</v>
      </c>
      <c r="E1686" s="60" t="n">
        <f aca="false">D1686*0.15</f>
        <v>0</v>
      </c>
      <c r="G1686" s="60" t="n">
        <f aca="false">F1686*1.5</f>
        <v>0</v>
      </c>
      <c r="I1686" s="60" t="n">
        <f aca="false">H1686*5</f>
        <v>0</v>
      </c>
      <c r="K1686" s="60" t="n">
        <f aca="false">J1686*2.5</f>
        <v>0</v>
      </c>
      <c r="M1686" s="68" t="n">
        <f aca="false">L1686*2.5</f>
        <v>0</v>
      </c>
      <c r="O1686" s="68" t="n">
        <f aca="false">N1686*6</f>
        <v>0</v>
      </c>
      <c r="Q1686" s="68" t="n">
        <f aca="false">P1686*3</f>
        <v>0</v>
      </c>
      <c r="S1686" s="68" t="n">
        <f aca="false">R1686*7</f>
        <v>0</v>
      </c>
      <c r="U1686" s="60" t="n">
        <f aca="false">T1686*60</f>
        <v>0</v>
      </c>
      <c r="W1686" s="60" t="n">
        <f aca="false">V1686*0.1</f>
        <v>0</v>
      </c>
      <c r="X1686" s="64" t="n">
        <v>35.6</v>
      </c>
      <c r="Y1686" s="60" t="n">
        <f aca="false">X1686*0.05</f>
        <v>1.78</v>
      </c>
      <c r="AB1686" s="60" t="n">
        <f aca="false">E1686+G1686+I1686+K1686+M1686+O1686+Q1686+S1686+U1686+W1686+Y1686+AA1686</f>
        <v>1.78</v>
      </c>
    </row>
    <row r="1687" customFormat="false" ht="14.25" hidden="true" customHeight="false" outlineLevel="0" collapsed="false">
      <c r="C1687" s="85" t="s">
        <v>248</v>
      </c>
      <c r="E1687" s="60" t="n">
        <f aca="false">D1687*0.15</f>
        <v>0</v>
      </c>
      <c r="G1687" s="60" t="n">
        <f aca="false">F1687*1.5</f>
        <v>0</v>
      </c>
      <c r="I1687" s="60" t="n">
        <f aca="false">H1687*5</f>
        <v>0</v>
      </c>
      <c r="K1687" s="60" t="n">
        <f aca="false">J1687*2.5</f>
        <v>0</v>
      </c>
      <c r="M1687" s="68" t="n">
        <f aca="false">L1687*2.5</f>
        <v>0</v>
      </c>
      <c r="O1687" s="68" t="n">
        <f aca="false">N1687*6</f>
        <v>0</v>
      </c>
      <c r="Q1687" s="68" t="n">
        <f aca="false">P1687*3</f>
        <v>0</v>
      </c>
      <c r="S1687" s="68" t="n">
        <f aca="false">R1687*7</f>
        <v>0</v>
      </c>
      <c r="U1687" s="60" t="n">
        <f aca="false">T1687*60</f>
        <v>0</v>
      </c>
      <c r="W1687" s="60" t="n">
        <f aca="false">V1687*0.1</f>
        <v>0</v>
      </c>
      <c r="X1687" s="64" t="n">
        <v>17.8</v>
      </c>
      <c r="Y1687" s="60" t="n">
        <f aca="false">X1687*0.05</f>
        <v>0.89</v>
      </c>
      <c r="AB1687" s="60" t="n">
        <f aca="false">E1687+G1687+I1687+K1687+M1687+O1687+Q1687+S1687+U1687+W1687+Y1687+AA1687</f>
        <v>0.89</v>
      </c>
    </row>
    <row r="1688" customFormat="false" ht="14.25" hidden="true" customHeight="false" outlineLevel="0" collapsed="false">
      <c r="C1688" s="85" t="s">
        <v>248</v>
      </c>
      <c r="E1688" s="60" t="n">
        <f aca="false">D1688*0.15</f>
        <v>0</v>
      </c>
      <c r="G1688" s="60" t="n">
        <f aca="false">F1688*1.5</f>
        <v>0</v>
      </c>
      <c r="I1688" s="60" t="n">
        <f aca="false">H1688*5</f>
        <v>0</v>
      </c>
      <c r="K1688" s="60" t="n">
        <f aca="false">J1688*2.5</f>
        <v>0</v>
      </c>
      <c r="M1688" s="68" t="n">
        <f aca="false">L1688*2.5</f>
        <v>0</v>
      </c>
      <c r="O1688" s="68" t="n">
        <f aca="false">N1688*6</f>
        <v>0</v>
      </c>
      <c r="Q1688" s="68" t="n">
        <f aca="false">P1688*3</f>
        <v>0</v>
      </c>
      <c r="S1688" s="68" t="n">
        <f aca="false">R1688*7</f>
        <v>0</v>
      </c>
      <c r="U1688" s="60" t="n">
        <f aca="false">T1688*60</f>
        <v>0</v>
      </c>
      <c r="W1688" s="60" t="n">
        <f aca="false">V1688*0.1</f>
        <v>0</v>
      </c>
      <c r="X1688" s="64" t="n">
        <v>53.4</v>
      </c>
      <c r="Y1688" s="60" t="n">
        <f aca="false">X1688*0.05</f>
        <v>2.67</v>
      </c>
      <c r="AB1688" s="60" t="n">
        <f aca="false">E1688+G1688+I1688+K1688+M1688+O1688+Q1688+S1688+U1688+W1688+Y1688+AA1688</f>
        <v>2.67</v>
      </c>
    </row>
    <row r="1689" customFormat="false" ht="14.25" hidden="true" customHeight="false" outlineLevel="0" collapsed="false">
      <c r="C1689" s="85" t="s">
        <v>254</v>
      </c>
      <c r="E1689" s="60" t="n">
        <f aca="false">D1689*0.15</f>
        <v>0</v>
      </c>
      <c r="G1689" s="60" t="n">
        <f aca="false">F1689*1.5</f>
        <v>0</v>
      </c>
      <c r="I1689" s="60" t="n">
        <f aca="false">H1689*5</f>
        <v>0</v>
      </c>
      <c r="K1689" s="60" t="n">
        <f aca="false">J1689*2.5</f>
        <v>0</v>
      </c>
      <c r="M1689" s="68" t="n">
        <f aca="false">L1689*2.5</f>
        <v>0</v>
      </c>
      <c r="O1689" s="68" t="n">
        <f aca="false">N1689*6</f>
        <v>0</v>
      </c>
      <c r="Q1689" s="68" t="n">
        <f aca="false">P1689*3</f>
        <v>0</v>
      </c>
      <c r="S1689" s="68" t="n">
        <f aca="false">R1689*7</f>
        <v>0</v>
      </c>
      <c r="U1689" s="60" t="n">
        <f aca="false">T1689*60</f>
        <v>0</v>
      </c>
      <c r="W1689" s="60" t="n">
        <f aca="false">V1689*0.1</f>
        <v>0</v>
      </c>
      <c r="X1689" s="64" t="n">
        <v>17.8</v>
      </c>
      <c r="Y1689" s="60" t="n">
        <f aca="false">X1689*0.05</f>
        <v>0.89</v>
      </c>
      <c r="AB1689" s="60" t="n">
        <f aca="false">E1689+G1689+I1689+K1689+M1689+O1689+Q1689+S1689+U1689+W1689+Y1689+AA1689</f>
        <v>0.89</v>
      </c>
    </row>
    <row r="1690" customFormat="false" ht="14.25" hidden="true" customHeight="false" outlineLevel="0" collapsed="false">
      <c r="C1690" s="85" t="s">
        <v>251</v>
      </c>
      <c r="E1690" s="60" t="n">
        <f aca="false">D1690*0.15</f>
        <v>0</v>
      </c>
      <c r="G1690" s="60" t="n">
        <f aca="false">F1690*1.5</f>
        <v>0</v>
      </c>
      <c r="I1690" s="60" t="n">
        <f aca="false">H1690*5</f>
        <v>0</v>
      </c>
      <c r="K1690" s="60" t="n">
        <f aca="false">J1690*2.5</f>
        <v>0</v>
      </c>
      <c r="M1690" s="68" t="n">
        <f aca="false">L1690*2.5</f>
        <v>0</v>
      </c>
      <c r="O1690" s="68" t="n">
        <f aca="false">N1690*6</f>
        <v>0</v>
      </c>
      <c r="Q1690" s="68" t="n">
        <f aca="false">P1690*3</f>
        <v>0</v>
      </c>
      <c r="S1690" s="68" t="n">
        <f aca="false">R1690*7</f>
        <v>0</v>
      </c>
      <c r="U1690" s="60" t="n">
        <f aca="false">T1690*60</f>
        <v>0</v>
      </c>
      <c r="W1690" s="60" t="n">
        <f aca="false">V1690*0.1</f>
        <v>0</v>
      </c>
      <c r="X1690" s="64" t="n">
        <v>53.4</v>
      </c>
      <c r="Y1690" s="60" t="n">
        <f aca="false">X1690*0.05</f>
        <v>2.67</v>
      </c>
      <c r="AB1690" s="60" t="n">
        <f aca="false">E1690+G1690+I1690+K1690+M1690+O1690+Q1690+S1690+U1690+W1690+Y1690+AA1690</f>
        <v>2.67</v>
      </c>
    </row>
    <row r="1691" customFormat="false" ht="14.25" hidden="true" customHeight="false" outlineLevel="0" collapsed="false">
      <c r="C1691" s="85" t="s">
        <v>253</v>
      </c>
      <c r="E1691" s="60" t="n">
        <f aca="false">D1691*0.15</f>
        <v>0</v>
      </c>
      <c r="G1691" s="60" t="n">
        <f aca="false">F1691*1.5</f>
        <v>0</v>
      </c>
      <c r="I1691" s="60" t="n">
        <f aca="false">H1691*5</f>
        <v>0</v>
      </c>
      <c r="K1691" s="60" t="n">
        <f aca="false">J1691*2.5</f>
        <v>0</v>
      </c>
      <c r="M1691" s="68" t="n">
        <f aca="false">L1691*2.5</f>
        <v>0</v>
      </c>
      <c r="O1691" s="68" t="n">
        <f aca="false">N1691*6</f>
        <v>0</v>
      </c>
      <c r="Q1691" s="68" t="n">
        <f aca="false">P1691*3</f>
        <v>0</v>
      </c>
      <c r="S1691" s="68" t="n">
        <f aca="false">R1691*7</f>
        <v>0</v>
      </c>
      <c r="U1691" s="60" t="n">
        <f aca="false">T1691*60</f>
        <v>0</v>
      </c>
      <c r="W1691" s="60" t="n">
        <f aca="false">V1691*0.1</f>
        <v>0</v>
      </c>
      <c r="X1691" s="64" t="n">
        <v>53.4</v>
      </c>
      <c r="Y1691" s="60" t="n">
        <f aca="false">X1691*0.05</f>
        <v>2.67</v>
      </c>
      <c r="AB1691" s="60" t="n">
        <f aca="false">E1691+G1691+I1691+K1691+M1691+O1691+Q1691+S1691+U1691+W1691+Y1691+AA1691</f>
        <v>2.67</v>
      </c>
    </row>
    <row r="1692" customFormat="false" ht="14.25" hidden="true" customHeight="false" outlineLevel="0" collapsed="false">
      <c r="C1692" s="85" t="s">
        <v>247</v>
      </c>
      <c r="E1692" s="60" t="n">
        <f aca="false">D1692*0.15</f>
        <v>0</v>
      </c>
      <c r="G1692" s="60" t="n">
        <f aca="false">F1692*1.5</f>
        <v>0</v>
      </c>
      <c r="I1692" s="60" t="n">
        <f aca="false">H1692*5</f>
        <v>0</v>
      </c>
      <c r="K1692" s="60" t="n">
        <f aca="false">J1692*2.5</f>
        <v>0</v>
      </c>
      <c r="M1692" s="68" t="n">
        <f aca="false">L1692*2.5</f>
        <v>0</v>
      </c>
      <c r="O1692" s="68" t="n">
        <f aca="false">N1692*6</f>
        <v>0</v>
      </c>
      <c r="Q1692" s="68" t="n">
        <f aca="false">P1692*3</f>
        <v>0</v>
      </c>
      <c r="S1692" s="68" t="n">
        <f aca="false">R1692*7</f>
        <v>0</v>
      </c>
      <c r="U1692" s="60" t="n">
        <f aca="false">T1692*60</f>
        <v>0</v>
      </c>
      <c r="W1692" s="60" t="n">
        <f aca="false">V1692*0.1</f>
        <v>0</v>
      </c>
      <c r="X1692" s="64" t="n">
        <v>17.8</v>
      </c>
      <c r="Y1692" s="60" t="n">
        <f aca="false">X1692*0.05</f>
        <v>0.89</v>
      </c>
      <c r="AB1692" s="60" t="n">
        <f aca="false">E1692+G1692+I1692+K1692+M1692+O1692+Q1692+S1692+U1692+W1692+Y1692+AA1692</f>
        <v>0.89</v>
      </c>
    </row>
    <row r="1693" customFormat="false" ht="14.25" hidden="true" customHeight="false" outlineLevel="0" collapsed="false">
      <c r="C1693" s="85" t="s">
        <v>246</v>
      </c>
      <c r="E1693" s="60" t="n">
        <f aca="false">D1693*0.15</f>
        <v>0</v>
      </c>
      <c r="G1693" s="60" t="n">
        <f aca="false">F1693*1.5</f>
        <v>0</v>
      </c>
      <c r="I1693" s="60" t="n">
        <f aca="false">H1693*5</f>
        <v>0</v>
      </c>
      <c r="K1693" s="60" t="n">
        <f aca="false">J1693*2.5</f>
        <v>0</v>
      </c>
      <c r="M1693" s="68" t="n">
        <f aca="false">L1693*2.5</f>
        <v>0</v>
      </c>
      <c r="O1693" s="68" t="n">
        <f aca="false">N1693*6</f>
        <v>0</v>
      </c>
      <c r="Q1693" s="68" t="n">
        <f aca="false">P1693*3</f>
        <v>0</v>
      </c>
      <c r="S1693" s="68" t="n">
        <f aca="false">R1693*7</f>
        <v>0</v>
      </c>
      <c r="U1693" s="60" t="n">
        <f aca="false">T1693*60</f>
        <v>0</v>
      </c>
      <c r="W1693" s="60" t="n">
        <f aca="false">V1693*0.1</f>
        <v>0</v>
      </c>
      <c r="X1693" s="64" t="n">
        <v>9</v>
      </c>
      <c r="Y1693" s="60" t="n">
        <f aca="false">X1693*0.05</f>
        <v>0.45</v>
      </c>
      <c r="AB1693" s="60" t="n">
        <f aca="false">E1693+G1693+I1693+K1693+M1693+O1693+Q1693+S1693+U1693+W1693+Y1693+AA1693</f>
        <v>0.45</v>
      </c>
    </row>
    <row r="1694" customFormat="false" ht="14.25" hidden="true" customHeight="false" outlineLevel="0" collapsed="false">
      <c r="C1694" s="85" t="s">
        <v>252</v>
      </c>
      <c r="E1694" s="60" t="n">
        <f aca="false">D1694*0.15</f>
        <v>0</v>
      </c>
      <c r="G1694" s="60" t="n">
        <f aca="false">F1694*1.5</f>
        <v>0</v>
      </c>
      <c r="I1694" s="60" t="n">
        <f aca="false">H1694*5</f>
        <v>0</v>
      </c>
      <c r="K1694" s="60" t="n">
        <f aca="false">J1694*2.5</f>
        <v>0</v>
      </c>
      <c r="M1694" s="68" t="n">
        <f aca="false">L1694*2.5</f>
        <v>0</v>
      </c>
      <c r="O1694" s="68" t="n">
        <f aca="false">N1694*6</f>
        <v>0</v>
      </c>
      <c r="Q1694" s="68" t="n">
        <f aca="false">P1694*3</f>
        <v>0</v>
      </c>
      <c r="S1694" s="68" t="n">
        <f aca="false">R1694*7</f>
        <v>0</v>
      </c>
      <c r="U1694" s="60" t="n">
        <f aca="false">T1694*60</f>
        <v>0</v>
      </c>
      <c r="W1694" s="60" t="n">
        <f aca="false">V1694*0.1</f>
        <v>0</v>
      </c>
      <c r="X1694" s="64" t="n">
        <v>17.8</v>
      </c>
      <c r="Y1694" s="60" t="n">
        <f aca="false">X1694*0.05</f>
        <v>0.89</v>
      </c>
      <c r="AB1694" s="60" t="n">
        <f aca="false">E1694+G1694+I1694+K1694+M1694+O1694+Q1694+S1694+U1694+W1694+Y1694+AA1694</f>
        <v>0.89</v>
      </c>
    </row>
    <row r="1695" customFormat="false" ht="14.25" hidden="true" customHeight="false" outlineLevel="0" collapsed="false">
      <c r="C1695" s="85" t="s">
        <v>256</v>
      </c>
      <c r="E1695" s="60" t="n">
        <f aca="false">D1695*0.15</f>
        <v>0</v>
      </c>
      <c r="G1695" s="60" t="n">
        <f aca="false">F1695*1.5</f>
        <v>0</v>
      </c>
      <c r="I1695" s="60" t="n">
        <f aca="false">H1695*5</f>
        <v>0</v>
      </c>
      <c r="K1695" s="60" t="n">
        <f aca="false">J1695*2.5</f>
        <v>0</v>
      </c>
      <c r="M1695" s="68" t="n">
        <f aca="false">L1695*2.5</f>
        <v>0</v>
      </c>
      <c r="O1695" s="68" t="n">
        <f aca="false">N1695*6</f>
        <v>0</v>
      </c>
      <c r="Q1695" s="68" t="n">
        <f aca="false">P1695*3</f>
        <v>0</v>
      </c>
      <c r="S1695" s="68" t="n">
        <f aca="false">R1695*7</f>
        <v>0</v>
      </c>
      <c r="U1695" s="60" t="n">
        <f aca="false">T1695*60</f>
        <v>0</v>
      </c>
      <c r="W1695" s="60" t="n">
        <f aca="false">V1695*0.1</f>
        <v>0</v>
      </c>
      <c r="X1695" s="64" t="n">
        <v>17.8</v>
      </c>
      <c r="Y1695" s="60" t="n">
        <f aca="false">X1695*0.05</f>
        <v>0.89</v>
      </c>
      <c r="AB1695" s="60" t="n">
        <f aca="false">E1695+G1695+I1695+K1695+M1695+O1695+Q1695+S1695+U1695+W1695+Y1695+AA1695</f>
        <v>0.89</v>
      </c>
    </row>
    <row r="1696" customFormat="false" ht="14.25" hidden="true" customHeight="false" outlineLevel="0" collapsed="false">
      <c r="C1696" s="85" t="s">
        <v>246</v>
      </c>
      <c r="E1696" s="60" t="n">
        <f aca="false">D1696*0.15</f>
        <v>0</v>
      </c>
      <c r="G1696" s="60" t="n">
        <f aca="false">F1696*1.5</f>
        <v>0</v>
      </c>
      <c r="I1696" s="60" t="n">
        <f aca="false">H1696*5</f>
        <v>0</v>
      </c>
      <c r="K1696" s="60" t="n">
        <f aca="false">J1696*2.5</f>
        <v>0</v>
      </c>
      <c r="M1696" s="68" t="n">
        <f aca="false">L1696*2.5</f>
        <v>0</v>
      </c>
      <c r="O1696" s="68" t="n">
        <f aca="false">N1696*6</f>
        <v>0</v>
      </c>
      <c r="Q1696" s="68" t="n">
        <f aca="false">P1696*3</f>
        <v>0</v>
      </c>
      <c r="S1696" s="68" t="n">
        <f aca="false">R1696*7</f>
        <v>0</v>
      </c>
      <c r="U1696" s="60" t="n">
        <f aca="false">T1696*60</f>
        <v>0</v>
      </c>
      <c r="W1696" s="60" t="n">
        <f aca="false">V1696*0.1</f>
        <v>0</v>
      </c>
      <c r="X1696" s="64" t="n">
        <v>9</v>
      </c>
      <c r="Y1696" s="60" t="n">
        <f aca="false">X1696*0.05</f>
        <v>0.45</v>
      </c>
      <c r="AB1696" s="60" t="n">
        <f aca="false">E1696+G1696+I1696+K1696+M1696+O1696+Q1696+S1696+U1696+W1696+Y1696+AA1696</f>
        <v>0.45</v>
      </c>
    </row>
    <row r="1697" customFormat="false" ht="14.25" hidden="true" customHeight="false" outlineLevel="0" collapsed="false">
      <c r="C1697" s="85" t="s">
        <v>246</v>
      </c>
      <c r="E1697" s="60" t="n">
        <f aca="false">D1697*0.15</f>
        <v>0</v>
      </c>
      <c r="G1697" s="60" t="n">
        <f aca="false">F1697*1.5</f>
        <v>0</v>
      </c>
      <c r="I1697" s="60" t="n">
        <f aca="false">H1697*5</f>
        <v>0</v>
      </c>
      <c r="K1697" s="60" t="n">
        <f aca="false">J1697*2.5</f>
        <v>0</v>
      </c>
      <c r="M1697" s="68" t="n">
        <f aca="false">L1697*2.5</f>
        <v>0</v>
      </c>
      <c r="O1697" s="68" t="n">
        <f aca="false">N1697*6</f>
        <v>0</v>
      </c>
      <c r="Q1697" s="68" t="n">
        <f aca="false">P1697*3</f>
        <v>0</v>
      </c>
      <c r="S1697" s="68" t="n">
        <f aca="false">R1697*7</f>
        <v>0</v>
      </c>
      <c r="U1697" s="60" t="n">
        <f aca="false">T1697*60</f>
        <v>0</v>
      </c>
      <c r="W1697" s="60" t="n">
        <f aca="false">V1697*0.1</f>
        <v>0</v>
      </c>
      <c r="X1697" s="64" t="n">
        <v>17.8</v>
      </c>
      <c r="Y1697" s="60" t="n">
        <f aca="false">X1697*0.05</f>
        <v>0.89</v>
      </c>
      <c r="AB1697" s="60" t="n">
        <f aca="false">E1697+G1697+I1697+K1697+M1697+O1697+Q1697+S1697+U1697+W1697+Y1697+AA1697</f>
        <v>0.89</v>
      </c>
    </row>
    <row r="1698" customFormat="false" ht="14.25" hidden="true" customHeight="false" outlineLevel="0" collapsed="false">
      <c r="C1698" s="85" t="s">
        <v>247</v>
      </c>
      <c r="E1698" s="60" t="n">
        <f aca="false">D1698*0.15</f>
        <v>0</v>
      </c>
      <c r="G1698" s="60" t="n">
        <f aca="false">F1698*1.5</f>
        <v>0</v>
      </c>
      <c r="I1698" s="60" t="n">
        <f aca="false">H1698*5</f>
        <v>0</v>
      </c>
      <c r="K1698" s="60" t="n">
        <f aca="false">J1698*2.5</f>
        <v>0</v>
      </c>
      <c r="M1698" s="68" t="n">
        <f aca="false">L1698*2.5</f>
        <v>0</v>
      </c>
      <c r="O1698" s="68" t="n">
        <f aca="false">N1698*6</f>
        <v>0</v>
      </c>
      <c r="Q1698" s="68" t="n">
        <f aca="false">P1698*3</f>
        <v>0</v>
      </c>
      <c r="S1698" s="68" t="n">
        <f aca="false">R1698*7</f>
        <v>0</v>
      </c>
      <c r="U1698" s="60" t="n">
        <f aca="false">T1698*60</f>
        <v>0</v>
      </c>
      <c r="W1698" s="60" t="n">
        <f aca="false">V1698*0.1</f>
        <v>0</v>
      </c>
      <c r="X1698" s="64" t="n">
        <v>17.8</v>
      </c>
      <c r="Y1698" s="60" t="n">
        <f aca="false">X1698*0.05</f>
        <v>0.89</v>
      </c>
      <c r="AB1698" s="60" t="n">
        <f aca="false">E1698+G1698+I1698+K1698+M1698+O1698+Q1698+S1698+U1698+W1698+Y1698+AA1698</f>
        <v>0.89</v>
      </c>
    </row>
    <row r="1699" customFormat="false" ht="14.25" hidden="true" customHeight="false" outlineLevel="0" collapsed="false">
      <c r="C1699" s="85" t="s">
        <v>251</v>
      </c>
      <c r="E1699" s="60" t="n">
        <f aca="false">D1699*0.15</f>
        <v>0</v>
      </c>
      <c r="G1699" s="60" t="n">
        <f aca="false">F1699*1.5</f>
        <v>0</v>
      </c>
      <c r="I1699" s="60" t="n">
        <f aca="false">H1699*5</f>
        <v>0</v>
      </c>
      <c r="K1699" s="60" t="n">
        <f aca="false">J1699*2.5</f>
        <v>0</v>
      </c>
      <c r="M1699" s="68" t="n">
        <f aca="false">L1699*2.5</f>
        <v>0</v>
      </c>
      <c r="O1699" s="68" t="n">
        <f aca="false">N1699*6</f>
        <v>0</v>
      </c>
      <c r="Q1699" s="68" t="n">
        <f aca="false">P1699*3</f>
        <v>0</v>
      </c>
      <c r="S1699" s="68" t="n">
        <f aca="false">R1699*7</f>
        <v>0</v>
      </c>
      <c r="U1699" s="60" t="n">
        <f aca="false">T1699*60</f>
        <v>0</v>
      </c>
      <c r="W1699" s="60" t="n">
        <f aca="false">V1699*0.1</f>
        <v>0</v>
      </c>
      <c r="X1699" s="64" t="n">
        <v>17.8</v>
      </c>
      <c r="Y1699" s="60" t="n">
        <f aca="false">X1699*0.05</f>
        <v>0.89</v>
      </c>
      <c r="AB1699" s="60" t="n">
        <f aca="false">E1699+G1699+I1699+K1699+M1699+O1699+Q1699+S1699+U1699+W1699+Y1699+AA1699</f>
        <v>0.89</v>
      </c>
    </row>
    <row r="1700" customFormat="false" ht="14.25" hidden="true" customHeight="false" outlineLevel="0" collapsed="false">
      <c r="C1700" s="85" t="s">
        <v>248</v>
      </c>
      <c r="E1700" s="60" t="n">
        <f aca="false">D1700*0.15</f>
        <v>0</v>
      </c>
      <c r="G1700" s="60" t="n">
        <f aca="false">F1700*1.5</f>
        <v>0</v>
      </c>
      <c r="I1700" s="60" t="n">
        <f aca="false">H1700*5</f>
        <v>0</v>
      </c>
      <c r="K1700" s="60" t="n">
        <f aca="false">J1700*2.5</f>
        <v>0</v>
      </c>
      <c r="M1700" s="68" t="n">
        <f aca="false">L1700*2.5</f>
        <v>0</v>
      </c>
      <c r="O1700" s="68" t="n">
        <f aca="false">N1700*6</f>
        <v>0</v>
      </c>
      <c r="Q1700" s="68" t="n">
        <f aca="false">P1700*3</f>
        <v>0</v>
      </c>
      <c r="S1700" s="68" t="n">
        <f aca="false">R1700*7</f>
        <v>0</v>
      </c>
      <c r="U1700" s="60" t="n">
        <f aca="false">T1700*60</f>
        <v>0</v>
      </c>
      <c r="W1700" s="60" t="n">
        <f aca="false">V1700*0.1</f>
        <v>0</v>
      </c>
      <c r="X1700" s="64" t="n">
        <v>9</v>
      </c>
      <c r="Y1700" s="60" t="n">
        <f aca="false">X1700*0.05</f>
        <v>0.45</v>
      </c>
      <c r="AB1700" s="60" t="n">
        <f aca="false">E1700+G1700+I1700+K1700+M1700+O1700+Q1700+S1700+U1700+W1700+Y1700+AA1700</f>
        <v>0.45</v>
      </c>
    </row>
    <row r="1701" customFormat="false" ht="14.25" hidden="true" customHeight="false" outlineLevel="0" collapsed="false">
      <c r="C1701" s="85" t="s">
        <v>244</v>
      </c>
      <c r="E1701" s="60" t="n">
        <f aca="false">D1701*0.15</f>
        <v>0</v>
      </c>
      <c r="G1701" s="60" t="n">
        <f aca="false">F1701*1.5</f>
        <v>0</v>
      </c>
      <c r="I1701" s="60" t="n">
        <f aca="false">H1701*5</f>
        <v>0</v>
      </c>
      <c r="K1701" s="60" t="n">
        <f aca="false">J1701*2.5</f>
        <v>0</v>
      </c>
      <c r="M1701" s="68" t="n">
        <f aca="false">L1701*2.5</f>
        <v>0</v>
      </c>
      <c r="O1701" s="68" t="n">
        <f aca="false">N1701*6</f>
        <v>0</v>
      </c>
      <c r="Q1701" s="68" t="n">
        <f aca="false">P1701*3</f>
        <v>0</v>
      </c>
      <c r="S1701" s="68" t="n">
        <f aca="false">R1701*7</f>
        <v>0</v>
      </c>
      <c r="U1701" s="60" t="n">
        <f aca="false">T1701*60</f>
        <v>0</v>
      </c>
      <c r="W1701" s="60" t="n">
        <f aca="false">V1701*0.1</f>
        <v>0</v>
      </c>
      <c r="X1701" s="64" t="n">
        <v>53.4</v>
      </c>
      <c r="Y1701" s="60" t="n">
        <f aca="false">X1701*0.05</f>
        <v>2.67</v>
      </c>
      <c r="AB1701" s="60" t="n">
        <f aca="false">E1701+G1701+I1701+K1701+M1701+O1701+Q1701+S1701+U1701+W1701+Y1701+AA1701</f>
        <v>2.67</v>
      </c>
    </row>
    <row r="1702" customFormat="false" ht="14.25" hidden="true" customHeight="false" outlineLevel="0" collapsed="false">
      <c r="C1702" s="85" t="s">
        <v>258</v>
      </c>
      <c r="E1702" s="60" t="n">
        <f aca="false">D1702*0.15</f>
        <v>0</v>
      </c>
      <c r="G1702" s="60" t="n">
        <f aca="false">F1702*1.5</f>
        <v>0</v>
      </c>
      <c r="I1702" s="60" t="n">
        <f aca="false">H1702*5</f>
        <v>0</v>
      </c>
      <c r="K1702" s="60" t="n">
        <f aca="false">J1702*2.5</f>
        <v>0</v>
      </c>
      <c r="M1702" s="68" t="n">
        <f aca="false">L1702*2.5</f>
        <v>0</v>
      </c>
      <c r="O1702" s="68" t="n">
        <f aca="false">N1702*6</f>
        <v>0</v>
      </c>
      <c r="Q1702" s="68" t="n">
        <f aca="false">P1702*3</f>
        <v>0</v>
      </c>
      <c r="S1702" s="68" t="n">
        <f aca="false">R1702*7</f>
        <v>0</v>
      </c>
      <c r="U1702" s="60" t="n">
        <f aca="false">T1702*60</f>
        <v>0</v>
      </c>
      <c r="W1702" s="60" t="n">
        <f aca="false">V1702*0.1</f>
        <v>0</v>
      </c>
      <c r="X1702" s="64" t="n">
        <v>17.8</v>
      </c>
      <c r="Y1702" s="60" t="n">
        <f aca="false">X1702*0.05</f>
        <v>0.89</v>
      </c>
      <c r="AB1702" s="60" t="n">
        <f aca="false">E1702+G1702+I1702+K1702+M1702+O1702+Q1702+S1702+U1702+W1702+Y1702+AA1702</f>
        <v>0.89</v>
      </c>
    </row>
    <row r="1703" customFormat="false" ht="14.25" hidden="true" customHeight="false" outlineLevel="0" collapsed="false">
      <c r="C1703" s="85" t="s">
        <v>244</v>
      </c>
      <c r="E1703" s="60" t="n">
        <f aca="false">D1703*0.15</f>
        <v>0</v>
      </c>
      <c r="G1703" s="60" t="n">
        <f aca="false">F1703*1.5</f>
        <v>0</v>
      </c>
      <c r="I1703" s="60" t="n">
        <f aca="false">H1703*5</f>
        <v>0</v>
      </c>
      <c r="K1703" s="60" t="n">
        <f aca="false">J1703*2.5</f>
        <v>0</v>
      </c>
      <c r="M1703" s="68" t="n">
        <f aca="false">L1703*2.5</f>
        <v>0</v>
      </c>
      <c r="O1703" s="68" t="n">
        <f aca="false">N1703*6</f>
        <v>0</v>
      </c>
      <c r="Q1703" s="68" t="n">
        <f aca="false">P1703*3</f>
        <v>0</v>
      </c>
      <c r="S1703" s="68" t="n">
        <f aca="false">R1703*7</f>
        <v>0</v>
      </c>
      <c r="U1703" s="60" t="n">
        <f aca="false">T1703*60</f>
        <v>0</v>
      </c>
      <c r="W1703" s="60" t="n">
        <f aca="false">V1703*0.1</f>
        <v>0</v>
      </c>
      <c r="X1703" s="64" t="n">
        <v>9</v>
      </c>
      <c r="Y1703" s="60" t="n">
        <f aca="false">X1703*0.05</f>
        <v>0.45</v>
      </c>
      <c r="AB1703" s="60" t="n">
        <f aca="false">E1703+G1703+I1703+K1703+M1703+O1703+Q1703+S1703+U1703+W1703+Y1703+AA1703</f>
        <v>0.45</v>
      </c>
    </row>
    <row r="1704" customFormat="false" ht="14.25" hidden="true" customHeight="false" outlineLevel="0" collapsed="false">
      <c r="C1704" s="85" t="s">
        <v>244</v>
      </c>
      <c r="E1704" s="60" t="n">
        <f aca="false">D1704*0.15</f>
        <v>0</v>
      </c>
      <c r="G1704" s="60" t="n">
        <f aca="false">F1704*1.5</f>
        <v>0</v>
      </c>
      <c r="I1704" s="60" t="n">
        <f aca="false">H1704*5</f>
        <v>0</v>
      </c>
      <c r="K1704" s="60" t="n">
        <f aca="false">J1704*2.5</f>
        <v>0</v>
      </c>
      <c r="M1704" s="68" t="n">
        <f aca="false">L1704*2.5</f>
        <v>0</v>
      </c>
      <c r="O1704" s="68" t="n">
        <f aca="false">N1704*6</f>
        <v>0</v>
      </c>
      <c r="Q1704" s="68" t="n">
        <f aca="false">P1704*3</f>
        <v>0</v>
      </c>
      <c r="S1704" s="68" t="n">
        <f aca="false">R1704*7</f>
        <v>0</v>
      </c>
      <c r="U1704" s="60" t="n">
        <f aca="false">T1704*60</f>
        <v>0</v>
      </c>
      <c r="W1704" s="60" t="n">
        <f aca="false">V1704*0.1</f>
        <v>0</v>
      </c>
      <c r="X1704" s="64" t="n">
        <v>17.8</v>
      </c>
      <c r="Y1704" s="60" t="n">
        <f aca="false">X1704*0.05</f>
        <v>0.89</v>
      </c>
      <c r="AB1704" s="60" t="n">
        <f aca="false">E1704+G1704+I1704+K1704+M1704+O1704+Q1704+S1704+U1704+W1704+Y1704+AA1704</f>
        <v>0.89</v>
      </c>
    </row>
    <row r="1705" customFormat="false" ht="14.25" hidden="true" customHeight="false" outlineLevel="0" collapsed="false">
      <c r="C1705" s="85" t="s">
        <v>259</v>
      </c>
      <c r="E1705" s="60" t="n">
        <f aca="false">D1705*0.15</f>
        <v>0</v>
      </c>
      <c r="G1705" s="60" t="n">
        <f aca="false">F1705*1.5</f>
        <v>0</v>
      </c>
      <c r="I1705" s="60" t="n">
        <f aca="false">H1705*5</f>
        <v>0</v>
      </c>
      <c r="K1705" s="60" t="n">
        <f aca="false">J1705*2.5</f>
        <v>0</v>
      </c>
      <c r="M1705" s="68" t="n">
        <f aca="false">L1705*2.5</f>
        <v>0</v>
      </c>
      <c r="O1705" s="68" t="n">
        <f aca="false">N1705*6</f>
        <v>0</v>
      </c>
      <c r="Q1705" s="68" t="n">
        <f aca="false">P1705*3</f>
        <v>0</v>
      </c>
      <c r="S1705" s="68" t="n">
        <f aca="false">R1705*7</f>
        <v>0</v>
      </c>
      <c r="U1705" s="60" t="n">
        <f aca="false">T1705*60</f>
        <v>0</v>
      </c>
      <c r="W1705" s="60" t="n">
        <f aca="false">V1705*0.1</f>
        <v>0</v>
      </c>
      <c r="X1705" s="64" t="n">
        <v>9</v>
      </c>
      <c r="Y1705" s="60" t="n">
        <f aca="false">X1705*0.05</f>
        <v>0.45</v>
      </c>
      <c r="AB1705" s="60" t="n">
        <f aca="false">E1705+G1705+I1705+K1705+M1705+O1705+Q1705+S1705+U1705+W1705+Y1705+AA1705</f>
        <v>0.45</v>
      </c>
    </row>
    <row r="1706" customFormat="false" ht="14.25" hidden="true" customHeight="false" outlineLevel="0" collapsed="false">
      <c r="C1706" s="85" t="s">
        <v>251</v>
      </c>
      <c r="E1706" s="60" t="n">
        <f aca="false">D1706*0.15</f>
        <v>0</v>
      </c>
      <c r="G1706" s="60" t="n">
        <f aca="false">F1706*1.5</f>
        <v>0</v>
      </c>
      <c r="I1706" s="60" t="n">
        <f aca="false">H1706*5</f>
        <v>0</v>
      </c>
      <c r="K1706" s="60" t="n">
        <f aca="false">J1706*2.5</f>
        <v>0</v>
      </c>
      <c r="M1706" s="68" t="n">
        <f aca="false">L1706*2.5</f>
        <v>0</v>
      </c>
      <c r="O1706" s="68" t="n">
        <f aca="false">N1706*6</f>
        <v>0</v>
      </c>
      <c r="Q1706" s="68" t="n">
        <f aca="false">P1706*3</f>
        <v>0</v>
      </c>
      <c r="S1706" s="68" t="n">
        <f aca="false">R1706*7</f>
        <v>0</v>
      </c>
      <c r="U1706" s="60" t="n">
        <f aca="false">T1706*60</f>
        <v>0</v>
      </c>
      <c r="W1706" s="60" t="n">
        <f aca="false">V1706*0.1</f>
        <v>0</v>
      </c>
      <c r="X1706" s="64" t="n">
        <v>17.8</v>
      </c>
      <c r="Y1706" s="60" t="n">
        <f aca="false">X1706*0.05</f>
        <v>0.89</v>
      </c>
      <c r="AB1706" s="60" t="n">
        <f aca="false">E1706+G1706+I1706+K1706+M1706+O1706+Q1706+S1706+U1706+W1706+Y1706+AA1706</f>
        <v>0.89</v>
      </c>
    </row>
    <row r="1707" customFormat="false" ht="14.25" hidden="true" customHeight="false" outlineLevel="0" collapsed="false">
      <c r="C1707" s="85" t="s">
        <v>248</v>
      </c>
      <c r="E1707" s="60" t="n">
        <f aca="false">D1707*0.15</f>
        <v>0</v>
      </c>
      <c r="G1707" s="60" t="n">
        <f aca="false">F1707*1.5</f>
        <v>0</v>
      </c>
      <c r="I1707" s="60" t="n">
        <f aca="false">H1707*5</f>
        <v>0</v>
      </c>
      <c r="K1707" s="60" t="n">
        <f aca="false">J1707*2.5</f>
        <v>0</v>
      </c>
      <c r="M1707" s="68" t="n">
        <f aca="false">L1707*2.5</f>
        <v>0</v>
      </c>
      <c r="O1707" s="68" t="n">
        <f aca="false">N1707*6</f>
        <v>0</v>
      </c>
      <c r="Q1707" s="68" t="n">
        <f aca="false">P1707*3</f>
        <v>0</v>
      </c>
      <c r="S1707" s="68" t="n">
        <f aca="false">R1707*7</f>
        <v>0</v>
      </c>
      <c r="U1707" s="60" t="n">
        <f aca="false">T1707*60</f>
        <v>0</v>
      </c>
      <c r="W1707" s="60" t="n">
        <f aca="false">V1707*0.1</f>
        <v>0</v>
      </c>
      <c r="X1707" s="64" t="n">
        <v>17.8</v>
      </c>
      <c r="Y1707" s="60" t="n">
        <f aca="false">X1707*0.05</f>
        <v>0.89</v>
      </c>
      <c r="AB1707" s="60" t="n">
        <f aca="false">E1707+G1707+I1707+K1707+M1707+O1707+Q1707+S1707+U1707+W1707+Y1707+AA1707</f>
        <v>0.89</v>
      </c>
    </row>
    <row r="1708" customFormat="false" ht="14.25" hidden="true" customHeight="false" outlineLevel="0" collapsed="false">
      <c r="C1708" s="85" t="s">
        <v>248</v>
      </c>
      <c r="E1708" s="60" t="n">
        <f aca="false">D1708*0.15</f>
        <v>0</v>
      </c>
      <c r="G1708" s="60" t="n">
        <f aca="false">F1708*1.5</f>
        <v>0</v>
      </c>
      <c r="I1708" s="60" t="n">
        <f aca="false">H1708*5</f>
        <v>0</v>
      </c>
      <c r="K1708" s="60" t="n">
        <f aca="false">J1708*2.5</f>
        <v>0</v>
      </c>
      <c r="M1708" s="68" t="n">
        <f aca="false">L1708*2.5</f>
        <v>0</v>
      </c>
      <c r="O1708" s="68" t="n">
        <f aca="false">N1708*6</f>
        <v>0</v>
      </c>
      <c r="Q1708" s="68" t="n">
        <f aca="false">P1708*3</f>
        <v>0</v>
      </c>
      <c r="S1708" s="68" t="n">
        <f aca="false">R1708*7</f>
        <v>0</v>
      </c>
      <c r="U1708" s="60" t="n">
        <f aca="false">T1708*60</f>
        <v>0</v>
      </c>
      <c r="W1708" s="60" t="n">
        <f aca="false">V1708*0.1</f>
        <v>0</v>
      </c>
      <c r="X1708" s="64" t="n">
        <v>53.4</v>
      </c>
      <c r="Y1708" s="60" t="n">
        <f aca="false">X1708*0.05</f>
        <v>2.67</v>
      </c>
      <c r="AB1708" s="60" t="n">
        <f aca="false">E1708+G1708+I1708+K1708+M1708+O1708+Q1708+S1708+U1708+W1708+Y1708+AA1708</f>
        <v>2.67</v>
      </c>
    </row>
    <row r="1709" customFormat="false" ht="14.25" hidden="true" customHeight="false" outlineLevel="0" collapsed="false">
      <c r="C1709" s="85" t="s">
        <v>246</v>
      </c>
      <c r="E1709" s="60" t="n">
        <f aca="false">D1709*0.15</f>
        <v>0</v>
      </c>
      <c r="G1709" s="60" t="n">
        <f aca="false">F1709*1.5</f>
        <v>0</v>
      </c>
      <c r="I1709" s="60" t="n">
        <f aca="false">H1709*5</f>
        <v>0</v>
      </c>
      <c r="K1709" s="60" t="n">
        <f aca="false">J1709*2.5</f>
        <v>0</v>
      </c>
      <c r="M1709" s="68" t="n">
        <f aca="false">L1709*2.5</f>
        <v>0</v>
      </c>
      <c r="O1709" s="68" t="n">
        <f aca="false">N1709*6</f>
        <v>0</v>
      </c>
      <c r="Q1709" s="68" t="n">
        <f aca="false">P1709*3</f>
        <v>0</v>
      </c>
      <c r="S1709" s="68" t="n">
        <f aca="false">R1709*7</f>
        <v>0</v>
      </c>
      <c r="U1709" s="60" t="n">
        <f aca="false">T1709*60</f>
        <v>0</v>
      </c>
      <c r="W1709" s="60" t="n">
        <f aca="false">V1709*0.1</f>
        <v>0</v>
      </c>
      <c r="X1709" s="64" t="n">
        <v>53.4</v>
      </c>
      <c r="Y1709" s="60" t="n">
        <f aca="false">X1709*0.05</f>
        <v>2.67</v>
      </c>
      <c r="AB1709" s="60" t="n">
        <f aca="false">E1709+G1709+I1709+K1709+M1709+O1709+Q1709+S1709+U1709+W1709+Y1709+AA1709</f>
        <v>2.67</v>
      </c>
    </row>
    <row r="1710" customFormat="false" ht="14.25" hidden="true" customHeight="false" outlineLevel="0" collapsed="false">
      <c r="C1710" s="85" t="s">
        <v>247</v>
      </c>
      <c r="E1710" s="60" t="n">
        <f aca="false">D1710*0.15</f>
        <v>0</v>
      </c>
      <c r="G1710" s="60" t="n">
        <f aca="false">F1710*1.5</f>
        <v>0</v>
      </c>
      <c r="I1710" s="60" t="n">
        <f aca="false">H1710*5</f>
        <v>0</v>
      </c>
      <c r="K1710" s="60" t="n">
        <f aca="false">J1710*2.5</f>
        <v>0</v>
      </c>
      <c r="M1710" s="68" t="n">
        <f aca="false">L1710*2.5</f>
        <v>0</v>
      </c>
      <c r="O1710" s="68" t="n">
        <f aca="false">N1710*6</f>
        <v>0</v>
      </c>
      <c r="Q1710" s="68" t="n">
        <f aca="false">P1710*3</f>
        <v>0</v>
      </c>
      <c r="S1710" s="68" t="n">
        <f aca="false">R1710*7</f>
        <v>0</v>
      </c>
      <c r="U1710" s="60" t="n">
        <f aca="false">T1710*60</f>
        <v>0</v>
      </c>
      <c r="W1710" s="60" t="n">
        <f aca="false">V1710*0.1</f>
        <v>0</v>
      </c>
      <c r="X1710" s="64" t="n">
        <v>17.8</v>
      </c>
      <c r="Y1710" s="60" t="n">
        <f aca="false">X1710*0.05</f>
        <v>0.89</v>
      </c>
      <c r="AB1710" s="60" t="n">
        <f aca="false">E1710+G1710+I1710+K1710+M1710+O1710+Q1710+S1710+U1710+W1710+Y1710+AA1710</f>
        <v>0.89</v>
      </c>
    </row>
    <row r="1711" customFormat="false" ht="14.25" hidden="true" customHeight="false" outlineLevel="0" collapsed="false">
      <c r="C1711" s="85" t="s">
        <v>253</v>
      </c>
      <c r="E1711" s="60" t="n">
        <f aca="false">D1711*0.15</f>
        <v>0</v>
      </c>
      <c r="G1711" s="60" t="n">
        <f aca="false">F1711*1.5</f>
        <v>0</v>
      </c>
      <c r="I1711" s="60" t="n">
        <f aca="false">H1711*5</f>
        <v>0</v>
      </c>
      <c r="K1711" s="60" t="n">
        <f aca="false">J1711*2.5</f>
        <v>0</v>
      </c>
      <c r="M1711" s="68" t="n">
        <f aca="false">L1711*2.5</f>
        <v>0</v>
      </c>
      <c r="O1711" s="68" t="n">
        <f aca="false">N1711*6</f>
        <v>0</v>
      </c>
      <c r="Q1711" s="68" t="n">
        <f aca="false">P1711*3</f>
        <v>0</v>
      </c>
      <c r="S1711" s="68" t="n">
        <f aca="false">R1711*7</f>
        <v>0</v>
      </c>
      <c r="U1711" s="60" t="n">
        <f aca="false">T1711*60</f>
        <v>0</v>
      </c>
      <c r="W1711" s="60" t="n">
        <f aca="false">V1711*0.1</f>
        <v>0</v>
      </c>
      <c r="X1711" s="64" t="n">
        <v>0</v>
      </c>
      <c r="Y1711" s="60" t="n">
        <f aca="false">X1711*0.05</f>
        <v>0</v>
      </c>
      <c r="AB1711" s="60" t="n">
        <f aca="false">E1711+G1711+I1711+K1711+M1711+O1711+Q1711+S1711+U1711+W1711+Y1711+AA1711</f>
        <v>0</v>
      </c>
    </row>
    <row r="1712" customFormat="false" ht="14.25" hidden="true" customHeight="false" outlineLevel="0" collapsed="false">
      <c r="C1712" s="85" t="s">
        <v>256</v>
      </c>
      <c r="E1712" s="60" t="n">
        <f aca="false">D1712*0.15</f>
        <v>0</v>
      </c>
      <c r="G1712" s="60" t="n">
        <f aca="false">F1712*1.5</f>
        <v>0</v>
      </c>
      <c r="I1712" s="60" t="n">
        <f aca="false">H1712*5</f>
        <v>0</v>
      </c>
      <c r="K1712" s="60" t="n">
        <f aca="false">J1712*2.5</f>
        <v>0</v>
      </c>
      <c r="M1712" s="68" t="n">
        <f aca="false">L1712*2.5</f>
        <v>0</v>
      </c>
      <c r="O1712" s="68" t="n">
        <f aca="false">N1712*6</f>
        <v>0</v>
      </c>
      <c r="Q1712" s="68" t="n">
        <f aca="false">P1712*3</f>
        <v>0</v>
      </c>
      <c r="S1712" s="68" t="n">
        <f aca="false">R1712*7</f>
        <v>0</v>
      </c>
      <c r="U1712" s="60" t="n">
        <f aca="false">T1712*60</f>
        <v>0</v>
      </c>
      <c r="W1712" s="60" t="n">
        <f aca="false">V1712*0.1</f>
        <v>0</v>
      </c>
      <c r="X1712" s="64" t="n">
        <v>53.4</v>
      </c>
      <c r="Y1712" s="60" t="n">
        <f aca="false">X1712*0.05</f>
        <v>2.67</v>
      </c>
      <c r="AB1712" s="60" t="n">
        <f aca="false">E1712+G1712+I1712+K1712+M1712+O1712+Q1712+S1712+U1712+W1712+Y1712+AA1712</f>
        <v>2.67</v>
      </c>
    </row>
    <row r="1713" customFormat="false" ht="14.25" hidden="true" customHeight="false" outlineLevel="0" collapsed="false">
      <c r="C1713" s="85" t="s">
        <v>262</v>
      </c>
      <c r="E1713" s="60" t="n">
        <f aca="false">D1713*0.15</f>
        <v>0</v>
      </c>
      <c r="G1713" s="60" t="n">
        <f aca="false">F1713*1.5</f>
        <v>0</v>
      </c>
      <c r="I1713" s="60" t="n">
        <f aca="false">H1713*5</f>
        <v>0</v>
      </c>
      <c r="K1713" s="60" t="n">
        <f aca="false">J1713*2.5</f>
        <v>0</v>
      </c>
      <c r="M1713" s="68" t="n">
        <f aca="false">L1713*2.5</f>
        <v>0</v>
      </c>
      <c r="O1713" s="68" t="n">
        <f aca="false">N1713*6</f>
        <v>0</v>
      </c>
      <c r="Q1713" s="68" t="n">
        <f aca="false">P1713*3</f>
        <v>0</v>
      </c>
      <c r="S1713" s="68" t="n">
        <f aca="false">R1713*7</f>
        <v>0</v>
      </c>
      <c r="U1713" s="60" t="n">
        <f aca="false">T1713*60</f>
        <v>0</v>
      </c>
      <c r="W1713" s="60" t="n">
        <f aca="false">V1713*0.1</f>
        <v>0</v>
      </c>
      <c r="X1713" s="64" t="n">
        <v>0</v>
      </c>
      <c r="Y1713" s="60" t="n">
        <f aca="false">X1713*0.05</f>
        <v>0</v>
      </c>
      <c r="AB1713" s="60" t="n">
        <f aca="false">E1713+G1713+I1713+K1713+M1713+O1713+Q1713+S1713+U1713+W1713+Y1713+AA1713</f>
        <v>0</v>
      </c>
    </row>
    <row r="1714" customFormat="false" ht="14.25" hidden="true" customHeight="false" outlineLevel="0" collapsed="false">
      <c r="C1714" s="85" t="s">
        <v>262</v>
      </c>
      <c r="E1714" s="60" t="n">
        <f aca="false">D1714*0.15</f>
        <v>0</v>
      </c>
      <c r="G1714" s="60" t="n">
        <f aca="false">F1714*1.5</f>
        <v>0</v>
      </c>
      <c r="I1714" s="60" t="n">
        <f aca="false">H1714*5</f>
        <v>0</v>
      </c>
      <c r="K1714" s="60" t="n">
        <f aca="false">J1714*2.5</f>
        <v>0</v>
      </c>
      <c r="M1714" s="68" t="n">
        <f aca="false">L1714*2.5</f>
        <v>0</v>
      </c>
      <c r="O1714" s="68" t="n">
        <f aca="false">N1714*6</f>
        <v>0</v>
      </c>
      <c r="Q1714" s="68" t="n">
        <f aca="false">P1714*3</f>
        <v>0</v>
      </c>
      <c r="S1714" s="68" t="n">
        <f aca="false">R1714*7</f>
        <v>0</v>
      </c>
      <c r="U1714" s="60" t="n">
        <f aca="false">T1714*60</f>
        <v>0</v>
      </c>
      <c r="W1714" s="60" t="n">
        <f aca="false">V1714*0.1</f>
        <v>0</v>
      </c>
      <c r="X1714" s="64" t="n">
        <v>17.8</v>
      </c>
      <c r="Y1714" s="60" t="n">
        <f aca="false">X1714*0.05</f>
        <v>0.89</v>
      </c>
      <c r="AB1714" s="60" t="n">
        <f aca="false">E1714+G1714+I1714+K1714+M1714+O1714+Q1714+S1714+U1714+W1714+Y1714+AA1714</f>
        <v>0.89</v>
      </c>
    </row>
    <row r="1715" customFormat="false" ht="14.25" hidden="true" customHeight="false" outlineLevel="0" collapsed="false">
      <c r="C1715" s="85" t="s">
        <v>252</v>
      </c>
      <c r="E1715" s="60" t="n">
        <f aca="false">D1715*0.15</f>
        <v>0</v>
      </c>
      <c r="G1715" s="60" t="n">
        <f aca="false">F1715*1.5</f>
        <v>0</v>
      </c>
      <c r="I1715" s="60" t="n">
        <f aca="false">H1715*5</f>
        <v>0</v>
      </c>
      <c r="K1715" s="60" t="n">
        <f aca="false">J1715*2.5</f>
        <v>0</v>
      </c>
      <c r="M1715" s="68" t="n">
        <f aca="false">L1715*2.5</f>
        <v>0</v>
      </c>
      <c r="O1715" s="68" t="n">
        <f aca="false">N1715*6</f>
        <v>0</v>
      </c>
      <c r="Q1715" s="68" t="n">
        <f aca="false">P1715*3</f>
        <v>0</v>
      </c>
      <c r="S1715" s="68" t="n">
        <f aca="false">R1715*7</f>
        <v>0</v>
      </c>
      <c r="U1715" s="60" t="n">
        <f aca="false">T1715*60</f>
        <v>0</v>
      </c>
      <c r="W1715" s="60" t="n">
        <f aca="false">V1715*0.1</f>
        <v>0</v>
      </c>
      <c r="X1715" s="64" t="n">
        <v>9</v>
      </c>
      <c r="Y1715" s="60" t="n">
        <f aca="false">X1715*0.05</f>
        <v>0.45</v>
      </c>
      <c r="AB1715" s="60" t="n">
        <f aca="false">E1715+G1715+I1715+K1715+M1715+O1715+Q1715+S1715+U1715+W1715+Y1715+AA1715</f>
        <v>0.45</v>
      </c>
    </row>
    <row r="1716" customFormat="false" ht="14.25" hidden="true" customHeight="false" outlineLevel="0" collapsed="false">
      <c r="C1716" s="86" t="s">
        <v>255</v>
      </c>
      <c r="E1716" s="60" t="n">
        <f aca="false">D1716*0.15</f>
        <v>0</v>
      </c>
      <c r="G1716" s="60" t="n">
        <f aca="false">F1716*1.5</f>
        <v>0</v>
      </c>
      <c r="I1716" s="60" t="n">
        <f aca="false">H1716*5</f>
        <v>0</v>
      </c>
      <c r="K1716" s="60" t="n">
        <f aca="false">J1716*2.5</f>
        <v>0</v>
      </c>
      <c r="M1716" s="68" t="n">
        <f aca="false">L1716*2.5</f>
        <v>0</v>
      </c>
      <c r="O1716" s="68" t="n">
        <f aca="false">N1716*6</f>
        <v>0</v>
      </c>
      <c r="Q1716" s="68" t="n">
        <f aca="false">P1716*3</f>
        <v>0</v>
      </c>
      <c r="S1716" s="68" t="n">
        <f aca="false">R1716*7</f>
        <v>0</v>
      </c>
      <c r="U1716" s="60" t="n">
        <f aca="false">T1716*60</f>
        <v>0</v>
      </c>
      <c r="W1716" s="60" t="n">
        <f aca="false">V1716*0.1</f>
        <v>0</v>
      </c>
      <c r="X1716" s="64" t="n">
        <v>53.4</v>
      </c>
      <c r="Y1716" s="60" t="n">
        <f aca="false">X1716*0.05</f>
        <v>2.67</v>
      </c>
      <c r="AB1716" s="60" t="n">
        <f aca="false">E1716+G1716+I1716+K1716+M1716+O1716+Q1716+S1716+U1716+W1716+Y1716+AA1716</f>
        <v>2.67</v>
      </c>
    </row>
    <row r="1717" customFormat="false" ht="14.25" hidden="true" customHeight="false" outlineLevel="0" collapsed="false">
      <c r="C1717" s="85" t="s">
        <v>252</v>
      </c>
      <c r="E1717" s="60" t="n">
        <f aca="false">D1717*0.15</f>
        <v>0</v>
      </c>
      <c r="G1717" s="60" t="n">
        <f aca="false">F1717*1.5</f>
        <v>0</v>
      </c>
      <c r="I1717" s="60" t="n">
        <f aca="false">H1717*5</f>
        <v>0</v>
      </c>
      <c r="K1717" s="60" t="n">
        <f aca="false">J1717*2.5</f>
        <v>0</v>
      </c>
      <c r="M1717" s="68" t="n">
        <f aca="false">L1717*2.5</f>
        <v>0</v>
      </c>
      <c r="O1717" s="68" t="n">
        <f aca="false">N1717*6</f>
        <v>0</v>
      </c>
      <c r="Q1717" s="68" t="n">
        <f aca="false">P1717*3</f>
        <v>0</v>
      </c>
      <c r="S1717" s="68" t="n">
        <f aca="false">R1717*7</f>
        <v>0</v>
      </c>
      <c r="U1717" s="60" t="n">
        <f aca="false">T1717*60</f>
        <v>0</v>
      </c>
      <c r="W1717" s="60" t="n">
        <f aca="false">V1717*0.1</f>
        <v>0</v>
      </c>
      <c r="X1717" s="64" t="n">
        <v>106.8</v>
      </c>
      <c r="Y1717" s="60" t="n">
        <f aca="false">X1717*0.05</f>
        <v>5.34</v>
      </c>
      <c r="AB1717" s="60" t="n">
        <f aca="false">E1717+G1717+I1717+K1717+M1717+O1717+Q1717+S1717+U1717+W1717+Y1717+AA1717</f>
        <v>5.34</v>
      </c>
    </row>
    <row r="1718" customFormat="false" ht="14.25" hidden="true" customHeight="false" outlineLevel="0" collapsed="false">
      <c r="C1718" s="85" t="s">
        <v>244</v>
      </c>
      <c r="E1718" s="60" t="n">
        <f aca="false">D1718*0.15</f>
        <v>0</v>
      </c>
      <c r="G1718" s="60" t="n">
        <f aca="false">F1718*1.5</f>
        <v>0</v>
      </c>
      <c r="I1718" s="60" t="n">
        <f aca="false">H1718*5</f>
        <v>0</v>
      </c>
      <c r="K1718" s="60" t="n">
        <f aca="false">J1718*2.5</f>
        <v>0</v>
      </c>
      <c r="M1718" s="68" t="n">
        <f aca="false">L1718*2.5</f>
        <v>0</v>
      </c>
      <c r="O1718" s="68" t="n">
        <f aca="false">N1718*6</f>
        <v>0</v>
      </c>
      <c r="Q1718" s="68" t="n">
        <f aca="false">P1718*3</f>
        <v>0</v>
      </c>
      <c r="S1718" s="68" t="n">
        <f aca="false">R1718*7</f>
        <v>0</v>
      </c>
      <c r="U1718" s="60" t="n">
        <f aca="false">T1718*60</f>
        <v>0</v>
      </c>
      <c r="W1718" s="60" t="n">
        <f aca="false">V1718*0.1</f>
        <v>0</v>
      </c>
      <c r="X1718" s="64" t="n">
        <v>53.4</v>
      </c>
      <c r="Y1718" s="60" t="n">
        <f aca="false">X1718*0.05</f>
        <v>2.67</v>
      </c>
      <c r="AB1718" s="60" t="n">
        <f aca="false">E1718+G1718+I1718+K1718+M1718+O1718+Q1718+S1718+U1718+W1718+Y1718+AA1718</f>
        <v>2.67</v>
      </c>
    </row>
    <row r="1719" customFormat="false" ht="14.25" hidden="true" customHeight="false" outlineLevel="0" collapsed="false">
      <c r="C1719" s="85" t="s">
        <v>248</v>
      </c>
      <c r="E1719" s="60" t="n">
        <f aca="false">D1719*0.15</f>
        <v>0</v>
      </c>
      <c r="G1719" s="60" t="n">
        <f aca="false">F1719*1.5</f>
        <v>0</v>
      </c>
      <c r="I1719" s="60" t="n">
        <f aca="false">H1719*5</f>
        <v>0</v>
      </c>
      <c r="K1719" s="60" t="n">
        <f aca="false">J1719*2.5</f>
        <v>0</v>
      </c>
      <c r="M1719" s="68" t="n">
        <f aca="false">L1719*2.5</f>
        <v>0</v>
      </c>
      <c r="O1719" s="68" t="n">
        <f aca="false">N1719*6</f>
        <v>0</v>
      </c>
      <c r="Q1719" s="68" t="n">
        <f aca="false">P1719*3</f>
        <v>0</v>
      </c>
      <c r="S1719" s="68" t="n">
        <f aca="false">R1719*7</f>
        <v>0</v>
      </c>
      <c r="U1719" s="60" t="n">
        <f aca="false">T1719*60</f>
        <v>0</v>
      </c>
      <c r="W1719" s="60" t="n">
        <f aca="false">V1719*0.1</f>
        <v>0</v>
      </c>
      <c r="X1719" s="64" t="n">
        <v>17.8</v>
      </c>
      <c r="Y1719" s="60" t="n">
        <f aca="false">X1719*0.05</f>
        <v>0.89</v>
      </c>
      <c r="AB1719" s="60" t="n">
        <f aca="false">E1719+G1719+I1719+K1719+M1719+O1719+Q1719+S1719+U1719+W1719+Y1719+AA1719</f>
        <v>0.89</v>
      </c>
    </row>
    <row r="1720" customFormat="false" ht="14.25" hidden="true" customHeight="false" outlineLevel="0" collapsed="false">
      <c r="C1720" s="85" t="s">
        <v>244</v>
      </c>
      <c r="E1720" s="60" t="n">
        <f aca="false">D1720*0.15</f>
        <v>0</v>
      </c>
      <c r="G1720" s="60" t="n">
        <f aca="false">F1720*1.5</f>
        <v>0</v>
      </c>
      <c r="I1720" s="60" t="n">
        <f aca="false">H1720*5</f>
        <v>0</v>
      </c>
      <c r="K1720" s="60" t="n">
        <f aca="false">J1720*2.5</f>
        <v>0</v>
      </c>
      <c r="M1720" s="68" t="n">
        <f aca="false">L1720*2.5</f>
        <v>0</v>
      </c>
      <c r="O1720" s="68" t="n">
        <f aca="false">N1720*6</f>
        <v>0</v>
      </c>
      <c r="Q1720" s="68" t="n">
        <f aca="false">P1720*3</f>
        <v>0</v>
      </c>
      <c r="S1720" s="68" t="n">
        <f aca="false">R1720*7</f>
        <v>0</v>
      </c>
      <c r="U1720" s="60" t="n">
        <f aca="false">T1720*60</f>
        <v>0</v>
      </c>
      <c r="W1720" s="60" t="n">
        <f aca="false">V1720*0.1</f>
        <v>0</v>
      </c>
      <c r="X1720" s="64" t="n">
        <v>53.4</v>
      </c>
      <c r="Y1720" s="60" t="n">
        <f aca="false">X1720*0.05</f>
        <v>2.67</v>
      </c>
      <c r="AB1720" s="60" t="n">
        <f aca="false">E1720+G1720+I1720+K1720+M1720+O1720+Q1720+S1720+U1720+W1720+Y1720+AA1720</f>
        <v>2.67</v>
      </c>
    </row>
    <row r="1721" customFormat="false" ht="14.25" hidden="true" customHeight="false" outlineLevel="0" collapsed="false">
      <c r="C1721" s="85" t="s">
        <v>247</v>
      </c>
      <c r="E1721" s="60" t="n">
        <f aca="false">D1721*0.15</f>
        <v>0</v>
      </c>
      <c r="G1721" s="60" t="n">
        <f aca="false">F1721*1.5</f>
        <v>0</v>
      </c>
      <c r="I1721" s="60" t="n">
        <f aca="false">H1721*5</f>
        <v>0</v>
      </c>
      <c r="K1721" s="60" t="n">
        <f aca="false">J1721*2.5</f>
        <v>0</v>
      </c>
      <c r="M1721" s="68" t="n">
        <f aca="false">L1721*2.5</f>
        <v>0</v>
      </c>
      <c r="O1721" s="68" t="n">
        <f aca="false">N1721*6</f>
        <v>0</v>
      </c>
      <c r="Q1721" s="68" t="n">
        <f aca="false">P1721*3</f>
        <v>0</v>
      </c>
      <c r="S1721" s="68" t="n">
        <f aca="false">R1721*7</f>
        <v>0</v>
      </c>
      <c r="U1721" s="60" t="n">
        <f aca="false">T1721*60</f>
        <v>0</v>
      </c>
      <c r="W1721" s="60" t="n">
        <f aca="false">V1721*0.1</f>
        <v>0</v>
      </c>
      <c r="X1721" s="64" t="n">
        <v>53.4</v>
      </c>
      <c r="Y1721" s="60" t="n">
        <f aca="false">X1721*0.05</f>
        <v>2.67</v>
      </c>
      <c r="AB1721" s="60" t="n">
        <f aca="false">E1721+G1721+I1721+K1721+M1721+O1721+Q1721+S1721+U1721+W1721+Y1721+AA1721</f>
        <v>2.67</v>
      </c>
    </row>
    <row r="1722" customFormat="false" ht="14.25" hidden="true" customHeight="false" outlineLevel="0" collapsed="false">
      <c r="C1722" s="85" t="s">
        <v>249</v>
      </c>
      <c r="E1722" s="60" t="n">
        <f aca="false">D1722*0.15</f>
        <v>0</v>
      </c>
      <c r="G1722" s="60" t="n">
        <f aca="false">F1722*1.5</f>
        <v>0</v>
      </c>
      <c r="I1722" s="60" t="n">
        <f aca="false">H1722*5</f>
        <v>0</v>
      </c>
      <c r="K1722" s="60" t="n">
        <f aca="false">J1722*2.5</f>
        <v>0</v>
      </c>
      <c r="M1722" s="68" t="n">
        <f aca="false">L1722*2.5</f>
        <v>0</v>
      </c>
      <c r="O1722" s="68" t="n">
        <f aca="false">N1722*6</f>
        <v>0</v>
      </c>
      <c r="Q1722" s="68" t="n">
        <f aca="false">P1722*3</f>
        <v>0</v>
      </c>
      <c r="S1722" s="68" t="n">
        <f aca="false">R1722*7</f>
        <v>0</v>
      </c>
      <c r="U1722" s="60" t="n">
        <f aca="false">T1722*60</f>
        <v>0</v>
      </c>
      <c r="W1722" s="60" t="n">
        <f aca="false">V1722*0.1</f>
        <v>0</v>
      </c>
      <c r="X1722" s="64" t="n">
        <v>17.8</v>
      </c>
      <c r="Y1722" s="60" t="n">
        <f aca="false">X1722*0.05</f>
        <v>0.89</v>
      </c>
      <c r="AB1722" s="60" t="n">
        <f aca="false">E1722+G1722+I1722+K1722+M1722+O1722+Q1722+S1722+U1722+W1722+Y1722+AA1722</f>
        <v>0.89</v>
      </c>
    </row>
    <row r="1723" customFormat="false" ht="14.25" hidden="true" customHeight="false" outlineLevel="0" collapsed="false">
      <c r="C1723" s="85" t="s">
        <v>254</v>
      </c>
      <c r="E1723" s="60" t="n">
        <f aca="false">D1723*0.15</f>
        <v>0</v>
      </c>
      <c r="G1723" s="60" t="n">
        <f aca="false">F1723*1.5</f>
        <v>0</v>
      </c>
      <c r="I1723" s="60" t="n">
        <f aca="false">H1723*5</f>
        <v>0</v>
      </c>
      <c r="K1723" s="60" t="n">
        <f aca="false">J1723*2.5</f>
        <v>0</v>
      </c>
      <c r="M1723" s="68" t="n">
        <f aca="false">L1723*2.5</f>
        <v>0</v>
      </c>
      <c r="O1723" s="68" t="n">
        <f aca="false">N1723*6</f>
        <v>0</v>
      </c>
      <c r="Q1723" s="68" t="n">
        <f aca="false">P1723*3</f>
        <v>0</v>
      </c>
      <c r="S1723" s="68" t="n">
        <f aca="false">R1723*7</f>
        <v>0</v>
      </c>
      <c r="U1723" s="60" t="n">
        <f aca="false">T1723*60</f>
        <v>0</v>
      </c>
      <c r="W1723" s="60" t="n">
        <f aca="false">V1723*0.1</f>
        <v>0</v>
      </c>
      <c r="X1723" s="64" t="n">
        <v>17.8</v>
      </c>
      <c r="Y1723" s="60" t="n">
        <f aca="false">X1723*0.05</f>
        <v>0.89</v>
      </c>
      <c r="AB1723" s="60" t="n">
        <f aca="false">E1723+G1723+I1723+K1723+M1723+O1723+Q1723+S1723+U1723+W1723+Y1723+AA1723</f>
        <v>0.89</v>
      </c>
    </row>
    <row r="1724" customFormat="false" ht="14.25" hidden="true" customHeight="false" outlineLevel="0" collapsed="false">
      <c r="C1724" s="85" t="s">
        <v>246</v>
      </c>
      <c r="E1724" s="60" t="n">
        <f aca="false">D1724*0.15</f>
        <v>0</v>
      </c>
      <c r="G1724" s="60" t="n">
        <f aca="false">F1724*1.5</f>
        <v>0</v>
      </c>
      <c r="I1724" s="60" t="n">
        <f aca="false">H1724*5</f>
        <v>0</v>
      </c>
      <c r="K1724" s="60" t="n">
        <f aca="false">J1724*2.5</f>
        <v>0</v>
      </c>
      <c r="M1724" s="68" t="n">
        <f aca="false">L1724*2.5</f>
        <v>0</v>
      </c>
      <c r="O1724" s="68" t="n">
        <f aca="false">N1724*6</f>
        <v>0</v>
      </c>
      <c r="Q1724" s="68" t="n">
        <f aca="false">P1724*3</f>
        <v>0</v>
      </c>
      <c r="S1724" s="68" t="n">
        <f aca="false">R1724*7</f>
        <v>0</v>
      </c>
      <c r="U1724" s="60" t="n">
        <f aca="false">T1724*60</f>
        <v>0</v>
      </c>
      <c r="W1724" s="60" t="n">
        <f aca="false">V1724*0.1</f>
        <v>0</v>
      </c>
      <c r="X1724" s="64" t="n">
        <v>53.4</v>
      </c>
      <c r="Y1724" s="60" t="n">
        <f aca="false">X1724*0.05</f>
        <v>2.67</v>
      </c>
      <c r="AB1724" s="60" t="n">
        <f aca="false">E1724+G1724+I1724+K1724+M1724+O1724+Q1724+S1724+U1724+W1724+Y1724+AA1724</f>
        <v>2.67</v>
      </c>
    </row>
    <row r="1725" customFormat="false" ht="14.25" hidden="true" customHeight="false" outlineLevel="0" collapsed="false">
      <c r="C1725" s="85" t="s">
        <v>253</v>
      </c>
      <c r="E1725" s="60" t="n">
        <f aca="false">D1725*0.15</f>
        <v>0</v>
      </c>
      <c r="G1725" s="60" t="n">
        <f aca="false">F1725*1.5</f>
        <v>0</v>
      </c>
      <c r="I1725" s="60" t="n">
        <f aca="false">H1725*5</f>
        <v>0</v>
      </c>
      <c r="K1725" s="60" t="n">
        <f aca="false">J1725*2.5</f>
        <v>0</v>
      </c>
      <c r="M1725" s="68" t="n">
        <f aca="false">L1725*2.5</f>
        <v>0</v>
      </c>
      <c r="O1725" s="68" t="n">
        <f aca="false">N1725*6</f>
        <v>0</v>
      </c>
      <c r="Q1725" s="68" t="n">
        <f aca="false">P1725*3</f>
        <v>0</v>
      </c>
      <c r="S1725" s="68" t="n">
        <f aca="false">R1725*7</f>
        <v>0</v>
      </c>
      <c r="U1725" s="60" t="n">
        <f aca="false">T1725*60</f>
        <v>0</v>
      </c>
      <c r="W1725" s="60" t="n">
        <f aca="false">V1725*0.1</f>
        <v>0</v>
      </c>
      <c r="X1725" s="64" t="n">
        <v>17.8</v>
      </c>
      <c r="Y1725" s="60" t="n">
        <f aca="false">X1725*0.05</f>
        <v>0.89</v>
      </c>
      <c r="AB1725" s="60" t="n">
        <f aca="false">E1725+G1725+I1725+K1725+M1725+O1725+Q1725+S1725+U1725+W1725+Y1725+AA1725</f>
        <v>0.89</v>
      </c>
    </row>
    <row r="1726" customFormat="false" ht="14.25" hidden="true" customHeight="false" outlineLevel="0" collapsed="false">
      <c r="C1726" s="85" t="s">
        <v>246</v>
      </c>
      <c r="E1726" s="60" t="n">
        <f aca="false">D1726*0.15</f>
        <v>0</v>
      </c>
      <c r="G1726" s="60" t="n">
        <f aca="false">F1726*1.5</f>
        <v>0</v>
      </c>
      <c r="I1726" s="60" t="n">
        <f aca="false">H1726*5</f>
        <v>0</v>
      </c>
      <c r="K1726" s="60" t="n">
        <f aca="false">J1726*2.5</f>
        <v>0</v>
      </c>
      <c r="M1726" s="68" t="n">
        <f aca="false">L1726*2.5</f>
        <v>0</v>
      </c>
      <c r="O1726" s="68" t="n">
        <f aca="false">N1726*6</f>
        <v>0</v>
      </c>
      <c r="Q1726" s="68" t="n">
        <f aca="false">P1726*3</f>
        <v>0</v>
      </c>
      <c r="S1726" s="68" t="n">
        <f aca="false">R1726*7</f>
        <v>0</v>
      </c>
      <c r="U1726" s="60" t="n">
        <f aca="false">T1726*60</f>
        <v>0</v>
      </c>
      <c r="W1726" s="60" t="n">
        <f aca="false">V1726*0.1</f>
        <v>0</v>
      </c>
      <c r="X1726" s="64" t="n">
        <v>53.4</v>
      </c>
      <c r="Y1726" s="60" t="n">
        <f aca="false">X1726*0.05</f>
        <v>2.67</v>
      </c>
      <c r="AB1726" s="60" t="n">
        <f aca="false">E1726+G1726+I1726+K1726+M1726+O1726+Q1726+S1726+U1726+W1726+Y1726+AA1726</f>
        <v>2.67</v>
      </c>
    </row>
    <row r="1727" customFormat="false" ht="14.25" hidden="true" customHeight="false" outlineLevel="0" collapsed="false">
      <c r="C1727" s="85" t="s">
        <v>246</v>
      </c>
      <c r="E1727" s="60" t="n">
        <f aca="false">D1727*0.15</f>
        <v>0</v>
      </c>
      <c r="G1727" s="60" t="n">
        <f aca="false">F1727*1.5</f>
        <v>0</v>
      </c>
      <c r="I1727" s="60" t="n">
        <f aca="false">H1727*5</f>
        <v>0</v>
      </c>
      <c r="K1727" s="60" t="n">
        <f aca="false">J1727*2.5</f>
        <v>0</v>
      </c>
      <c r="M1727" s="68" t="n">
        <f aca="false">L1727*2.5</f>
        <v>0</v>
      </c>
      <c r="O1727" s="68" t="n">
        <f aca="false">N1727*6</f>
        <v>0</v>
      </c>
      <c r="Q1727" s="68" t="n">
        <f aca="false">P1727*3</f>
        <v>0</v>
      </c>
      <c r="S1727" s="68" t="n">
        <f aca="false">R1727*7</f>
        <v>0</v>
      </c>
      <c r="U1727" s="60" t="n">
        <f aca="false">T1727*60</f>
        <v>0</v>
      </c>
      <c r="W1727" s="60" t="n">
        <f aca="false">V1727*0.1</f>
        <v>0</v>
      </c>
      <c r="X1727" s="64" t="n">
        <v>17.8</v>
      </c>
      <c r="Y1727" s="60" t="n">
        <f aca="false">X1727*0.05</f>
        <v>0.89</v>
      </c>
      <c r="AB1727" s="60" t="n">
        <f aca="false">E1727+G1727+I1727+K1727+M1727+O1727+Q1727+S1727+U1727+W1727+Y1727+AA1727</f>
        <v>0.89</v>
      </c>
    </row>
    <row r="1728" customFormat="false" ht="14.25" hidden="true" customHeight="false" outlineLevel="0" collapsed="false">
      <c r="C1728" s="85" t="s">
        <v>240</v>
      </c>
      <c r="E1728" s="60" t="n">
        <f aca="false">D1728*0.15</f>
        <v>0</v>
      </c>
      <c r="G1728" s="60" t="n">
        <f aca="false">F1728*1.5</f>
        <v>0</v>
      </c>
      <c r="I1728" s="60" t="n">
        <f aca="false">H1728*5</f>
        <v>0</v>
      </c>
      <c r="K1728" s="60" t="n">
        <f aca="false">J1728*2.5</f>
        <v>0</v>
      </c>
      <c r="M1728" s="68" t="n">
        <f aca="false">L1728*2.5</f>
        <v>0</v>
      </c>
      <c r="O1728" s="68" t="n">
        <f aca="false">N1728*6</f>
        <v>0</v>
      </c>
      <c r="Q1728" s="68" t="n">
        <f aca="false">P1728*3</f>
        <v>0</v>
      </c>
      <c r="S1728" s="68" t="n">
        <f aca="false">R1728*7</f>
        <v>0</v>
      </c>
      <c r="U1728" s="60" t="n">
        <f aca="false">T1728*60</f>
        <v>0</v>
      </c>
      <c r="W1728" s="60" t="n">
        <f aca="false">V1728*0.1</f>
        <v>0</v>
      </c>
      <c r="X1728" s="64" t="n">
        <v>17.8</v>
      </c>
      <c r="Y1728" s="60" t="n">
        <f aca="false">X1728*0.05</f>
        <v>0.89</v>
      </c>
      <c r="AB1728" s="60" t="n">
        <f aca="false">E1728+G1728+I1728+K1728+M1728+O1728+Q1728+S1728+U1728+W1728+Y1728+AA1728</f>
        <v>0.89</v>
      </c>
    </row>
    <row r="1729" customFormat="false" ht="14.25" hidden="true" customHeight="false" outlineLevel="0" collapsed="false">
      <c r="C1729" s="85" t="s">
        <v>252</v>
      </c>
      <c r="E1729" s="60" t="n">
        <f aca="false">D1729*0.15</f>
        <v>0</v>
      </c>
      <c r="G1729" s="60" t="n">
        <f aca="false">F1729*1.5</f>
        <v>0</v>
      </c>
      <c r="I1729" s="60" t="n">
        <f aca="false">H1729*5</f>
        <v>0</v>
      </c>
      <c r="K1729" s="60" t="n">
        <f aca="false">J1729*2.5</f>
        <v>0</v>
      </c>
      <c r="M1729" s="68" t="n">
        <f aca="false">L1729*2.5</f>
        <v>0</v>
      </c>
      <c r="O1729" s="68" t="n">
        <f aca="false">N1729*6</f>
        <v>0</v>
      </c>
      <c r="Q1729" s="68" t="n">
        <f aca="false">P1729*3</f>
        <v>0</v>
      </c>
      <c r="S1729" s="68" t="n">
        <f aca="false">R1729*7</f>
        <v>0</v>
      </c>
      <c r="U1729" s="60" t="n">
        <f aca="false">T1729*60</f>
        <v>0</v>
      </c>
      <c r="W1729" s="60" t="n">
        <f aca="false">V1729*0.1</f>
        <v>0</v>
      </c>
      <c r="X1729" s="64" t="n">
        <v>17.8</v>
      </c>
      <c r="Y1729" s="60" t="n">
        <f aca="false">X1729*0.05</f>
        <v>0.89</v>
      </c>
      <c r="AB1729" s="60" t="n">
        <f aca="false">E1729+G1729+I1729+K1729+M1729+O1729+Q1729+S1729+U1729+W1729+Y1729+AA1729</f>
        <v>0.89</v>
      </c>
    </row>
    <row r="1730" customFormat="false" ht="14.25" hidden="true" customHeight="false" outlineLevel="0" collapsed="false">
      <c r="C1730" s="85" t="s">
        <v>252</v>
      </c>
      <c r="E1730" s="60" t="n">
        <f aca="false">D1730*0.15</f>
        <v>0</v>
      </c>
      <c r="G1730" s="60" t="n">
        <f aca="false">F1730*1.5</f>
        <v>0</v>
      </c>
      <c r="I1730" s="60" t="n">
        <f aca="false">H1730*5</f>
        <v>0</v>
      </c>
      <c r="K1730" s="60" t="n">
        <f aca="false">J1730*2.5</f>
        <v>0</v>
      </c>
      <c r="M1730" s="68" t="n">
        <f aca="false">L1730*2.5</f>
        <v>0</v>
      </c>
      <c r="O1730" s="68" t="n">
        <f aca="false">N1730*6</f>
        <v>0</v>
      </c>
      <c r="Q1730" s="68" t="n">
        <f aca="false">P1730*3</f>
        <v>0</v>
      </c>
      <c r="S1730" s="68" t="n">
        <f aca="false">R1730*7</f>
        <v>0</v>
      </c>
      <c r="U1730" s="60" t="n">
        <f aca="false">T1730*60</f>
        <v>0</v>
      </c>
      <c r="W1730" s="60" t="n">
        <f aca="false">V1730*0.1</f>
        <v>0</v>
      </c>
      <c r="X1730" s="64" t="n">
        <v>17.8</v>
      </c>
      <c r="Y1730" s="60" t="n">
        <f aca="false">X1730*0.05</f>
        <v>0.89</v>
      </c>
      <c r="AB1730" s="60" t="n">
        <f aca="false">E1730+G1730+I1730+K1730+M1730+O1730+Q1730+S1730+U1730+W1730+Y1730+AA1730</f>
        <v>0.89</v>
      </c>
    </row>
    <row r="1731" customFormat="false" ht="14.25" hidden="true" customHeight="false" outlineLevel="0" collapsed="false">
      <c r="C1731" s="85" t="s">
        <v>252</v>
      </c>
      <c r="E1731" s="60" t="n">
        <f aca="false">D1731*0.15</f>
        <v>0</v>
      </c>
      <c r="G1731" s="60" t="n">
        <f aca="false">F1731*1.5</f>
        <v>0</v>
      </c>
      <c r="I1731" s="60" t="n">
        <f aca="false">H1731*5</f>
        <v>0</v>
      </c>
      <c r="K1731" s="60" t="n">
        <f aca="false">J1731*2.5</f>
        <v>0</v>
      </c>
      <c r="M1731" s="68" t="n">
        <f aca="false">L1731*2.5</f>
        <v>0</v>
      </c>
      <c r="O1731" s="68" t="n">
        <f aca="false">N1731*6</f>
        <v>0</v>
      </c>
      <c r="Q1731" s="68" t="n">
        <f aca="false">P1731*3</f>
        <v>0</v>
      </c>
      <c r="S1731" s="68" t="n">
        <f aca="false">R1731*7</f>
        <v>0</v>
      </c>
      <c r="U1731" s="60" t="n">
        <f aca="false">T1731*60</f>
        <v>0</v>
      </c>
      <c r="W1731" s="60" t="n">
        <f aca="false">V1731*0.1</f>
        <v>0</v>
      </c>
      <c r="X1731" s="64" t="n">
        <v>53.4</v>
      </c>
      <c r="Y1731" s="60" t="n">
        <f aca="false">X1731*0.05</f>
        <v>2.67</v>
      </c>
      <c r="AB1731" s="60" t="n">
        <f aca="false">E1731+G1731+I1731+K1731+M1731+O1731+Q1731+S1731+U1731+W1731+Y1731+AA1731</f>
        <v>2.67</v>
      </c>
    </row>
    <row r="1732" customFormat="false" ht="14.25" hidden="true" customHeight="false" outlineLevel="0" collapsed="false">
      <c r="C1732" s="85" t="s">
        <v>246</v>
      </c>
      <c r="E1732" s="60" t="n">
        <f aca="false">D1732*0.15</f>
        <v>0</v>
      </c>
      <c r="G1732" s="60" t="n">
        <f aca="false">F1732*1.5</f>
        <v>0</v>
      </c>
      <c r="I1732" s="60" t="n">
        <f aca="false">H1732*5</f>
        <v>0</v>
      </c>
      <c r="K1732" s="60" t="n">
        <f aca="false">J1732*2.5</f>
        <v>0</v>
      </c>
      <c r="M1732" s="68" t="n">
        <f aca="false">L1732*2.5</f>
        <v>0</v>
      </c>
      <c r="O1732" s="68" t="n">
        <f aca="false">N1732*6</f>
        <v>0</v>
      </c>
      <c r="Q1732" s="68" t="n">
        <f aca="false">P1732*3</f>
        <v>0</v>
      </c>
      <c r="S1732" s="68" t="n">
        <f aca="false">R1732*7</f>
        <v>0</v>
      </c>
      <c r="U1732" s="60" t="n">
        <f aca="false">T1732*60</f>
        <v>0</v>
      </c>
      <c r="W1732" s="60" t="n">
        <f aca="false">V1732*0.1</f>
        <v>0</v>
      </c>
      <c r="X1732" s="64" t="n">
        <v>9</v>
      </c>
      <c r="Y1732" s="60" t="n">
        <f aca="false">X1732*0.05</f>
        <v>0.45</v>
      </c>
      <c r="AB1732" s="60" t="n">
        <f aca="false">E1732+G1732+I1732+K1732+M1732+O1732+Q1732+S1732+U1732+W1732+Y1732+AA1732</f>
        <v>0.45</v>
      </c>
    </row>
    <row r="1733" customFormat="false" ht="14.25" hidden="true" customHeight="false" outlineLevel="0" collapsed="false">
      <c r="C1733" s="85" t="s">
        <v>244</v>
      </c>
      <c r="E1733" s="60" t="n">
        <f aca="false">D1733*0.15</f>
        <v>0</v>
      </c>
      <c r="G1733" s="60" t="n">
        <f aca="false">F1733*1.5</f>
        <v>0</v>
      </c>
      <c r="I1733" s="60" t="n">
        <f aca="false">H1733*5</f>
        <v>0</v>
      </c>
      <c r="K1733" s="60" t="n">
        <f aca="false">J1733*2.5</f>
        <v>0</v>
      </c>
      <c r="M1733" s="68" t="n">
        <f aca="false">L1733*2.5</f>
        <v>0</v>
      </c>
      <c r="O1733" s="68" t="n">
        <f aca="false">N1733*6</f>
        <v>0</v>
      </c>
      <c r="Q1733" s="68" t="n">
        <f aca="false">P1733*3</f>
        <v>0</v>
      </c>
      <c r="S1733" s="68" t="n">
        <f aca="false">R1733*7</f>
        <v>0</v>
      </c>
      <c r="U1733" s="60" t="n">
        <f aca="false">T1733*60</f>
        <v>0</v>
      </c>
      <c r="W1733" s="60" t="n">
        <f aca="false">V1733*0.1</f>
        <v>0</v>
      </c>
      <c r="X1733" s="64" t="n">
        <v>17.8</v>
      </c>
      <c r="Y1733" s="60" t="n">
        <f aca="false">X1733*0.05</f>
        <v>0.89</v>
      </c>
      <c r="AB1733" s="60" t="n">
        <f aca="false">E1733+G1733+I1733+K1733+M1733+O1733+Q1733+S1733+U1733+W1733+Y1733+AA1733</f>
        <v>0.89</v>
      </c>
    </row>
    <row r="1734" customFormat="false" ht="14.25" hidden="true" customHeight="false" outlineLevel="0" collapsed="false">
      <c r="C1734" s="85" t="s">
        <v>258</v>
      </c>
      <c r="E1734" s="60" t="n">
        <f aca="false">D1734*0.15</f>
        <v>0</v>
      </c>
      <c r="G1734" s="60" t="n">
        <f aca="false">F1734*1.5</f>
        <v>0</v>
      </c>
      <c r="I1734" s="60" t="n">
        <f aca="false">H1734*5</f>
        <v>0</v>
      </c>
      <c r="K1734" s="60" t="n">
        <f aca="false">J1734*2.5</f>
        <v>0</v>
      </c>
      <c r="M1734" s="68" t="n">
        <f aca="false">L1734*2.5</f>
        <v>0</v>
      </c>
      <c r="O1734" s="68" t="n">
        <f aca="false">N1734*6</f>
        <v>0</v>
      </c>
      <c r="Q1734" s="68" t="n">
        <f aca="false">P1734*3</f>
        <v>0</v>
      </c>
      <c r="S1734" s="68" t="n">
        <f aca="false">R1734*7</f>
        <v>0</v>
      </c>
      <c r="U1734" s="60" t="n">
        <f aca="false">T1734*60</f>
        <v>0</v>
      </c>
      <c r="W1734" s="60" t="n">
        <f aca="false">V1734*0.1</f>
        <v>0</v>
      </c>
      <c r="X1734" s="64" t="n">
        <v>53.4</v>
      </c>
      <c r="Y1734" s="60" t="n">
        <f aca="false">X1734*0.05</f>
        <v>2.67</v>
      </c>
      <c r="AB1734" s="60" t="n">
        <f aca="false">E1734+G1734+I1734+K1734+M1734+O1734+Q1734+S1734+U1734+W1734+Y1734+AA1734</f>
        <v>2.67</v>
      </c>
    </row>
    <row r="1735" customFormat="false" ht="14.25" hidden="true" customHeight="false" outlineLevel="0" collapsed="false">
      <c r="C1735" s="85" t="s">
        <v>258</v>
      </c>
      <c r="E1735" s="60" t="n">
        <f aca="false">D1735*0.15</f>
        <v>0</v>
      </c>
      <c r="G1735" s="60" t="n">
        <f aca="false">F1735*1.5</f>
        <v>0</v>
      </c>
      <c r="I1735" s="60" t="n">
        <f aca="false">H1735*5</f>
        <v>0</v>
      </c>
      <c r="K1735" s="60" t="n">
        <f aca="false">J1735*2.5</f>
        <v>0</v>
      </c>
      <c r="M1735" s="68" t="n">
        <f aca="false">L1735*2.5</f>
        <v>0</v>
      </c>
      <c r="O1735" s="68" t="n">
        <f aca="false">N1735*6</f>
        <v>0</v>
      </c>
      <c r="Q1735" s="68" t="n">
        <f aca="false">P1735*3</f>
        <v>0</v>
      </c>
      <c r="S1735" s="68" t="n">
        <f aca="false">R1735*7</f>
        <v>0</v>
      </c>
      <c r="U1735" s="60" t="n">
        <f aca="false">T1735*60</f>
        <v>0</v>
      </c>
      <c r="W1735" s="60" t="n">
        <f aca="false">V1735*0.1</f>
        <v>0</v>
      </c>
      <c r="X1735" s="64" t="n">
        <v>17.8</v>
      </c>
      <c r="Y1735" s="60" t="n">
        <f aca="false">X1735*0.05</f>
        <v>0.89</v>
      </c>
      <c r="AB1735" s="60" t="n">
        <f aca="false">E1735+G1735+I1735+K1735+M1735+O1735+Q1735+S1735+U1735+W1735+Y1735+AA1735</f>
        <v>0.89</v>
      </c>
    </row>
    <row r="1736" customFormat="false" ht="14.25" hidden="true" customHeight="false" outlineLevel="0" collapsed="false">
      <c r="C1736" s="85" t="s">
        <v>242</v>
      </c>
      <c r="E1736" s="60" t="n">
        <f aca="false">D1736*0.15</f>
        <v>0</v>
      </c>
      <c r="G1736" s="60" t="n">
        <f aca="false">F1736*1.5</f>
        <v>0</v>
      </c>
      <c r="I1736" s="60" t="n">
        <f aca="false">H1736*5</f>
        <v>0</v>
      </c>
      <c r="K1736" s="60" t="n">
        <f aca="false">J1736*2.5</f>
        <v>0</v>
      </c>
      <c r="M1736" s="68" t="n">
        <f aca="false">L1736*2.5</f>
        <v>0</v>
      </c>
      <c r="O1736" s="68" t="n">
        <f aca="false">N1736*6</f>
        <v>0</v>
      </c>
      <c r="Q1736" s="68" t="n">
        <f aca="false">P1736*3</f>
        <v>0</v>
      </c>
      <c r="S1736" s="68" t="n">
        <f aca="false">R1736*7</f>
        <v>0</v>
      </c>
      <c r="U1736" s="60" t="n">
        <f aca="false">T1736*60</f>
        <v>0</v>
      </c>
      <c r="W1736" s="60" t="n">
        <f aca="false">V1736*0.1</f>
        <v>0</v>
      </c>
      <c r="X1736" s="64" t="n">
        <v>17.8</v>
      </c>
      <c r="Y1736" s="60" t="n">
        <f aca="false">X1736*0.05</f>
        <v>0.89</v>
      </c>
      <c r="AB1736" s="60" t="n">
        <f aca="false">E1736+G1736+I1736+K1736+M1736+O1736+Q1736+S1736+U1736+W1736+Y1736+AA1736</f>
        <v>0.89</v>
      </c>
    </row>
    <row r="1737" customFormat="false" ht="14.25" hidden="true" customHeight="false" outlineLevel="0" collapsed="false">
      <c r="C1737" s="85" t="s">
        <v>253</v>
      </c>
      <c r="E1737" s="60" t="n">
        <f aca="false">D1737*0.15</f>
        <v>0</v>
      </c>
      <c r="G1737" s="60" t="n">
        <f aca="false">F1737*1.5</f>
        <v>0</v>
      </c>
      <c r="I1737" s="60" t="n">
        <f aca="false">H1737*5</f>
        <v>0</v>
      </c>
      <c r="K1737" s="60" t="n">
        <f aca="false">J1737*2.5</f>
        <v>0</v>
      </c>
      <c r="M1737" s="68" t="n">
        <f aca="false">L1737*2.5</f>
        <v>0</v>
      </c>
      <c r="O1737" s="68" t="n">
        <f aca="false">N1737*6</f>
        <v>0</v>
      </c>
      <c r="Q1737" s="68" t="n">
        <f aca="false">P1737*3</f>
        <v>0</v>
      </c>
      <c r="S1737" s="68" t="n">
        <f aca="false">R1737*7</f>
        <v>0</v>
      </c>
      <c r="U1737" s="60" t="n">
        <f aca="false">T1737*60</f>
        <v>0</v>
      </c>
      <c r="W1737" s="60" t="n">
        <f aca="false">V1737*0.1</f>
        <v>0</v>
      </c>
      <c r="X1737" s="64" t="n">
        <v>53.4</v>
      </c>
      <c r="Y1737" s="60" t="n">
        <f aca="false">X1737*0.05</f>
        <v>2.67</v>
      </c>
      <c r="AB1737" s="60" t="n">
        <f aca="false">E1737+G1737+I1737+K1737+M1737+O1737+Q1737+S1737+U1737+W1737+Y1737+AA1737</f>
        <v>2.67</v>
      </c>
    </row>
    <row r="1738" customFormat="false" ht="14.25" hidden="true" customHeight="false" outlineLevel="0" collapsed="false">
      <c r="C1738" s="85" t="s">
        <v>249</v>
      </c>
      <c r="E1738" s="60" t="n">
        <f aca="false">D1738*0.15</f>
        <v>0</v>
      </c>
      <c r="G1738" s="60" t="n">
        <f aca="false">F1738*1.5</f>
        <v>0</v>
      </c>
      <c r="I1738" s="60" t="n">
        <f aca="false">H1738*5</f>
        <v>0</v>
      </c>
      <c r="K1738" s="60" t="n">
        <f aca="false">J1738*2.5</f>
        <v>0</v>
      </c>
      <c r="M1738" s="68" t="n">
        <f aca="false">L1738*2.5</f>
        <v>0</v>
      </c>
      <c r="O1738" s="68" t="n">
        <f aca="false">N1738*6</f>
        <v>0</v>
      </c>
      <c r="Q1738" s="68" t="n">
        <f aca="false">P1738*3</f>
        <v>0</v>
      </c>
      <c r="S1738" s="68" t="n">
        <f aca="false">R1738*7</f>
        <v>0</v>
      </c>
      <c r="U1738" s="60" t="n">
        <f aca="false">T1738*60</f>
        <v>0</v>
      </c>
      <c r="W1738" s="60" t="n">
        <f aca="false">V1738*0.1</f>
        <v>0</v>
      </c>
      <c r="X1738" s="64" t="n">
        <v>53.4</v>
      </c>
      <c r="Y1738" s="60" t="n">
        <f aca="false">X1738*0.05</f>
        <v>2.67</v>
      </c>
      <c r="AB1738" s="60" t="n">
        <f aca="false">E1738+G1738+I1738+K1738+M1738+O1738+Q1738+S1738+U1738+W1738+Y1738+AA1738</f>
        <v>2.67</v>
      </c>
    </row>
    <row r="1739" customFormat="false" ht="14.25" hidden="true" customHeight="false" outlineLevel="0" collapsed="false">
      <c r="C1739" s="85" t="s">
        <v>249</v>
      </c>
      <c r="E1739" s="60" t="n">
        <f aca="false">D1739*0.15</f>
        <v>0</v>
      </c>
      <c r="G1739" s="60" t="n">
        <f aca="false">F1739*1.5</f>
        <v>0</v>
      </c>
      <c r="I1739" s="60" t="n">
        <f aca="false">H1739*5</f>
        <v>0</v>
      </c>
      <c r="K1739" s="60" t="n">
        <f aca="false">J1739*2.5</f>
        <v>0</v>
      </c>
      <c r="M1739" s="68" t="n">
        <f aca="false">L1739*2.5</f>
        <v>0</v>
      </c>
      <c r="O1739" s="68" t="n">
        <f aca="false">N1739*6</f>
        <v>0</v>
      </c>
      <c r="Q1739" s="68" t="n">
        <f aca="false">P1739*3</f>
        <v>0</v>
      </c>
      <c r="S1739" s="68" t="n">
        <f aca="false">R1739*7</f>
        <v>0</v>
      </c>
      <c r="U1739" s="60" t="n">
        <f aca="false">T1739*60</f>
        <v>0</v>
      </c>
      <c r="W1739" s="60" t="n">
        <f aca="false">V1739*0.1</f>
        <v>0</v>
      </c>
      <c r="X1739" s="64" t="n">
        <v>160.2</v>
      </c>
      <c r="Y1739" s="60" t="n">
        <f aca="false">X1739*0.05</f>
        <v>8.01</v>
      </c>
      <c r="AB1739" s="60" t="n">
        <f aca="false">E1739+G1739+I1739+K1739+M1739+O1739+Q1739+S1739+U1739+W1739+Y1739+AA1739</f>
        <v>8.01</v>
      </c>
    </row>
    <row r="1740" customFormat="false" ht="14.25" hidden="true" customHeight="false" outlineLevel="0" collapsed="false">
      <c r="C1740" s="85" t="s">
        <v>259</v>
      </c>
      <c r="E1740" s="60" t="n">
        <f aca="false">D1740*0.15</f>
        <v>0</v>
      </c>
      <c r="G1740" s="60" t="n">
        <f aca="false">F1740*1.5</f>
        <v>0</v>
      </c>
      <c r="I1740" s="60" t="n">
        <f aca="false">H1740*5</f>
        <v>0</v>
      </c>
      <c r="K1740" s="60" t="n">
        <f aca="false">J1740*2.5</f>
        <v>0</v>
      </c>
      <c r="M1740" s="68" t="n">
        <f aca="false">L1740*2.5</f>
        <v>0</v>
      </c>
      <c r="O1740" s="68" t="n">
        <f aca="false">N1740*6</f>
        <v>0</v>
      </c>
      <c r="Q1740" s="68" t="n">
        <f aca="false">P1740*3</f>
        <v>0</v>
      </c>
      <c r="S1740" s="68" t="n">
        <f aca="false">R1740*7</f>
        <v>0</v>
      </c>
      <c r="U1740" s="60" t="n">
        <f aca="false">T1740*60</f>
        <v>0</v>
      </c>
      <c r="W1740" s="60" t="n">
        <f aca="false">V1740*0.1</f>
        <v>0</v>
      </c>
      <c r="X1740" s="64" t="n">
        <v>53.4</v>
      </c>
      <c r="Y1740" s="60" t="n">
        <f aca="false">X1740*0.05</f>
        <v>2.67</v>
      </c>
      <c r="AB1740" s="60" t="n">
        <f aca="false">E1740+G1740+I1740+K1740+M1740+O1740+Q1740+S1740+U1740+W1740+Y1740+AA1740</f>
        <v>2.67</v>
      </c>
    </row>
    <row r="1741" customFormat="false" ht="14.25" hidden="true" customHeight="false" outlineLevel="0" collapsed="false">
      <c r="C1741" s="85" t="s">
        <v>259</v>
      </c>
      <c r="E1741" s="60" t="n">
        <f aca="false">D1741*0.15</f>
        <v>0</v>
      </c>
      <c r="G1741" s="60" t="n">
        <f aca="false">F1741*1.5</f>
        <v>0</v>
      </c>
      <c r="I1741" s="60" t="n">
        <f aca="false">H1741*5</f>
        <v>0</v>
      </c>
      <c r="K1741" s="60" t="n">
        <f aca="false">J1741*2.5</f>
        <v>0</v>
      </c>
      <c r="M1741" s="68" t="n">
        <f aca="false">L1741*2.5</f>
        <v>0</v>
      </c>
      <c r="O1741" s="68" t="n">
        <f aca="false">N1741*6</f>
        <v>0</v>
      </c>
      <c r="Q1741" s="68" t="n">
        <f aca="false">P1741*3</f>
        <v>0</v>
      </c>
      <c r="S1741" s="68" t="n">
        <f aca="false">R1741*7</f>
        <v>0</v>
      </c>
      <c r="U1741" s="60" t="n">
        <f aca="false">T1741*60</f>
        <v>0</v>
      </c>
      <c r="W1741" s="60" t="n">
        <f aca="false">V1741*0.1</f>
        <v>0</v>
      </c>
      <c r="X1741" s="64" t="n">
        <v>53.4</v>
      </c>
      <c r="Y1741" s="60" t="n">
        <f aca="false">X1741*0.05</f>
        <v>2.67</v>
      </c>
      <c r="AB1741" s="60" t="n">
        <f aca="false">E1741+G1741+I1741+K1741+M1741+O1741+Q1741+S1741+U1741+W1741+Y1741+AA1741</f>
        <v>2.67</v>
      </c>
    </row>
    <row r="1742" customFormat="false" ht="14.25" hidden="true" customHeight="false" outlineLevel="0" collapsed="false">
      <c r="C1742" s="85" t="s">
        <v>259</v>
      </c>
      <c r="E1742" s="60" t="n">
        <f aca="false">D1742*0.15</f>
        <v>0</v>
      </c>
      <c r="G1742" s="60" t="n">
        <f aca="false">F1742*1.5</f>
        <v>0</v>
      </c>
      <c r="I1742" s="60" t="n">
        <f aca="false">H1742*5</f>
        <v>0</v>
      </c>
      <c r="K1742" s="60" t="n">
        <f aca="false">J1742*2.5</f>
        <v>0</v>
      </c>
      <c r="M1742" s="68" t="n">
        <f aca="false">L1742*2.5</f>
        <v>0</v>
      </c>
      <c r="O1742" s="68" t="n">
        <f aca="false">N1742*6</f>
        <v>0</v>
      </c>
      <c r="Q1742" s="68" t="n">
        <f aca="false">P1742*3</f>
        <v>0</v>
      </c>
      <c r="S1742" s="68" t="n">
        <f aca="false">R1742*7</f>
        <v>0</v>
      </c>
      <c r="U1742" s="60" t="n">
        <f aca="false">T1742*60</f>
        <v>0</v>
      </c>
      <c r="W1742" s="60" t="n">
        <f aca="false">V1742*0.1</f>
        <v>0</v>
      </c>
      <c r="X1742" s="64" t="n">
        <v>53.4</v>
      </c>
      <c r="Y1742" s="60" t="n">
        <f aca="false">X1742*0.05</f>
        <v>2.67</v>
      </c>
      <c r="AB1742" s="60" t="n">
        <f aca="false">E1742+G1742+I1742+K1742+M1742+O1742+Q1742+S1742+U1742+W1742+Y1742+AA1742</f>
        <v>2.67</v>
      </c>
    </row>
    <row r="1743" customFormat="false" ht="14.25" hidden="true" customHeight="false" outlineLevel="0" collapsed="false">
      <c r="C1743" s="85" t="s">
        <v>259</v>
      </c>
      <c r="E1743" s="60" t="n">
        <f aca="false">D1743*0.15</f>
        <v>0</v>
      </c>
      <c r="G1743" s="60" t="n">
        <f aca="false">F1743*1.5</f>
        <v>0</v>
      </c>
      <c r="I1743" s="60" t="n">
        <f aca="false">H1743*5</f>
        <v>0</v>
      </c>
      <c r="K1743" s="60" t="n">
        <f aca="false">J1743*2.5</f>
        <v>0</v>
      </c>
      <c r="M1743" s="68" t="n">
        <f aca="false">L1743*2.5</f>
        <v>0</v>
      </c>
      <c r="O1743" s="68" t="n">
        <f aca="false">N1743*6</f>
        <v>0</v>
      </c>
      <c r="Q1743" s="68" t="n">
        <f aca="false">P1743*3</f>
        <v>0</v>
      </c>
      <c r="S1743" s="68" t="n">
        <f aca="false">R1743*7</f>
        <v>0</v>
      </c>
      <c r="U1743" s="60" t="n">
        <f aca="false">T1743*60</f>
        <v>0</v>
      </c>
      <c r="W1743" s="60" t="n">
        <f aca="false">V1743*0.1</f>
        <v>0</v>
      </c>
      <c r="X1743" s="64" t="n">
        <v>53.4</v>
      </c>
      <c r="Y1743" s="60" t="n">
        <f aca="false">X1743*0.05</f>
        <v>2.67</v>
      </c>
      <c r="AB1743" s="60" t="n">
        <f aca="false">E1743+G1743+I1743+K1743+M1743+O1743+Q1743+S1743+U1743+W1743+Y1743+AA1743</f>
        <v>2.67</v>
      </c>
    </row>
    <row r="1744" customFormat="false" ht="14.25" hidden="true" customHeight="false" outlineLevel="0" collapsed="false">
      <c r="C1744" s="85" t="s">
        <v>258</v>
      </c>
      <c r="E1744" s="60" t="n">
        <f aca="false">D1744*0.15</f>
        <v>0</v>
      </c>
      <c r="G1744" s="60" t="n">
        <f aca="false">F1744*1.5</f>
        <v>0</v>
      </c>
      <c r="I1744" s="60" t="n">
        <f aca="false">H1744*5</f>
        <v>0</v>
      </c>
      <c r="K1744" s="60" t="n">
        <f aca="false">J1744*2.5</f>
        <v>0</v>
      </c>
      <c r="M1744" s="68" t="n">
        <f aca="false">L1744*2.5</f>
        <v>0</v>
      </c>
      <c r="O1744" s="68" t="n">
        <f aca="false">N1744*6</f>
        <v>0</v>
      </c>
      <c r="Q1744" s="68" t="n">
        <f aca="false">P1744*3</f>
        <v>0</v>
      </c>
      <c r="S1744" s="68" t="n">
        <f aca="false">R1744*7</f>
        <v>0</v>
      </c>
      <c r="U1744" s="60" t="n">
        <f aca="false">T1744*60</f>
        <v>0</v>
      </c>
      <c r="W1744" s="60" t="n">
        <f aca="false">V1744*0.1</f>
        <v>0</v>
      </c>
      <c r="X1744" s="64" t="n">
        <v>53.4</v>
      </c>
      <c r="Y1744" s="60" t="n">
        <f aca="false">X1744*0.05</f>
        <v>2.67</v>
      </c>
      <c r="AB1744" s="60" t="n">
        <f aca="false">E1744+G1744+I1744+K1744+M1744+O1744+Q1744+S1744+U1744+W1744+Y1744+AA1744</f>
        <v>2.67</v>
      </c>
    </row>
    <row r="1745" customFormat="false" ht="14.25" hidden="true" customHeight="false" outlineLevel="0" collapsed="false">
      <c r="C1745" s="85" t="s">
        <v>259</v>
      </c>
      <c r="E1745" s="60" t="n">
        <f aca="false">D1745*0.15</f>
        <v>0</v>
      </c>
      <c r="G1745" s="60" t="n">
        <f aca="false">F1745*1.5</f>
        <v>0</v>
      </c>
      <c r="I1745" s="60" t="n">
        <f aca="false">H1745*5</f>
        <v>0</v>
      </c>
      <c r="K1745" s="60" t="n">
        <f aca="false">J1745*2.5</f>
        <v>0</v>
      </c>
      <c r="M1745" s="68" t="n">
        <f aca="false">L1745*2.5</f>
        <v>0</v>
      </c>
      <c r="O1745" s="68" t="n">
        <f aca="false">N1745*6</f>
        <v>0</v>
      </c>
      <c r="Q1745" s="68" t="n">
        <f aca="false">P1745*3</f>
        <v>0</v>
      </c>
      <c r="S1745" s="68" t="n">
        <f aca="false">R1745*7</f>
        <v>0</v>
      </c>
      <c r="U1745" s="60" t="n">
        <f aca="false">T1745*60</f>
        <v>0</v>
      </c>
      <c r="W1745" s="60" t="n">
        <f aca="false">V1745*0.1</f>
        <v>0</v>
      </c>
      <c r="X1745" s="64" t="n">
        <v>17.8</v>
      </c>
      <c r="Y1745" s="60" t="n">
        <f aca="false">X1745*0.05</f>
        <v>0.89</v>
      </c>
      <c r="AB1745" s="60" t="n">
        <f aca="false">E1745+G1745+I1745+K1745+M1745+O1745+Q1745+S1745+U1745+W1745+Y1745+AA1745</f>
        <v>0.89</v>
      </c>
    </row>
    <row r="1746" customFormat="false" ht="14.25" hidden="true" customHeight="false" outlineLevel="0" collapsed="false">
      <c r="C1746" s="85" t="s">
        <v>254</v>
      </c>
      <c r="E1746" s="60" t="n">
        <f aca="false">D1746*0.15</f>
        <v>0</v>
      </c>
      <c r="G1746" s="60" t="n">
        <f aca="false">F1746*1.5</f>
        <v>0</v>
      </c>
      <c r="I1746" s="60" t="n">
        <f aca="false">H1746*5</f>
        <v>0</v>
      </c>
      <c r="K1746" s="60" t="n">
        <f aca="false">J1746*2.5</f>
        <v>0</v>
      </c>
      <c r="M1746" s="68" t="n">
        <f aca="false">L1746*2.5</f>
        <v>0</v>
      </c>
      <c r="O1746" s="68" t="n">
        <f aca="false">N1746*6</f>
        <v>0</v>
      </c>
      <c r="Q1746" s="68" t="n">
        <f aca="false">P1746*3</f>
        <v>0</v>
      </c>
      <c r="S1746" s="68" t="n">
        <f aca="false">R1746*7</f>
        <v>0</v>
      </c>
      <c r="U1746" s="60" t="n">
        <f aca="false">T1746*60</f>
        <v>0</v>
      </c>
      <c r="W1746" s="60" t="n">
        <f aca="false">V1746*0.1</f>
        <v>0</v>
      </c>
      <c r="X1746" s="64" t="n">
        <v>53.4</v>
      </c>
      <c r="Y1746" s="60" t="n">
        <f aca="false">X1746*0.05</f>
        <v>2.67</v>
      </c>
      <c r="AB1746" s="60" t="n">
        <f aca="false">E1746+G1746+I1746+K1746+M1746+O1746+Q1746+S1746+U1746+W1746+Y1746+AA1746</f>
        <v>2.67</v>
      </c>
    </row>
    <row r="1747" customFormat="false" ht="14.25" hidden="true" customHeight="false" outlineLevel="0" collapsed="false">
      <c r="C1747" s="85" t="s">
        <v>251</v>
      </c>
      <c r="E1747" s="60" t="n">
        <f aca="false">D1747*0.15</f>
        <v>0</v>
      </c>
      <c r="G1747" s="60" t="n">
        <f aca="false">F1747*1.5</f>
        <v>0</v>
      </c>
      <c r="I1747" s="60" t="n">
        <f aca="false">H1747*5</f>
        <v>0</v>
      </c>
      <c r="K1747" s="60" t="n">
        <f aca="false">J1747*2.5</f>
        <v>0</v>
      </c>
      <c r="M1747" s="68" t="n">
        <f aca="false">L1747*2.5</f>
        <v>0</v>
      </c>
      <c r="O1747" s="68" t="n">
        <f aca="false">N1747*6</f>
        <v>0</v>
      </c>
      <c r="Q1747" s="68" t="n">
        <f aca="false">P1747*3</f>
        <v>0</v>
      </c>
      <c r="S1747" s="68" t="n">
        <f aca="false">R1747*7</f>
        <v>0</v>
      </c>
      <c r="U1747" s="60" t="n">
        <f aca="false">T1747*60</f>
        <v>0</v>
      </c>
      <c r="W1747" s="60" t="n">
        <f aca="false">V1747*0.1</f>
        <v>0</v>
      </c>
      <c r="X1747" s="64" t="n">
        <v>17.8</v>
      </c>
      <c r="Y1747" s="60" t="n">
        <f aca="false">X1747*0.05</f>
        <v>0.89</v>
      </c>
      <c r="AB1747" s="60" t="n">
        <f aca="false">E1747+G1747+I1747+K1747+M1747+O1747+Q1747+S1747+U1747+W1747+Y1747+AA1747</f>
        <v>0.89</v>
      </c>
    </row>
    <row r="1748" customFormat="false" ht="14.25" hidden="true" customHeight="false" outlineLevel="0" collapsed="false">
      <c r="C1748" s="85" t="s">
        <v>257</v>
      </c>
      <c r="E1748" s="60" t="n">
        <f aca="false">D1748*0.15</f>
        <v>0</v>
      </c>
      <c r="G1748" s="60" t="n">
        <f aca="false">F1748*1.5</f>
        <v>0</v>
      </c>
      <c r="I1748" s="60" t="n">
        <f aca="false">H1748*5</f>
        <v>0</v>
      </c>
      <c r="K1748" s="60" t="n">
        <f aca="false">J1748*2.5</f>
        <v>0</v>
      </c>
      <c r="M1748" s="68" t="n">
        <f aca="false">L1748*2.5</f>
        <v>0</v>
      </c>
      <c r="O1748" s="68" t="n">
        <f aca="false">N1748*6</f>
        <v>0</v>
      </c>
      <c r="Q1748" s="68" t="n">
        <f aca="false">P1748*3</f>
        <v>0</v>
      </c>
      <c r="S1748" s="68" t="n">
        <f aca="false">R1748*7</f>
        <v>0</v>
      </c>
      <c r="U1748" s="60" t="n">
        <f aca="false">T1748*60</f>
        <v>0</v>
      </c>
      <c r="W1748" s="60" t="n">
        <f aca="false">V1748*0.1</f>
        <v>0</v>
      </c>
      <c r="X1748" s="64" t="n">
        <v>53.4</v>
      </c>
      <c r="Y1748" s="60" t="n">
        <f aca="false">X1748*0.05</f>
        <v>2.67</v>
      </c>
      <c r="AB1748" s="60" t="n">
        <f aca="false">E1748+G1748+I1748+K1748+M1748+O1748+Q1748+S1748+U1748+W1748+Y1748+AA1748</f>
        <v>2.67</v>
      </c>
    </row>
    <row r="1749" customFormat="false" ht="14.25" hidden="true" customHeight="false" outlineLevel="0" collapsed="false">
      <c r="C1749" s="85" t="s">
        <v>257</v>
      </c>
      <c r="E1749" s="60" t="n">
        <f aca="false">D1749*0.15</f>
        <v>0</v>
      </c>
      <c r="G1749" s="60" t="n">
        <f aca="false">F1749*1.5</f>
        <v>0</v>
      </c>
      <c r="I1749" s="60" t="n">
        <f aca="false">H1749*5</f>
        <v>0</v>
      </c>
      <c r="K1749" s="60" t="n">
        <f aca="false">J1749*2.5</f>
        <v>0</v>
      </c>
      <c r="M1749" s="68" t="n">
        <f aca="false">L1749*2.5</f>
        <v>0</v>
      </c>
      <c r="O1749" s="68" t="n">
        <f aca="false">N1749*6</f>
        <v>0</v>
      </c>
      <c r="Q1749" s="68" t="n">
        <f aca="false">P1749*3</f>
        <v>0</v>
      </c>
      <c r="S1749" s="68" t="n">
        <f aca="false">R1749*7</f>
        <v>0</v>
      </c>
      <c r="U1749" s="60" t="n">
        <f aca="false">T1749*60</f>
        <v>0</v>
      </c>
      <c r="W1749" s="60" t="n">
        <f aca="false">V1749*0.1</f>
        <v>0</v>
      </c>
      <c r="X1749" s="64" t="n">
        <v>17.8</v>
      </c>
      <c r="Y1749" s="60" t="n">
        <f aca="false">X1749*0.05</f>
        <v>0.89</v>
      </c>
      <c r="AB1749" s="60" t="n">
        <f aca="false">E1749+G1749+I1749+K1749+M1749+O1749+Q1749+S1749+U1749+W1749+Y1749+AA1749</f>
        <v>0.89</v>
      </c>
    </row>
    <row r="1750" customFormat="false" ht="14.25" hidden="true" customHeight="false" outlineLevel="0" collapsed="false">
      <c r="C1750" s="85" t="s">
        <v>251</v>
      </c>
      <c r="E1750" s="60" t="n">
        <f aca="false">D1750*0.15</f>
        <v>0</v>
      </c>
      <c r="G1750" s="60" t="n">
        <f aca="false">F1750*1.5</f>
        <v>0</v>
      </c>
      <c r="I1750" s="60" t="n">
        <f aca="false">H1750*5</f>
        <v>0</v>
      </c>
      <c r="K1750" s="60" t="n">
        <f aca="false">J1750*2.5</f>
        <v>0</v>
      </c>
      <c r="M1750" s="68" t="n">
        <f aca="false">L1750*2.5</f>
        <v>0</v>
      </c>
      <c r="O1750" s="68" t="n">
        <f aca="false">N1750*6</f>
        <v>0</v>
      </c>
      <c r="Q1750" s="68" t="n">
        <f aca="false">P1750*3</f>
        <v>0</v>
      </c>
      <c r="S1750" s="68" t="n">
        <f aca="false">R1750*7</f>
        <v>0</v>
      </c>
      <c r="U1750" s="60" t="n">
        <f aca="false">T1750*60</f>
        <v>0</v>
      </c>
      <c r="W1750" s="60" t="n">
        <f aca="false">V1750*0.1</f>
        <v>0</v>
      </c>
      <c r="X1750" s="64" t="n">
        <v>53.4</v>
      </c>
      <c r="Y1750" s="60" t="n">
        <f aca="false">X1750*0.05</f>
        <v>2.67</v>
      </c>
      <c r="AB1750" s="60" t="n">
        <f aca="false">E1750+G1750+I1750+K1750+M1750+O1750+Q1750+S1750+U1750+W1750+Y1750+AA1750</f>
        <v>2.67</v>
      </c>
    </row>
    <row r="1751" customFormat="false" ht="14.25" hidden="true" customHeight="false" outlineLevel="0" collapsed="false">
      <c r="C1751" s="85" t="s">
        <v>254</v>
      </c>
      <c r="E1751" s="60" t="n">
        <f aca="false">D1751*0.15</f>
        <v>0</v>
      </c>
      <c r="G1751" s="60" t="n">
        <f aca="false">F1751*1.5</f>
        <v>0</v>
      </c>
      <c r="I1751" s="60" t="n">
        <f aca="false">H1751*5</f>
        <v>0</v>
      </c>
      <c r="K1751" s="60" t="n">
        <f aca="false">J1751*2.5</f>
        <v>0</v>
      </c>
      <c r="M1751" s="68" t="n">
        <f aca="false">L1751*2.5</f>
        <v>0</v>
      </c>
      <c r="O1751" s="68" t="n">
        <f aca="false">N1751*6</f>
        <v>0</v>
      </c>
      <c r="Q1751" s="68" t="n">
        <f aca="false">P1751*3</f>
        <v>0</v>
      </c>
      <c r="S1751" s="68" t="n">
        <f aca="false">R1751*7</f>
        <v>0</v>
      </c>
      <c r="U1751" s="60" t="n">
        <f aca="false">T1751*60</f>
        <v>0</v>
      </c>
      <c r="W1751" s="60" t="n">
        <f aca="false">V1751*0.1</f>
        <v>0</v>
      </c>
      <c r="X1751" s="64" t="n">
        <v>17.8</v>
      </c>
      <c r="Y1751" s="60" t="n">
        <f aca="false">X1751*0.05</f>
        <v>0.89</v>
      </c>
      <c r="AB1751" s="60" t="n">
        <f aca="false">E1751+G1751+I1751+K1751+M1751+O1751+Q1751+S1751+U1751+W1751+Y1751+AA1751</f>
        <v>0.89</v>
      </c>
    </row>
    <row r="1752" customFormat="false" ht="14.25" hidden="true" customHeight="false" outlineLevel="0" collapsed="false">
      <c r="C1752" s="85" t="s">
        <v>257</v>
      </c>
      <c r="E1752" s="60" t="n">
        <f aca="false">D1752*0.15</f>
        <v>0</v>
      </c>
      <c r="G1752" s="60" t="n">
        <f aca="false">F1752*1.5</f>
        <v>0</v>
      </c>
      <c r="I1752" s="60" t="n">
        <f aca="false">H1752*5</f>
        <v>0</v>
      </c>
      <c r="K1752" s="60" t="n">
        <f aca="false">J1752*2.5</f>
        <v>0</v>
      </c>
      <c r="M1752" s="68" t="n">
        <f aca="false">L1752*2.5</f>
        <v>0</v>
      </c>
      <c r="O1752" s="68" t="n">
        <f aca="false">N1752*6</f>
        <v>0</v>
      </c>
      <c r="Q1752" s="68" t="n">
        <f aca="false">P1752*3</f>
        <v>0</v>
      </c>
      <c r="S1752" s="68" t="n">
        <f aca="false">R1752*7</f>
        <v>0</v>
      </c>
      <c r="U1752" s="60" t="n">
        <f aca="false">T1752*60</f>
        <v>0</v>
      </c>
      <c r="W1752" s="60" t="n">
        <f aca="false">V1752*0.1</f>
        <v>0</v>
      </c>
      <c r="X1752" s="64" t="n">
        <v>17.8</v>
      </c>
      <c r="Y1752" s="60" t="n">
        <f aca="false">X1752*0.05</f>
        <v>0.89</v>
      </c>
      <c r="AB1752" s="60" t="n">
        <f aca="false">E1752+G1752+I1752+K1752+M1752+O1752+Q1752+S1752+U1752+W1752+Y1752+AA1752</f>
        <v>0.89</v>
      </c>
    </row>
    <row r="1753" customFormat="false" ht="14.25" hidden="true" customHeight="false" outlineLevel="0" collapsed="false">
      <c r="C1753" s="85" t="s">
        <v>248</v>
      </c>
      <c r="E1753" s="60" t="n">
        <f aca="false">D1753*0.15</f>
        <v>0</v>
      </c>
      <c r="G1753" s="60" t="n">
        <f aca="false">F1753*1.5</f>
        <v>0</v>
      </c>
      <c r="I1753" s="60" t="n">
        <f aca="false">H1753*5</f>
        <v>0</v>
      </c>
      <c r="K1753" s="60" t="n">
        <f aca="false">J1753*2.5</f>
        <v>0</v>
      </c>
      <c r="M1753" s="68" t="n">
        <f aca="false">L1753*2.5</f>
        <v>0</v>
      </c>
      <c r="O1753" s="68" t="n">
        <f aca="false">N1753*6</f>
        <v>0</v>
      </c>
      <c r="Q1753" s="68" t="n">
        <f aca="false">P1753*3</f>
        <v>0</v>
      </c>
      <c r="S1753" s="68" t="n">
        <f aca="false">R1753*7</f>
        <v>0</v>
      </c>
      <c r="U1753" s="60" t="n">
        <f aca="false">T1753*60</f>
        <v>0</v>
      </c>
      <c r="W1753" s="60" t="n">
        <f aca="false">V1753*0.1</f>
        <v>0</v>
      </c>
      <c r="X1753" s="64" t="n">
        <v>17.8</v>
      </c>
      <c r="Y1753" s="60" t="n">
        <f aca="false">X1753*0.05</f>
        <v>0.89</v>
      </c>
      <c r="AB1753" s="60" t="n">
        <f aca="false">E1753+G1753+I1753+K1753+M1753+O1753+Q1753+S1753+U1753+W1753+Y1753+AA1753</f>
        <v>0.89</v>
      </c>
    </row>
    <row r="1754" customFormat="false" ht="14.25" hidden="true" customHeight="false" outlineLevel="0" collapsed="false">
      <c r="C1754" s="85" t="s">
        <v>253</v>
      </c>
      <c r="E1754" s="60" t="n">
        <f aca="false">D1754*0.15</f>
        <v>0</v>
      </c>
      <c r="G1754" s="60" t="n">
        <f aca="false">F1754*1.5</f>
        <v>0</v>
      </c>
      <c r="I1754" s="60" t="n">
        <f aca="false">H1754*5</f>
        <v>0</v>
      </c>
      <c r="K1754" s="60" t="n">
        <f aca="false">J1754*2.5</f>
        <v>0</v>
      </c>
      <c r="M1754" s="68" t="n">
        <f aca="false">L1754*2.5</f>
        <v>0</v>
      </c>
      <c r="O1754" s="68" t="n">
        <f aca="false">N1754*6</f>
        <v>0</v>
      </c>
      <c r="Q1754" s="68" t="n">
        <f aca="false">P1754*3</f>
        <v>0</v>
      </c>
      <c r="S1754" s="68" t="n">
        <f aca="false">R1754*7</f>
        <v>0</v>
      </c>
      <c r="U1754" s="60" t="n">
        <f aca="false">T1754*60</f>
        <v>0</v>
      </c>
      <c r="W1754" s="60" t="n">
        <f aca="false">V1754*0.1</f>
        <v>0</v>
      </c>
      <c r="X1754" s="64" t="n">
        <v>53.4</v>
      </c>
      <c r="Y1754" s="60" t="n">
        <f aca="false">X1754*0.05</f>
        <v>2.67</v>
      </c>
      <c r="AB1754" s="60" t="n">
        <f aca="false">E1754+G1754+I1754+K1754+M1754+O1754+Q1754+S1754+U1754+W1754+Y1754+AA1754</f>
        <v>2.67</v>
      </c>
    </row>
    <row r="1755" customFormat="false" ht="14.25" hidden="true" customHeight="false" outlineLevel="0" collapsed="false">
      <c r="C1755" s="85" t="s">
        <v>262</v>
      </c>
      <c r="E1755" s="60" t="n">
        <f aca="false">D1755*0.15</f>
        <v>0</v>
      </c>
      <c r="G1755" s="60" t="n">
        <f aca="false">F1755*1.5</f>
        <v>0</v>
      </c>
      <c r="I1755" s="60" t="n">
        <f aca="false">H1755*5</f>
        <v>0</v>
      </c>
      <c r="K1755" s="60" t="n">
        <f aca="false">J1755*2.5</f>
        <v>0</v>
      </c>
      <c r="M1755" s="68" t="n">
        <f aca="false">L1755*2.5</f>
        <v>0</v>
      </c>
      <c r="O1755" s="68" t="n">
        <f aca="false">N1755*6</f>
        <v>0</v>
      </c>
      <c r="Q1755" s="68" t="n">
        <f aca="false">P1755*3</f>
        <v>0</v>
      </c>
      <c r="S1755" s="68" t="n">
        <f aca="false">R1755*7</f>
        <v>0</v>
      </c>
      <c r="U1755" s="60" t="n">
        <f aca="false">T1755*60</f>
        <v>0</v>
      </c>
      <c r="W1755" s="60" t="n">
        <f aca="false">V1755*0.1</f>
        <v>0</v>
      </c>
      <c r="X1755" s="64" t="n">
        <v>90</v>
      </c>
      <c r="Y1755" s="60" t="n">
        <f aca="false">X1755*0.05</f>
        <v>4.5</v>
      </c>
      <c r="AB1755" s="60" t="n">
        <f aca="false">E1755+G1755+I1755+K1755+M1755+O1755+Q1755+S1755+U1755+W1755+Y1755+AA1755</f>
        <v>4.5</v>
      </c>
    </row>
    <row r="1756" customFormat="false" ht="14.25" hidden="true" customHeight="false" outlineLevel="0" collapsed="false">
      <c r="C1756" s="85" t="s">
        <v>246</v>
      </c>
      <c r="E1756" s="60" t="n">
        <f aca="false">D1756*0.15</f>
        <v>0</v>
      </c>
      <c r="G1756" s="60" t="n">
        <f aca="false">F1756*1.5</f>
        <v>0</v>
      </c>
      <c r="I1756" s="60" t="n">
        <f aca="false">H1756*5</f>
        <v>0</v>
      </c>
      <c r="K1756" s="60" t="n">
        <f aca="false">J1756*2.5</f>
        <v>0</v>
      </c>
      <c r="M1756" s="68" t="n">
        <f aca="false">L1756*2.5</f>
        <v>0</v>
      </c>
      <c r="O1756" s="68" t="n">
        <f aca="false">N1756*6</f>
        <v>0</v>
      </c>
      <c r="Q1756" s="68" t="n">
        <f aca="false">P1756*3</f>
        <v>0</v>
      </c>
      <c r="S1756" s="68" t="n">
        <f aca="false">R1756*7</f>
        <v>0</v>
      </c>
      <c r="U1756" s="60" t="n">
        <f aca="false">T1756*60</f>
        <v>0</v>
      </c>
      <c r="W1756" s="60" t="n">
        <f aca="false">V1756*0.1</f>
        <v>0</v>
      </c>
      <c r="X1756" s="64" t="n">
        <v>17.8</v>
      </c>
      <c r="Y1756" s="60" t="n">
        <f aca="false">X1756*0.05</f>
        <v>0.89</v>
      </c>
      <c r="AB1756" s="60" t="n">
        <f aca="false">E1756+G1756+I1756+K1756+M1756+O1756+Q1756+S1756+U1756+W1756+Y1756+AA1756</f>
        <v>0.89</v>
      </c>
    </row>
    <row r="1757" customFormat="false" ht="14.25" hidden="true" customHeight="false" outlineLevel="0" collapsed="false">
      <c r="C1757" s="85" t="s">
        <v>247</v>
      </c>
      <c r="E1757" s="60" t="n">
        <f aca="false">D1757*0.15</f>
        <v>0</v>
      </c>
      <c r="G1757" s="60" t="n">
        <f aca="false">F1757*1.5</f>
        <v>0</v>
      </c>
      <c r="I1757" s="60" t="n">
        <f aca="false">H1757*5</f>
        <v>0</v>
      </c>
      <c r="K1757" s="60" t="n">
        <f aca="false">J1757*2.5</f>
        <v>0</v>
      </c>
      <c r="M1757" s="68" t="n">
        <f aca="false">L1757*2.5</f>
        <v>0</v>
      </c>
      <c r="O1757" s="68" t="n">
        <f aca="false">N1757*6</f>
        <v>0</v>
      </c>
      <c r="Q1757" s="68" t="n">
        <f aca="false">P1757*3</f>
        <v>0</v>
      </c>
      <c r="S1757" s="68" t="n">
        <f aca="false">R1757*7</f>
        <v>0</v>
      </c>
      <c r="U1757" s="60" t="n">
        <f aca="false">T1757*60</f>
        <v>0</v>
      </c>
      <c r="W1757" s="60" t="n">
        <f aca="false">V1757*0.1</f>
        <v>0</v>
      </c>
      <c r="X1757" s="64" t="n">
        <v>17.8</v>
      </c>
      <c r="Y1757" s="60" t="n">
        <f aca="false">X1757*0.05</f>
        <v>0.89</v>
      </c>
      <c r="AB1757" s="60" t="n">
        <f aca="false">E1757+G1757+I1757+K1757+M1757+O1757+Q1757+S1757+U1757+W1757+Y1757+AA1757</f>
        <v>0.89</v>
      </c>
    </row>
    <row r="1758" customFormat="false" ht="14.25" hidden="true" customHeight="false" outlineLevel="0" collapsed="false">
      <c r="C1758" s="85" t="s">
        <v>263</v>
      </c>
      <c r="E1758" s="60" t="n">
        <f aca="false">D1758*0.15</f>
        <v>0</v>
      </c>
      <c r="G1758" s="60" t="n">
        <f aca="false">F1758*1.5</f>
        <v>0</v>
      </c>
      <c r="I1758" s="60" t="n">
        <f aca="false">H1758*5</f>
        <v>0</v>
      </c>
      <c r="K1758" s="60" t="n">
        <f aca="false">J1758*2.5</f>
        <v>0</v>
      </c>
      <c r="M1758" s="68" t="n">
        <f aca="false">L1758*2.5</f>
        <v>0</v>
      </c>
      <c r="O1758" s="68" t="n">
        <f aca="false">N1758*6</f>
        <v>0</v>
      </c>
      <c r="Q1758" s="68" t="n">
        <f aca="false">P1758*3</f>
        <v>0</v>
      </c>
      <c r="S1758" s="68" t="n">
        <f aca="false">R1758*7</f>
        <v>0</v>
      </c>
      <c r="U1758" s="60" t="n">
        <f aca="false">T1758*60</f>
        <v>0</v>
      </c>
      <c r="W1758" s="60" t="n">
        <f aca="false">V1758*0.1</f>
        <v>0</v>
      </c>
      <c r="X1758" s="64" t="n">
        <v>17.8</v>
      </c>
      <c r="Y1758" s="60" t="n">
        <f aca="false">X1758*0.05</f>
        <v>0.89</v>
      </c>
      <c r="AB1758" s="60" t="n">
        <f aca="false">E1758+G1758+I1758+K1758+M1758+O1758+Q1758+S1758+U1758+W1758+Y1758+AA1758</f>
        <v>0.89</v>
      </c>
    </row>
    <row r="1759" customFormat="false" ht="14.25" hidden="true" customHeight="false" outlineLevel="0" collapsed="false">
      <c r="C1759" s="85" t="s">
        <v>246</v>
      </c>
      <c r="E1759" s="60" t="n">
        <f aca="false">D1759*0.15</f>
        <v>0</v>
      </c>
      <c r="G1759" s="60" t="n">
        <f aca="false">F1759*1.5</f>
        <v>0</v>
      </c>
      <c r="I1759" s="60" t="n">
        <f aca="false">H1759*5</f>
        <v>0</v>
      </c>
      <c r="K1759" s="60" t="n">
        <f aca="false">J1759*2.5</f>
        <v>0</v>
      </c>
      <c r="M1759" s="68" t="n">
        <f aca="false">L1759*2.5</f>
        <v>0</v>
      </c>
      <c r="O1759" s="68" t="n">
        <f aca="false">N1759*6</f>
        <v>0</v>
      </c>
      <c r="Q1759" s="68" t="n">
        <f aca="false">P1759*3</f>
        <v>0</v>
      </c>
      <c r="S1759" s="68" t="n">
        <f aca="false">R1759*7</f>
        <v>0</v>
      </c>
      <c r="U1759" s="60" t="n">
        <f aca="false">T1759*60</f>
        <v>0</v>
      </c>
      <c r="W1759" s="60" t="n">
        <f aca="false">V1759*0.1</f>
        <v>0</v>
      </c>
      <c r="X1759" s="64" t="n">
        <v>53.4</v>
      </c>
      <c r="Y1759" s="60" t="n">
        <f aca="false">X1759*0.05</f>
        <v>2.67</v>
      </c>
      <c r="AB1759" s="60" t="n">
        <f aca="false">E1759+G1759+I1759+K1759+M1759+O1759+Q1759+S1759+U1759+W1759+Y1759+AA1759</f>
        <v>2.67</v>
      </c>
    </row>
    <row r="1760" customFormat="false" ht="14.25" hidden="true" customHeight="false" outlineLevel="0" collapsed="false">
      <c r="C1760" s="85" t="s">
        <v>249</v>
      </c>
      <c r="E1760" s="60" t="n">
        <f aca="false">D1760*0.15</f>
        <v>0</v>
      </c>
      <c r="G1760" s="60" t="n">
        <f aca="false">F1760*1.5</f>
        <v>0</v>
      </c>
      <c r="I1760" s="60" t="n">
        <f aca="false">H1760*5</f>
        <v>0</v>
      </c>
      <c r="K1760" s="60" t="n">
        <f aca="false">J1760*2.5</f>
        <v>0</v>
      </c>
      <c r="M1760" s="68" t="n">
        <f aca="false">L1760*2.5</f>
        <v>0</v>
      </c>
      <c r="O1760" s="68" t="n">
        <f aca="false">N1760*6</f>
        <v>0</v>
      </c>
      <c r="Q1760" s="68" t="n">
        <f aca="false">P1760*3</f>
        <v>0</v>
      </c>
      <c r="S1760" s="68" t="n">
        <f aca="false">R1760*7</f>
        <v>0</v>
      </c>
      <c r="U1760" s="60" t="n">
        <f aca="false">T1760*60</f>
        <v>0</v>
      </c>
      <c r="W1760" s="60" t="n">
        <f aca="false">V1760*0.1</f>
        <v>0</v>
      </c>
      <c r="X1760" s="64" t="n">
        <v>53.4</v>
      </c>
      <c r="Y1760" s="60" t="n">
        <f aca="false">X1760*0.05</f>
        <v>2.67</v>
      </c>
      <c r="AB1760" s="60" t="n">
        <f aca="false">E1760+G1760+I1760+K1760+M1760+O1760+Q1760+S1760+U1760+W1760+Y1760+AA1760</f>
        <v>2.67</v>
      </c>
    </row>
    <row r="1761" customFormat="false" ht="14.25" hidden="true" customHeight="false" outlineLevel="0" collapsed="false">
      <c r="C1761" s="85" t="s">
        <v>240</v>
      </c>
      <c r="E1761" s="60" t="n">
        <f aca="false">D1761*0.15</f>
        <v>0</v>
      </c>
      <c r="G1761" s="60" t="n">
        <f aca="false">F1761*1.5</f>
        <v>0</v>
      </c>
      <c r="I1761" s="60" t="n">
        <f aca="false">H1761*5</f>
        <v>0</v>
      </c>
      <c r="K1761" s="60" t="n">
        <f aca="false">J1761*2.5</f>
        <v>0</v>
      </c>
      <c r="M1761" s="68" t="n">
        <f aca="false">L1761*2.5</f>
        <v>0</v>
      </c>
      <c r="O1761" s="68" t="n">
        <f aca="false">N1761*6</f>
        <v>0</v>
      </c>
      <c r="Q1761" s="68" t="n">
        <f aca="false">P1761*3</f>
        <v>0</v>
      </c>
      <c r="S1761" s="68" t="n">
        <f aca="false">R1761*7</f>
        <v>0</v>
      </c>
      <c r="U1761" s="60" t="n">
        <f aca="false">T1761*60</f>
        <v>0</v>
      </c>
      <c r="W1761" s="60" t="n">
        <f aca="false">V1761*0.1</f>
        <v>0</v>
      </c>
      <c r="X1761" s="64" t="n">
        <v>53.4</v>
      </c>
      <c r="Y1761" s="60" t="n">
        <f aca="false">X1761*0.05</f>
        <v>2.67</v>
      </c>
      <c r="AB1761" s="60" t="n">
        <f aca="false">E1761+G1761+I1761+K1761+M1761+O1761+Q1761+S1761+U1761+W1761+Y1761+AA1761</f>
        <v>2.67</v>
      </c>
    </row>
    <row r="1762" customFormat="false" ht="14.25" hidden="true" customHeight="false" outlineLevel="0" collapsed="false">
      <c r="C1762" s="85" t="s">
        <v>258</v>
      </c>
      <c r="E1762" s="60" t="n">
        <f aca="false">D1762*0.15</f>
        <v>0</v>
      </c>
      <c r="G1762" s="60" t="n">
        <f aca="false">F1762*1.5</f>
        <v>0</v>
      </c>
      <c r="I1762" s="60" t="n">
        <f aca="false">H1762*5</f>
        <v>0</v>
      </c>
      <c r="K1762" s="60" t="n">
        <f aca="false">J1762*2.5</f>
        <v>0</v>
      </c>
      <c r="M1762" s="68" t="n">
        <f aca="false">L1762*2.5</f>
        <v>0</v>
      </c>
      <c r="O1762" s="68" t="n">
        <f aca="false">N1762*6</f>
        <v>0</v>
      </c>
      <c r="Q1762" s="68" t="n">
        <f aca="false">P1762*3</f>
        <v>0</v>
      </c>
      <c r="S1762" s="68" t="n">
        <f aca="false">R1762*7</f>
        <v>0</v>
      </c>
      <c r="U1762" s="60" t="n">
        <f aca="false">T1762*60</f>
        <v>0</v>
      </c>
      <c r="W1762" s="60" t="n">
        <f aca="false">V1762*0.1</f>
        <v>0</v>
      </c>
      <c r="X1762" s="64" t="n">
        <v>9</v>
      </c>
      <c r="Y1762" s="60" t="n">
        <f aca="false">X1762*0.05</f>
        <v>0.45</v>
      </c>
      <c r="AB1762" s="60" t="n">
        <f aca="false">E1762+G1762+I1762+K1762+M1762+O1762+Q1762+S1762+U1762+W1762+Y1762+AA1762</f>
        <v>0.45</v>
      </c>
    </row>
    <row r="1763" customFormat="false" ht="14.25" hidden="true" customHeight="false" outlineLevel="0" collapsed="false">
      <c r="C1763" s="85" t="s">
        <v>247</v>
      </c>
      <c r="E1763" s="60" t="n">
        <f aca="false">D1763*0.15</f>
        <v>0</v>
      </c>
      <c r="G1763" s="60" t="n">
        <f aca="false">F1763*1.5</f>
        <v>0</v>
      </c>
      <c r="I1763" s="60" t="n">
        <f aca="false">H1763*5</f>
        <v>0</v>
      </c>
      <c r="K1763" s="60" t="n">
        <f aca="false">J1763*2.5</f>
        <v>0</v>
      </c>
      <c r="M1763" s="68" t="n">
        <f aca="false">L1763*2.5</f>
        <v>0</v>
      </c>
      <c r="O1763" s="68" t="n">
        <f aca="false">N1763*6</f>
        <v>0</v>
      </c>
      <c r="Q1763" s="68" t="n">
        <f aca="false">P1763*3</f>
        <v>0</v>
      </c>
      <c r="S1763" s="68" t="n">
        <f aca="false">R1763*7</f>
        <v>0</v>
      </c>
      <c r="U1763" s="60" t="n">
        <f aca="false">T1763*60</f>
        <v>0</v>
      </c>
      <c r="W1763" s="60" t="n">
        <f aca="false">V1763*0.1</f>
        <v>0</v>
      </c>
      <c r="X1763" s="64" t="n">
        <v>35.6</v>
      </c>
      <c r="Y1763" s="60" t="n">
        <f aca="false">X1763*0.05</f>
        <v>1.78</v>
      </c>
      <c r="AB1763" s="60" t="n">
        <f aca="false">E1763+G1763+I1763+K1763+M1763+O1763+Q1763+S1763+U1763+W1763+Y1763+AA1763</f>
        <v>1.78</v>
      </c>
    </row>
    <row r="1764" customFormat="false" ht="14.25" hidden="true" customHeight="false" outlineLevel="0" collapsed="false">
      <c r="C1764" s="85" t="s">
        <v>247</v>
      </c>
      <c r="E1764" s="60" t="n">
        <f aca="false">D1764*0.15</f>
        <v>0</v>
      </c>
      <c r="G1764" s="60" t="n">
        <f aca="false">F1764*1.5</f>
        <v>0</v>
      </c>
      <c r="I1764" s="60" t="n">
        <f aca="false">H1764*5</f>
        <v>0</v>
      </c>
      <c r="K1764" s="60" t="n">
        <f aca="false">J1764*2.5</f>
        <v>0</v>
      </c>
      <c r="M1764" s="68" t="n">
        <f aca="false">L1764*2.5</f>
        <v>0</v>
      </c>
      <c r="O1764" s="68" t="n">
        <f aca="false">N1764*6</f>
        <v>0</v>
      </c>
      <c r="Q1764" s="68" t="n">
        <f aca="false">P1764*3</f>
        <v>0</v>
      </c>
      <c r="S1764" s="68" t="n">
        <f aca="false">R1764*7</f>
        <v>0</v>
      </c>
      <c r="U1764" s="60" t="n">
        <f aca="false">T1764*60</f>
        <v>0</v>
      </c>
      <c r="W1764" s="60" t="n">
        <f aca="false">V1764*0.1</f>
        <v>0</v>
      </c>
      <c r="X1764" s="64" t="n">
        <v>17.8</v>
      </c>
      <c r="Y1764" s="60" t="n">
        <f aca="false">X1764*0.05</f>
        <v>0.89</v>
      </c>
      <c r="AB1764" s="60" t="n">
        <f aca="false">E1764+G1764+I1764+K1764+M1764+O1764+Q1764+S1764+U1764+W1764+Y1764+AA1764</f>
        <v>0.89</v>
      </c>
    </row>
    <row r="1765" customFormat="false" ht="14.25" hidden="true" customHeight="false" outlineLevel="0" collapsed="false">
      <c r="C1765" s="85" t="s">
        <v>246</v>
      </c>
      <c r="E1765" s="60" t="n">
        <f aca="false">D1765*0.15</f>
        <v>0</v>
      </c>
      <c r="G1765" s="60" t="n">
        <f aca="false">F1765*1.5</f>
        <v>0</v>
      </c>
      <c r="I1765" s="60" t="n">
        <f aca="false">H1765*5</f>
        <v>0</v>
      </c>
      <c r="K1765" s="60" t="n">
        <f aca="false">J1765*2.5</f>
        <v>0</v>
      </c>
      <c r="M1765" s="68" t="n">
        <f aca="false">L1765*2.5</f>
        <v>0</v>
      </c>
      <c r="O1765" s="68" t="n">
        <f aca="false">N1765*6</f>
        <v>0</v>
      </c>
      <c r="Q1765" s="68" t="n">
        <f aca="false">P1765*3</f>
        <v>0</v>
      </c>
      <c r="S1765" s="68" t="n">
        <f aca="false">R1765*7</f>
        <v>0</v>
      </c>
      <c r="U1765" s="60" t="n">
        <f aca="false">T1765*60</f>
        <v>0</v>
      </c>
      <c r="W1765" s="60" t="n">
        <f aca="false">V1765*0.1</f>
        <v>0</v>
      </c>
      <c r="X1765" s="64" t="n">
        <v>9</v>
      </c>
      <c r="Y1765" s="60" t="n">
        <f aca="false">X1765*0.05</f>
        <v>0.45</v>
      </c>
      <c r="AB1765" s="60" t="n">
        <f aca="false">E1765+G1765+I1765+K1765+M1765+O1765+Q1765+S1765+U1765+W1765+Y1765+AA1765</f>
        <v>0.45</v>
      </c>
    </row>
    <row r="1766" customFormat="false" ht="14.25" hidden="true" customHeight="false" outlineLevel="0" collapsed="false">
      <c r="C1766" s="85" t="s">
        <v>242</v>
      </c>
      <c r="E1766" s="60" t="n">
        <f aca="false">D1766*0.15</f>
        <v>0</v>
      </c>
      <c r="G1766" s="60" t="n">
        <f aca="false">F1766*1.5</f>
        <v>0</v>
      </c>
      <c r="I1766" s="60" t="n">
        <f aca="false">H1766*5</f>
        <v>0</v>
      </c>
      <c r="K1766" s="60" t="n">
        <f aca="false">J1766*2.5</f>
        <v>0</v>
      </c>
      <c r="M1766" s="68" t="n">
        <f aca="false">L1766*2.5</f>
        <v>0</v>
      </c>
      <c r="O1766" s="68" t="n">
        <f aca="false">N1766*6</f>
        <v>0</v>
      </c>
      <c r="Q1766" s="68" t="n">
        <f aca="false">P1766*3</f>
        <v>0</v>
      </c>
      <c r="S1766" s="68" t="n">
        <f aca="false">R1766*7</f>
        <v>0</v>
      </c>
      <c r="U1766" s="60" t="n">
        <f aca="false">T1766*60</f>
        <v>0</v>
      </c>
      <c r="W1766" s="60" t="n">
        <f aca="false">V1766*0.1</f>
        <v>0</v>
      </c>
      <c r="X1766" s="64" t="n">
        <v>9</v>
      </c>
      <c r="Y1766" s="60" t="n">
        <f aca="false">X1766*0.05</f>
        <v>0.45</v>
      </c>
      <c r="AB1766" s="60" t="n">
        <f aca="false">E1766+G1766+I1766+K1766+M1766+O1766+Q1766+S1766+U1766+W1766+Y1766+AA1766</f>
        <v>0.45</v>
      </c>
    </row>
    <row r="1767" customFormat="false" ht="14.25" hidden="true" customHeight="false" outlineLevel="0" collapsed="false">
      <c r="C1767" s="85" t="s">
        <v>242</v>
      </c>
      <c r="E1767" s="60" t="n">
        <f aca="false">D1767*0.15</f>
        <v>0</v>
      </c>
      <c r="G1767" s="60" t="n">
        <f aca="false">F1767*1.5</f>
        <v>0</v>
      </c>
      <c r="I1767" s="60" t="n">
        <f aca="false">H1767*5</f>
        <v>0</v>
      </c>
      <c r="K1767" s="60" t="n">
        <f aca="false">J1767*2.5</f>
        <v>0</v>
      </c>
      <c r="M1767" s="68" t="n">
        <f aca="false">L1767*2.5</f>
        <v>0</v>
      </c>
      <c r="O1767" s="68" t="n">
        <f aca="false">N1767*6</f>
        <v>0</v>
      </c>
      <c r="Q1767" s="68" t="n">
        <f aca="false">P1767*3</f>
        <v>0</v>
      </c>
      <c r="S1767" s="68" t="n">
        <f aca="false">R1767*7</f>
        <v>0</v>
      </c>
      <c r="U1767" s="60" t="n">
        <f aca="false">T1767*60</f>
        <v>0</v>
      </c>
      <c r="W1767" s="60" t="n">
        <f aca="false">V1767*0.1</f>
        <v>0</v>
      </c>
      <c r="X1767" s="64" t="n">
        <v>53.4</v>
      </c>
      <c r="Y1767" s="60" t="n">
        <f aca="false">X1767*0.05</f>
        <v>2.67</v>
      </c>
      <c r="AB1767" s="60" t="n">
        <f aca="false">E1767+G1767+I1767+K1767+M1767+O1767+Q1767+S1767+U1767+W1767+Y1767+AA1767</f>
        <v>2.67</v>
      </c>
    </row>
    <row r="1768" customFormat="false" ht="14.25" hidden="true" customHeight="false" outlineLevel="0" collapsed="false">
      <c r="C1768" s="85" t="s">
        <v>254</v>
      </c>
      <c r="E1768" s="60" t="n">
        <f aca="false">D1768*0.15</f>
        <v>0</v>
      </c>
      <c r="G1768" s="60" t="n">
        <f aca="false">F1768*1.5</f>
        <v>0</v>
      </c>
      <c r="I1768" s="60" t="n">
        <f aca="false">H1768*5</f>
        <v>0</v>
      </c>
      <c r="K1768" s="60" t="n">
        <f aca="false">J1768*2.5</f>
        <v>0</v>
      </c>
      <c r="M1768" s="68" t="n">
        <f aca="false">L1768*2.5</f>
        <v>0</v>
      </c>
      <c r="O1768" s="68" t="n">
        <f aca="false">N1768*6</f>
        <v>0</v>
      </c>
      <c r="Q1768" s="68" t="n">
        <f aca="false">P1768*3</f>
        <v>0</v>
      </c>
      <c r="S1768" s="68" t="n">
        <f aca="false">R1768*7</f>
        <v>0</v>
      </c>
      <c r="U1768" s="60" t="n">
        <f aca="false">T1768*60</f>
        <v>0</v>
      </c>
      <c r="W1768" s="60" t="n">
        <f aca="false">V1768*0.1</f>
        <v>0</v>
      </c>
      <c r="X1768" s="64" t="n">
        <v>17.8</v>
      </c>
      <c r="Y1768" s="60" t="n">
        <f aca="false">X1768*0.05</f>
        <v>0.89</v>
      </c>
      <c r="AB1768" s="60" t="n">
        <f aca="false">E1768+G1768+I1768+K1768+M1768+O1768+Q1768+S1768+U1768+W1768+Y1768+AA1768</f>
        <v>0.89</v>
      </c>
    </row>
    <row r="1769" customFormat="false" ht="14.25" hidden="true" customHeight="false" outlineLevel="0" collapsed="false">
      <c r="C1769" s="85" t="s">
        <v>247</v>
      </c>
      <c r="E1769" s="60" t="n">
        <f aca="false">D1769*0.15</f>
        <v>0</v>
      </c>
      <c r="G1769" s="60" t="n">
        <f aca="false">F1769*1.5</f>
        <v>0</v>
      </c>
      <c r="I1769" s="60" t="n">
        <f aca="false">H1769*5</f>
        <v>0</v>
      </c>
      <c r="K1769" s="60" t="n">
        <f aca="false">J1769*2.5</f>
        <v>0</v>
      </c>
      <c r="M1769" s="68" t="n">
        <f aca="false">L1769*2.5</f>
        <v>0</v>
      </c>
      <c r="O1769" s="68" t="n">
        <f aca="false">N1769*6</f>
        <v>0</v>
      </c>
      <c r="Q1769" s="68" t="n">
        <f aca="false">P1769*3</f>
        <v>0</v>
      </c>
      <c r="S1769" s="68" t="n">
        <f aca="false">R1769*7</f>
        <v>0</v>
      </c>
      <c r="U1769" s="60" t="n">
        <f aca="false">T1769*60</f>
        <v>0</v>
      </c>
      <c r="W1769" s="60" t="n">
        <f aca="false">V1769*0.1</f>
        <v>0</v>
      </c>
      <c r="X1769" s="64" t="n">
        <v>53.4</v>
      </c>
      <c r="Y1769" s="60" t="n">
        <f aca="false">X1769*0.05</f>
        <v>2.67</v>
      </c>
      <c r="AB1769" s="60" t="n">
        <f aca="false">E1769+G1769+I1769+K1769+M1769+O1769+Q1769+S1769+U1769+W1769+Y1769+AA1769</f>
        <v>2.67</v>
      </c>
    </row>
    <row r="1770" customFormat="false" ht="14.25" hidden="true" customHeight="false" outlineLevel="0" collapsed="false">
      <c r="C1770" s="85" t="s">
        <v>252</v>
      </c>
      <c r="E1770" s="60" t="n">
        <f aca="false">D1770*0.15</f>
        <v>0</v>
      </c>
      <c r="G1770" s="60" t="n">
        <f aca="false">F1770*1.5</f>
        <v>0</v>
      </c>
      <c r="I1770" s="60" t="n">
        <f aca="false">H1770*5</f>
        <v>0</v>
      </c>
      <c r="K1770" s="60" t="n">
        <f aca="false">J1770*2.5</f>
        <v>0</v>
      </c>
      <c r="M1770" s="68" t="n">
        <f aca="false">L1770*2.5</f>
        <v>0</v>
      </c>
      <c r="O1770" s="68" t="n">
        <f aca="false">N1770*6</f>
        <v>0</v>
      </c>
      <c r="Q1770" s="68" t="n">
        <f aca="false">P1770*3</f>
        <v>0</v>
      </c>
      <c r="S1770" s="68" t="n">
        <f aca="false">R1770*7</f>
        <v>0</v>
      </c>
      <c r="U1770" s="60" t="n">
        <f aca="false">T1770*60</f>
        <v>0</v>
      </c>
      <c r="W1770" s="60" t="n">
        <f aca="false">V1770*0.1</f>
        <v>0</v>
      </c>
      <c r="X1770" s="64" t="n">
        <v>53.4</v>
      </c>
      <c r="Y1770" s="60" t="n">
        <f aca="false">X1770*0.05</f>
        <v>2.67</v>
      </c>
      <c r="AB1770" s="60" t="n">
        <f aca="false">E1770+G1770+I1770+K1770+M1770+O1770+Q1770+S1770+U1770+W1770+Y1770+AA1770</f>
        <v>2.67</v>
      </c>
    </row>
    <row r="1771" customFormat="false" ht="14.25" hidden="true" customHeight="false" outlineLevel="0" collapsed="false">
      <c r="C1771" s="85" t="s">
        <v>247</v>
      </c>
      <c r="E1771" s="60" t="n">
        <f aca="false">D1771*0.15</f>
        <v>0</v>
      </c>
      <c r="G1771" s="60" t="n">
        <f aca="false">F1771*1.5</f>
        <v>0</v>
      </c>
      <c r="I1771" s="60" t="n">
        <f aca="false">H1771*5</f>
        <v>0</v>
      </c>
      <c r="K1771" s="60" t="n">
        <f aca="false">J1771*2.5</f>
        <v>0</v>
      </c>
      <c r="M1771" s="68" t="n">
        <f aca="false">L1771*2.5</f>
        <v>0</v>
      </c>
      <c r="O1771" s="68" t="n">
        <f aca="false">N1771*6</f>
        <v>0</v>
      </c>
      <c r="Q1771" s="68" t="n">
        <f aca="false">P1771*3</f>
        <v>0</v>
      </c>
      <c r="S1771" s="68" t="n">
        <f aca="false">R1771*7</f>
        <v>0</v>
      </c>
      <c r="U1771" s="60" t="n">
        <f aca="false">T1771*60</f>
        <v>0</v>
      </c>
      <c r="W1771" s="60" t="n">
        <f aca="false">V1771*0.1</f>
        <v>0</v>
      </c>
      <c r="X1771" s="64" t="n">
        <v>53.4</v>
      </c>
      <c r="Y1771" s="60" t="n">
        <f aca="false">X1771*0.05</f>
        <v>2.67</v>
      </c>
      <c r="AB1771" s="60" t="n">
        <f aca="false">E1771+G1771+I1771+K1771+M1771+O1771+Q1771+S1771+U1771+W1771+Y1771+AA1771</f>
        <v>2.67</v>
      </c>
    </row>
    <row r="1772" customFormat="false" ht="14.25" hidden="true" customHeight="false" outlineLevel="0" collapsed="false">
      <c r="C1772" s="85" t="s">
        <v>258</v>
      </c>
      <c r="E1772" s="60" t="n">
        <f aca="false">D1772*0.15</f>
        <v>0</v>
      </c>
      <c r="G1772" s="60" t="n">
        <f aca="false">F1772*1.5</f>
        <v>0</v>
      </c>
      <c r="I1772" s="60" t="n">
        <f aca="false">H1772*5</f>
        <v>0</v>
      </c>
      <c r="K1772" s="60" t="n">
        <f aca="false">J1772*2.5</f>
        <v>0</v>
      </c>
      <c r="M1772" s="68" t="n">
        <f aca="false">L1772*2.5</f>
        <v>0</v>
      </c>
      <c r="O1772" s="68" t="n">
        <f aca="false">N1772*6</f>
        <v>0</v>
      </c>
      <c r="Q1772" s="68" t="n">
        <f aca="false">P1772*3</f>
        <v>0</v>
      </c>
      <c r="S1772" s="68" t="n">
        <f aca="false">R1772*7</f>
        <v>0</v>
      </c>
      <c r="U1772" s="60" t="n">
        <f aca="false">T1772*60</f>
        <v>0</v>
      </c>
      <c r="W1772" s="60" t="n">
        <f aca="false">V1772*0.1</f>
        <v>0</v>
      </c>
      <c r="X1772" s="64" t="n">
        <v>17.8</v>
      </c>
      <c r="Y1772" s="60" t="n">
        <f aca="false">X1772*0.05</f>
        <v>0.89</v>
      </c>
      <c r="AB1772" s="60" t="n">
        <f aca="false">E1772+G1772+I1772+K1772+M1772+O1772+Q1772+S1772+U1772+W1772+Y1772+AA1772</f>
        <v>0.89</v>
      </c>
    </row>
    <row r="1773" customFormat="false" ht="14.25" hidden="true" customHeight="false" outlineLevel="0" collapsed="false">
      <c r="C1773" s="85" t="s">
        <v>257</v>
      </c>
      <c r="E1773" s="60" t="n">
        <f aca="false">D1773*0.15</f>
        <v>0</v>
      </c>
      <c r="G1773" s="60" t="n">
        <f aca="false">F1773*1.5</f>
        <v>0</v>
      </c>
      <c r="I1773" s="60" t="n">
        <f aca="false">H1773*5</f>
        <v>0</v>
      </c>
      <c r="K1773" s="60" t="n">
        <f aca="false">J1773*2.5</f>
        <v>0</v>
      </c>
      <c r="M1773" s="68" t="n">
        <f aca="false">L1773*2.5</f>
        <v>0</v>
      </c>
      <c r="O1773" s="68" t="n">
        <f aca="false">N1773*6</f>
        <v>0</v>
      </c>
      <c r="Q1773" s="68" t="n">
        <f aca="false">P1773*3</f>
        <v>0</v>
      </c>
      <c r="S1773" s="68" t="n">
        <f aca="false">R1773*7</f>
        <v>0</v>
      </c>
      <c r="U1773" s="60" t="n">
        <f aca="false">T1773*60</f>
        <v>0</v>
      </c>
      <c r="W1773" s="60" t="n">
        <f aca="false">V1773*0.1</f>
        <v>0</v>
      </c>
      <c r="X1773" s="64" t="n">
        <v>17.8</v>
      </c>
      <c r="Y1773" s="60" t="n">
        <f aca="false">X1773*0.05</f>
        <v>0.89</v>
      </c>
      <c r="AB1773" s="60" t="n">
        <f aca="false">E1773+G1773+I1773+K1773+M1773+O1773+Q1773+S1773+U1773+W1773+Y1773+AA1773</f>
        <v>0.89</v>
      </c>
    </row>
    <row r="1774" customFormat="false" ht="14.25" hidden="true" customHeight="false" outlineLevel="0" collapsed="false">
      <c r="C1774" s="85" t="s">
        <v>252</v>
      </c>
      <c r="E1774" s="60" t="n">
        <f aca="false">D1774*0.15</f>
        <v>0</v>
      </c>
      <c r="G1774" s="60" t="n">
        <f aca="false">F1774*1.5</f>
        <v>0</v>
      </c>
      <c r="I1774" s="60" t="n">
        <f aca="false">H1774*5</f>
        <v>0</v>
      </c>
      <c r="K1774" s="60" t="n">
        <f aca="false">J1774*2.5</f>
        <v>0</v>
      </c>
      <c r="M1774" s="68" t="n">
        <f aca="false">L1774*2.5</f>
        <v>0</v>
      </c>
      <c r="O1774" s="68" t="n">
        <f aca="false">N1774*6</f>
        <v>0</v>
      </c>
      <c r="Q1774" s="68" t="n">
        <f aca="false">P1774*3</f>
        <v>0</v>
      </c>
      <c r="S1774" s="68" t="n">
        <f aca="false">R1774*7</f>
        <v>0</v>
      </c>
      <c r="U1774" s="60" t="n">
        <f aca="false">T1774*60</f>
        <v>0</v>
      </c>
      <c r="W1774" s="60" t="n">
        <f aca="false">V1774*0.1</f>
        <v>0</v>
      </c>
      <c r="X1774" s="64" t="n">
        <v>53.4</v>
      </c>
      <c r="Y1774" s="60" t="n">
        <f aca="false">X1774*0.05</f>
        <v>2.67</v>
      </c>
      <c r="AB1774" s="60" t="n">
        <f aca="false">E1774+G1774+I1774+K1774+M1774+O1774+Q1774+S1774+U1774+W1774+Y1774+AA1774</f>
        <v>2.67</v>
      </c>
    </row>
    <row r="1775" customFormat="false" ht="14.25" hidden="true" customHeight="false" outlineLevel="0" collapsed="false">
      <c r="C1775" s="85" t="s">
        <v>251</v>
      </c>
      <c r="E1775" s="60" t="n">
        <f aca="false">D1775*0.15</f>
        <v>0</v>
      </c>
      <c r="G1775" s="60" t="n">
        <f aca="false">F1775*1.5</f>
        <v>0</v>
      </c>
      <c r="I1775" s="60" t="n">
        <f aca="false">H1775*5</f>
        <v>0</v>
      </c>
      <c r="K1775" s="60" t="n">
        <f aca="false">J1775*2.5</f>
        <v>0</v>
      </c>
      <c r="M1775" s="68" t="n">
        <f aca="false">L1775*2.5</f>
        <v>0</v>
      </c>
      <c r="O1775" s="68" t="n">
        <f aca="false">N1775*6</f>
        <v>0</v>
      </c>
      <c r="Q1775" s="68" t="n">
        <f aca="false">P1775*3</f>
        <v>0</v>
      </c>
      <c r="S1775" s="68" t="n">
        <f aca="false">R1775*7</f>
        <v>0</v>
      </c>
      <c r="U1775" s="60" t="n">
        <f aca="false">T1775*60</f>
        <v>0</v>
      </c>
      <c r="W1775" s="60" t="n">
        <f aca="false">V1775*0.1</f>
        <v>0</v>
      </c>
      <c r="X1775" s="64" t="n">
        <v>17.8</v>
      </c>
      <c r="Y1775" s="60" t="n">
        <f aca="false">X1775*0.05</f>
        <v>0.89</v>
      </c>
      <c r="AB1775" s="60" t="n">
        <f aca="false">E1775+G1775+I1775+K1775+M1775+O1775+Q1775+S1775+U1775+W1775+Y1775+AA1775</f>
        <v>0.89</v>
      </c>
    </row>
    <row r="1776" customFormat="false" ht="14.25" hidden="true" customHeight="false" outlineLevel="0" collapsed="false">
      <c r="C1776" s="85" t="s">
        <v>259</v>
      </c>
      <c r="E1776" s="60" t="n">
        <f aca="false">D1776*0.15</f>
        <v>0</v>
      </c>
      <c r="G1776" s="60" t="n">
        <f aca="false">F1776*1.5</f>
        <v>0</v>
      </c>
      <c r="I1776" s="60" t="n">
        <f aca="false">H1776*5</f>
        <v>0</v>
      </c>
      <c r="K1776" s="60" t="n">
        <f aca="false">J1776*2.5</f>
        <v>0</v>
      </c>
      <c r="M1776" s="68" t="n">
        <f aca="false">L1776*2.5</f>
        <v>0</v>
      </c>
      <c r="O1776" s="68" t="n">
        <f aca="false">N1776*6</f>
        <v>0</v>
      </c>
      <c r="Q1776" s="68" t="n">
        <f aca="false">P1776*3</f>
        <v>0</v>
      </c>
      <c r="S1776" s="68" t="n">
        <f aca="false">R1776*7</f>
        <v>0</v>
      </c>
      <c r="U1776" s="60" t="n">
        <f aca="false">T1776*60</f>
        <v>0</v>
      </c>
      <c r="W1776" s="60" t="n">
        <f aca="false">V1776*0.1</f>
        <v>0</v>
      </c>
      <c r="X1776" s="64" t="n">
        <v>17.8</v>
      </c>
      <c r="Y1776" s="60" t="n">
        <f aca="false">X1776*0.05</f>
        <v>0.89</v>
      </c>
      <c r="AB1776" s="60" t="n">
        <f aca="false">E1776+G1776+I1776+K1776+M1776+O1776+Q1776+S1776+U1776+W1776+Y1776+AA1776</f>
        <v>0.89</v>
      </c>
    </row>
    <row r="1777" customFormat="false" ht="14.25" hidden="true" customHeight="false" outlineLevel="0" collapsed="false">
      <c r="C1777" s="85" t="s">
        <v>262</v>
      </c>
      <c r="E1777" s="60" t="n">
        <f aca="false">D1777*0.15</f>
        <v>0</v>
      </c>
      <c r="G1777" s="60" t="n">
        <f aca="false">F1777*1.5</f>
        <v>0</v>
      </c>
      <c r="I1777" s="60" t="n">
        <f aca="false">H1777*5</f>
        <v>0</v>
      </c>
      <c r="K1777" s="60" t="n">
        <f aca="false">J1777*2.5</f>
        <v>0</v>
      </c>
      <c r="M1777" s="68" t="n">
        <f aca="false">L1777*2.5</f>
        <v>0</v>
      </c>
      <c r="O1777" s="68" t="n">
        <f aca="false">N1777*6</f>
        <v>0</v>
      </c>
      <c r="Q1777" s="68" t="n">
        <f aca="false">P1777*3</f>
        <v>0</v>
      </c>
      <c r="S1777" s="68" t="n">
        <f aca="false">R1777*7</f>
        <v>0</v>
      </c>
      <c r="U1777" s="60" t="n">
        <f aca="false">T1777*60</f>
        <v>0</v>
      </c>
      <c r="W1777" s="60" t="n">
        <f aca="false">V1777*0.1</f>
        <v>0</v>
      </c>
      <c r="X1777" s="64" t="n">
        <v>53.4</v>
      </c>
      <c r="Y1777" s="60" t="n">
        <f aca="false">X1777*0.05</f>
        <v>2.67</v>
      </c>
      <c r="AB1777" s="60" t="n">
        <f aca="false">E1777+G1777+I1777+K1777+M1777+O1777+Q1777+S1777+U1777+W1777+Y1777+AA1777</f>
        <v>2.67</v>
      </c>
    </row>
    <row r="1778" customFormat="false" ht="14.25" hidden="true" customHeight="false" outlineLevel="0" collapsed="false">
      <c r="C1778" s="85" t="s">
        <v>244</v>
      </c>
      <c r="E1778" s="60" t="n">
        <f aca="false">D1778*0.15</f>
        <v>0</v>
      </c>
      <c r="G1778" s="60" t="n">
        <f aca="false">F1778*1.5</f>
        <v>0</v>
      </c>
      <c r="I1778" s="60" t="n">
        <f aca="false">H1778*5</f>
        <v>0</v>
      </c>
      <c r="K1778" s="60" t="n">
        <f aca="false">J1778*2.5</f>
        <v>0</v>
      </c>
      <c r="M1778" s="68" t="n">
        <f aca="false">L1778*2.5</f>
        <v>0</v>
      </c>
      <c r="O1778" s="68" t="n">
        <f aca="false">N1778*6</f>
        <v>0</v>
      </c>
      <c r="Q1778" s="68" t="n">
        <f aca="false">P1778*3</f>
        <v>0</v>
      </c>
      <c r="S1778" s="68" t="n">
        <f aca="false">R1778*7</f>
        <v>0</v>
      </c>
      <c r="U1778" s="60" t="n">
        <f aca="false">T1778*60</f>
        <v>0</v>
      </c>
      <c r="W1778" s="60" t="n">
        <f aca="false">V1778*0.1</f>
        <v>0</v>
      </c>
      <c r="X1778" s="64" t="n">
        <v>17.8</v>
      </c>
      <c r="Y1778" s="60" t="n">
        <f aca="false">X1778*0.05</f>
        <v>0.89</v>
      </c>
      <c r="AB1778" s="60" t="n">
        <f aca="false">E1778+G1778+I1778+K1778+M1778+O1778+Q1778+S1778+U1778+W1778+Y1778+AA1778</f>
        <v>0.89</v>
      </c>
    </row>
    <row r="1779" customFormat="false" ht="14.25" hidden="true" customHeight="false" outlineLevel="0" collapsed="false">
      <c r="C1779" s="85" t="s">
        <v>240</v>
      </c>
      <c r="E1779" s="60" t="n">
        <f aca="false">D1779*0.15</f>
        <v>0</v>
      </c>
      <c r="G1779" s="60" t="n">
        <f aca="false">F1779*1.5</f>
        <v>0</v>
      </c>
      <c r="I1779" s="60" t="n">
        <f aca="false">H1779*5</f>
        <v>0</v>
      </c>
      <c r="K1779" s="60" t="n">
        <f aca="false">J1779*2.5</f>
        <v>0</v>
      </c>
      <c r="M1779" s="68" t="n">
        <f aca="false">L1779*2.5</f>
        <v>0</v>
      </c>
      <c r="O1779" s="68" t="n">
        <f aca="false">N1779*6</f>
        <v>0</v>
      </c>
      <c r="Q1779" s="68" t="n">
        <f aca="false">P1779*3</f>
        <v>0</v>
      </c>
      <c r="S1779" s="68" t="n">
        <f aca="false">R1779*7</f>
        <v>0</v>
      </c>
      <c r="U1779" s="60" t="n">
        <f aca="false">T1779*60</f>
        <v>0</v>
      </c>
      <c r="W1779" s="60" t="n">
        <f aca="false">V1779*0.1</f>
        <v>0</v>
      </c>
      <c r="X1779" s="64" t="n">
        <v>17.8</v>
      </c>
      <c r="Y1779" s="60" t="n">
        <f aca="false">X1779*0.05</f>
        <v>0.89</v>
      </c>
      <c r="AB1779" s="60" t="n">
        <f aca="false">E1779+G1779+I1779+K1779+M1779+O1779+Q1779+S1779+U1779+W1779+Y1779+AA1779</f>
        <v>0.89</v>
      </c>
    </row>
    <row r="1780" customFormat="false" ht="14.25" hidden="true" customHeight="false" outlineLevel="0" collapsed="false">
      <c r="C1780" s="85" t="s">
        <v>251</v>
      </c>
      <c r="E1780" s="60" t="n">
        <f aca="false">D1780*0.15</f>
        <v>0</v>
      </c>
      <c r="G1780" s="60" t="n">
        <f aca="false">F1780*1.5</f>
        <v>0</v>
      </c>
      <c r="I1780" s="60" t="n">
        <f aca="false">H1780*5</f>
        <v>0</v>
      </c>
      <c r="K1780" s="60" t="n">
        <f aca="false">J1780*2.5</f>
        <v>0</v>
      </c>
      <c r="M1780" s="68" t="n">
        <f aca="false">L1780*2.5</f>
        <v>0</v>
      </c>
      <c r="O1780" s="68" t="n">
        <f aca="false">N1780*6</f>
        <v>0</v>
      </c>
      <c r="Q1780" s="68" t="n">
        <f aca="false">P1780*3</f>
        <v>0</v>
      </c>
      <c r="S1780" s="68" t="n">
        <f aca="false">R1780*7</f>
        <v>0</v>
      </c>
      <c r="U1780" s="60" t="n">
        <f aca="false">T1780*60</f>
        <v>0</v>
      </c>
      <c r="W1780" s="60" t="n">
        <f aca="false">V1780*0.1</f>
        <v>0</v>
      </c>
      <c r="X1780" s="64" t="n">
        <v>17.8</v>
      </c>
      <c r="Y1780" s="60" t="n">
        <f aca="false">X1780*0.05</f>
        <v>0.89</v>
      </c>
      <c r="AB1780" s="60" t="n">
        <f aca="false">E1780+G1780+I1780+K1780+M1780+O1780+Q1780+S1780+U1780+W1780+Y1780+AA1780</f>
        <v>0.89</v>
      </c>
    </row>
    <row r="1781" customFormat="false" ht="14.25" hidden="true" customHeight="false" outlineLevel="0" collapsed="false">
      <c r="C1781" s="85" t="s">
        <v>262</v>
      </c>
      <c r="E1781" s="60" t="n">
        <f aca="false">D1781*0.15</f>
        <v>0</v>
      </c>
      <c r="G1781" s="60" t="n">
        <f aca="false">F1781*1.5</f>
        <v>0</v>
      </c>
      <c r="I1781" s="60" t="n">
        <f aca="false">H1781*5</f>
        <v>0</v>
      </c>
      <c r="K1781" s="60" t="n">
        <f aca="false">J1781*2.5</f>
        <v>0</v>
      </c>
      <c r="M1781" s="68" t="n">
        <f aca="false">L1781*2.5</f>
        <v>0</v>
      </c>
      <c r="O1781" s="68" t="n">
        <f aca="false">N1781*6</f>
        <v>0</v>
      </c>
      <c r="Q1781" s="68" t="n">
        <f aca="false">P1781*3</f>
        <v>0</v>
      </c>
      <c r="S1781" s="68" t="n">
        <f aca="false">R1781*7</f>
        <v>0</v>
      </c>
      <c r="U1781" s="60" t="n">
        <f aca="false">T1781*60</f>
        <v>0</v>
      </c>
      <c r="W1781" s="60" t="n">
        <f aca="false">V1781*0.1</f>
        <v>0</v>
      </c>
      <c r="X1781" s="64" t="n">
        <v>17.8</v>
      </c>
      <c r="Y1781" s="60" t="n">
        <f aca="false">X1781*0.05</f>
        <v>0.89</v>
      </c>
      <c r="AB1781" s="60" t="n">
        <f aca="false">E1781+G1781+I1781+K1781+M1781+O1781+Q1781+S1781+U1781+W1781+Y1781+AA1781</f>
        <v>0.89</v>
      </c>
    </row>
    <row r="1782" customFormat="false" ht="14.25" hidden="true" customHeight="false" outlineLevel="0" collapsed="false">
      <c r="C1782" s="85" t="s">
        <v>262</v>
      </c>
      <c r="E1782" s="60" t="n">
        <f aca="false">D1782*0.15</f>
        <v>0</v>
      </c>
      <c r="G1782" s="60" t="n">
        <f aca="false">F1782*1.5</f>
        <v>0</v>
      </c>
      <c r="I1782" s="60" t="n">
        <f aca="false">H1782*5</f>
        <v>0</v>
      </c>
      <c r="K1782" s="60" t="n">
        <f aca="false">J1782*2.5</f>
        <v>0</v>
      </c>
      <c r="M1782" s="68" t="n">
        <f aca="false">L1782*2.5</f>
        <v>0</v>
      </c>
      <c r="O1782" s="68" t="n">
        <f aca="false">N1782*6</f>
        <v>0</v>
      </c>
      <c r="Q1782" s="68" t="n">
        <f aca="false">P1782*3</f>
        <v>0</v>
      </c>
      <c r="S1782" s="68" t="n">
        <f aca="false">R1782*7</f>
        <v>0</v>
      </c>
      <c r="U1782" s="60" t="n">
        <f aca="false">T1782*60</f>
        <v>0</v>
      </c>
      <c r="W1782" s="60" t="n">
        <f aca="false">V1782*0.1</f>
        <v>0</v>
      </c>
      <c r="X1782" s="64" t="n">
        <v>17.8</v>
      </c>
      <c r="Y1782" s="60" t="n">
        <f aca="false">X1782*0.05</f>
        <v>0.89</v>
      </c>
      <c r="AB1782" s="60" t="n">
        <f aca="false">E1782+G1782+I1782+K1782+M1782+O1782+Q1782+S1782+U1782+W1782+Y1782+AA1782</f>
        <v>0.89</v>
      </c>
    </row>
    <row r="1783" customFormat="false" ht="14.25" hidden="true" customHeight="false" outlineLevel="0" collapsed="false">
      <c r="C1783" s="85" t="s">
        <v>241</v>
      </c>
      <c r="E1783" s="60" t="n">
        <f aca="false">D1783*0.15</f>
        <v>0</v>
      </c>
      <c r="G1783" s="60" t="n">
        <f aca="false">F1783*1.5</f>
        <v>0</v>
      </c>
      <c r="I1783" s="60" t="n">
        <f aca="false">H1783*5</f>
        <v>0</v>
      </c>
      <c r="K1783" s="60" t="n">
        <f aca="false">J1783*2.5</f>
        <v>0</v>
      </c>
      <c r="M1783" s="68" t="n">
        <f aca="false">L1783*2.5</f>
        <v>0</v>
      </c>
      <c r="O1783" s="68" t="n">
        <f aca="false">N1783*6</f>
        <v>0</v>
      </c>
      <c r="Q1783" s="68" t="n">
        <f aca="false">P1783*3</f>
        <v>0</v>
      </c>
      <c r="S1783" s="68" t="n">
        <f aca="false">R1783*7</f>
        <v>0</v>
      </c>
      <c r="U1783" s="60" t="n">
        <f aca="false">T1783*60</f>
        <v>0</v>
      </c>
      <c r="W1783" s="60" t="n">
        <f aca="false">V1783*0.1</f>
        <v>0</v>
      </c>
      <c r="X1783" s="64" t="n">
        <v>17.8</v>
      </c>
      <c r="Y1783" s="60" t="n">
        <f aca="false">X1783*0.05</f>
        <v>0.89</v>
      </c>
      <c r="AB1783" s="60" t="n">
        <f aca="false">E1783+G1783+I1783+K1783+M1783+O1783+Q1783+S1783+U1783+W1783+Y1783+AA1783</f>
        <v>0.89</v>
      </c>
    </row>
    <row r="1784" customFormat="false" ht="14.25" hidden="true" customHeight="false" outlineLevel="0" collapsed="false">
      <c r="C1784" s="85" t="s">
        <v>246</v>
      </c>
      <c r="E1784" s="60" t="n">
        <f aca="false">D1784*0.15</f>
        <v>0</v>
      </c>
      <c r="G1784" s="60" t="n">
        <f aca="false">F1784*1.5</f>
        <v>0</v>
      </c>
      <c r="I1784" s="60" t="n">
        <f aca="false">H1784*5</f>
        <v>0</v>
      </c>
      <c r="K1784" s="60" t="n">
        <f aca="false">J1784*2.5</f>
        <v>0</v>
      </c>
      <c r="M1784" s="68" t="n">
        <f aca="false">L1784*2.5</f>
        <v>0</v>
      </c>
      <c r="O1784" s="68" t="n">
        <f aca="false">N1784*6</f>
        <v>0</v>
      </c>
      <c r="Q1784" s="68" t="n">
        <f aca="false">P1784*3</f>
        <v>0</v>
      </c>
      <c r="S1784" s="68" t="n">
        <f aca="false">R1784*7</f>
        <v>0</v>
      </c>
      <c r="U1784" s="60" t="n">
        <f aca="false">T1784*60</f>
        <v>0</v>
      </c>
      <c r="W1784" s="60" t="n">
        <f aca="false">V1784*0.1</f>
        <v>0</v>
      </c>
      <c r="X1784" s="64" t="n">
        <v>53.4</v>
      </c>
      <c r="Y1784" s="60" t="n">
        <f aca="false">X1784*0.05</f>
        <v>2.67</v>
      </c>
      <c r="AB1784" s="60" t="n">
        <f aca="false">E1784+G1784+I1784+K1784+M1784+O1784+Q1784+S1784+U1784+W1784+Y1784+AA1784</f>
        <v>2.67</v>
      </c>
    </row>
    <row r="1785" customFormat="false" ht="14.25" hidden="true" customHeight="false" outlineLevel="0" collapsed="false">
      <c r="C1785" s="85" t="s">
        <v>246</v>
      </c>
      <c r="E1785" s="60" t="n">
        <f aca="false">D1785*0.15</f>
        <v>0</v>
      </c>
      <c r="G1785" s="60" t="n">
        <f aca="false">F1785*1.5</f>
        <v>0</v>
      </c>
      <c r="I1785" s="60" t="n">
        <f aca="false">H1785*5</f>
        <v>0</v>
      </c>
      <c r="K1785" s="60" t="n">
        <f aca="false">J1785*2.5</f>
        <v>0</v>
      </c>
      <c r="M1785" s="68" t="n">
        <f aca="false">L1785*2.5</f>
        <v>0</v>
      </c>
      <c r="O1785" s="68" t="n">
        <f aca="false">N1785*6</f>
        <v>0</v>
      </c>
      <c r="Q1785" s="68" t="n">
        <f aca="false">P1785*3</f>
        <v>0</v>
      </c>
      <c r="S1785" s="68" t="n">
        <f aca="false">R1785*7</f>
        <v>0</v>
      </c>
      <c r="U1785" s="60" t="n">
        <f aca="false">T1785*60</f>
        <v>0</v>
      </c>
      <c r="W1785" s="60" t="n">
        <f aca="false">V1785*0.1</f>
        <v>0</v>
      </c>
      <c r="X1785" s="64" t="n">
        <v>17.8</v>
      </c>
      <c r="Y1785" s="60" t="n">
        <f aca="false">X1785*0.05</f>
        <v>0.89</v>
      </c>
      <c r="AB1785" s="60" t="n">
        <f aca="false">E1785+G1785+I1785+K1785+M1785+O1785+Q1785+S1785+U1785+W1785+Y1785+AA1785</f>
        <v>0.89</v>
      </c>
    </row>
    <row r="1786" customFormat="false" ht="14.25" hidden="true" customHeight="false" outlineLevel="0" collapsed="false">
      <c r="C1786" s="85" t="s">
        <v>258</v>
      </c>
      <c r="E1786" s="60" t="n">
        <f aca="false">D1786*0.15</f>
        <v>0</v>
      </c>
      <c r="G1786" s="60" t="n">
        <f aca="false">F1786*1.5</f>
        <v>0</v>
      </c>
      <c r="I1786" s="60" t="n">
        <f aca="false">H1786*5</f>
        <v>0</v>
      </c>
      <c r="K1786" s="60" t="n">
        <f aca="false">J1786*2.5</f>
        <v>0</v>
      </c>
      <c r="M1786" s="68" t="n">
        <f aca="false">L1786*2.5</f>
        <v>0</v>
      </c>
      <c r="O1786" s="68" t="n">
        <f aca="false">N1786*6</f>
        <v>0</v>
      </c>
      <c r="Q1786" s="68" t="n">
        <f aca="false">P1786*3</f>
        <v>0</v>
      </c>
      <c r="S1786" s="68" t="n">
        <f aca="false">R1786*7</f>
        <v>0</v>
      </c>
      <c r="U1786" s="60" t="n">
        <f aca="false">T1786*60</f>
        <v>0</v>
      </c>
      <c r="W1786" s="60" t="n">
        <f aca="false">V1786*0.1</f>
        <v>0</v>
      </c>
      <c r="X1786" s="64" t="n">
        <v>53.4</v>
      </c>
      <c r="Y1786" s="60" t="n">
        <f aca="false">X1786*0.05</f>
        <v>2.67</v>
      </c>
      <c r="AB1786" s="60" t="n">
        <f aca="false">E1786+G1786+I1786+K1786+M1786+O1786+Q1786+S1786+U1786+W1786+Y1786+AA1786</f>
        <v>2.67</v>
      </c>
    </row>
    <row r="1787" customFormat="false" ht="14.25" hidden="true" customHeight="false" outlineLevel="0" collapsed="false">
      <c r="C1787" s="85" t="s">
        <v>246</v>
      </c>
      <c r="E1787" s="60" t="n">
        <f aca="false">D1787*0.15</f>
        <v>0</v>
      </c>
      <c r="G1787" s="60" t="n">
        <f aca="false">F1787*1.5</f>
        <v>0</v>
      </c>
      <c r="I1787" s="60" t="n">
        <f aca="false">H1787*5</f>
        <v>0</v>
      </c>
      <c r="K1787" s="60" t="n">
        <f aca="false">J1787*2.5</f>
        <v>0</v>
      </c>
      <c r="M1787" s="68" t="n">
        <f aca="false">L1787*2.5</f>
        <v>0</v>
      </c>
      <c r="O1787" s="68" t="n">
        <f aca="false">N1787*6</f>
        <v>0</v>
      </c>
      <c r="Q1787" s="68" t="n">
        <f aca="false">P1787*3</f>
        <v>0</v>
      </c>
      <c r="S1787" s="68" t="n">
        <f aca="false">R1787*7</f>
        <v>0</v>
      </c>
      <c r="U1787" s="60" t="n">
        <f aca="false">T1787*60</f>
        <v>0</v>
      </c>
      <c r="W1787" s="60" t="n">
        <f aca="false">V1787*0.1</f>
        <v>0</v>
      </c>
      <c r="X1787" s="64" t="n">
        <v>17.8</v>
      </c>
      <c r="Y1787" s="60" t="n">
        <f aca="false">X1787*0.05</f>
        <v>0.89</v>
      </c>
      <c r="AB1787" s="60" t="n">
        <f aca="false">E1787+G1787+I1787+K1787+M1787+O1787+Q1787+S1787+U1787+W1787+Y1787+AA1787</f>
        <v>0.89</v>
      </c>
    </row>
    <row r="1788" customFormat="false" ht="14.25" hidden="true" customHeight="false" outlineLevel="0" collapsed="false">
      <c r="C1788" s="85" t="s">
        <v>247</v>
      </c>
      <c r="E1788" s="60" t="n">
        <f aca="false">D1788*0.15</f>
        <v>0</v>
      </c>
      <c r="G1788" s="60" t="n">
        <f aca="false">F1788*1.5</f>
        <v>0</v>
      </c>
      <c r="I1788" s="60" t="n">
        <f aca="false">H1788*5</f>
        <v>0</v>
      </c>
      <c r="K1788" s="60" t="n">
        <f aca="false">J1788*2.5</f>
        <v>0</v>
      </c>
      <c r="M1788" s="68" t="n">
        <f aca="false">L1788*2.5</f>
        <v>0</v>
      </c>
      <c r="O1788" s="68" t="n">
        <f aca="false">N1788*6</f>
        <v>0</v>
      </c>
      <c r="Q1788" s="68" t="n">
        <f aca="false">P1788*3</f>
        <v>0</v>
      </c>
      <c r="S1788" s="68" t="n">
        <f aca="false">R1788*7</f>
        <v>0</v>
      </c>
      <c r="U1788" s="60" t="n">
        <f aca="false">T1788*60</f>
        <v>0</v>
      </c>
      <c r="W1788" s="60" t="n">
        <f aca="false">V1788*0.1</f>
        <v>0</v>
      </c>
      <c r="X1788" s="64" t="n">
        <v>17.8</v>
      </c>
      <c r="Y1788" s="60" t="n">
        <f aca="false">X1788*0.05</f>
        <v>0.89</v>
      </c>
      <c r="AB1788" s="60" t="n">
        <f aca="false">E1788+G1788+I1788+K1788+M1788+O1788+Q1788+S1788+U1788+W1788+Y1788+AA1788</f>
        <v>0.89</v>
      </c>
    </row>
    <row r="1789" customFormat="false" ht="14.25" hidden="true" customHeight="false" outlineLevel="0" collapsed="false">
      <c r="C1789" s="85" t="s">
        <v>258</v>
      </c>
      <c r="E1789" s="60" t="n">
        <f aca="false">D1789*0.15</f>
        <v>0</v>
      </c>
      <c r="G1789" s="60" t="n">
        <f aca="false">F1789*1.5</f>
        <v>0</v>
      </c>
      <c r="I1789" s="60" t="n">
        <f aca="false">H1789*5</f>
        <v>0</v>
      </c>
      <c r="K1789" s="60" t="n">
        <f aca="false">J1789*2.5</f>
        <v>0</v>
      </c>
      <c r="M1789" s="68" t="n">
        <f aca="false">L1789*2.5</f>
        <v>0</v>
      </c>
      <c r="O1789" s="68" t="n">
        <f aca="false">N1789*6</f>
        <v>0</v>
      </c>
      <c r="Q1789" s="68" t="n">
        <f aca="false">P1789*3</f>
        <v>0</v>
      </c>
      <c r="S1789" s="68" t="n">
        <f aca="false">R1789*7</f>
        <v>0</v>
      </c>
      <c r="U1789" s="60" t="n">
        <f aca="false">T1789*60</f>
        <v>0</v>
      </c>
      <c r="W1789" s="60" t="n">
        <f aca="false">V1789*0.1</f>
        <v>0</v>
      </c>
      <c r="X1789" s="64" t="n">
        <v>17.8</v>
      </c>
      <c r="Y1789" s="60" t="n">
        <f aca="false">X1789*0.05</f>
        <v>0.89</v>
      </c>
      <c r="AB1789" s="60" t="n">
        <f aca="false">E1789+G1789+I1789+K1789+M1789+O1789+Q1789+S1789+U1789+W1789+Y1789+AA1789</f>
        <v>0.89</v>
      </c>
    </row>
    <row r="1790" customFormat="false" ht="14.25" hidden="true" customHeight="false" outlineLevel="0" collapsed="false">
      <c r="C1790" s="85" t="s">
        <v>249</v>
      </c>
      <c r="E1790" s="60" t="n">
        <f aca="false">D1790*0.15</f>
        <v>0</v>
      </c>
      <c r="G1790" s="60" t="n">
        <f aca="false">F1790*1.5</f>
        <v>0</v>
      </c>
      <c r="I1790" s="60" t="n">
        <f aca="false">H1790*5</f>
        <v>0</v>
      </c>
      <c r="K1790" s="60" t="n">
        <f aca="false">J1790*2.5</f>
        <v>0</v>
      </c>
      <c r="M1790" s="68" t="n">
        <f aca="false">L1790*2.5</f>
        <v>0</v>
      </c>
      <c r="O1790" s="68" t="n">
        <f aca="false">N1790*6</f>
        <v>0</v>
      </c>
      <c r="Q1790" s="68" t="n">
        <f aca="false">P1790*3</f>
        <v>0</v>
      </c>
      <c r="S1790" s="68" t="n">
        <f aca="false">R1790*7</f>
        <v>0</v>
      </c>
      <c r="U1790" s="60" t="n">
        <f aca="false">T1790*60</f>
        <v>0</v>
      </c>
      <c r="W1790" s="60" t="n">
        <f aca="false">V1790*0.1</f>
        <v>0</v>
      </c>
      <c r="X1790" s="64" t="n">
        <v>17.8</v>
      </c>
      <c r="Y1790" s="60" t="n">
        <f aca="false">X1790*0.05</f>
        <v>0.89</v>
      </c>
      <c r="AB1790" s="60" t="n">
        <f aca="false">E1790+G1790+I1790+K1790+M1790+O1790+Q1790+S1790+U1790+W1790+Y1790+AA1790</f>
        <v>0.89</v>
      </c>
    </row>
    <row r="1791" customFormat="false" ht="14.25" hidden="true" customHeight="false" outlineLevel="0" collapsed="false">
      <c r="C1791" s="85" t="s">
        <v>253</v>
      </c>
      <c r="E1791" s="60" t="n">
        <f aca="false">D1791*0.15</f>
        <v>0</v>
      </c>
      <c r="G1791" s="60" t="n">
        <f aca="false">F1791*1.5</f>
        <v>0</v>
      </c>
      <c r="I1791" s="60" t="n">
        <f aca="false">H1791*5</f>
        <v>0</v>
      </c>
      <c r="K1791" s="60" t="n">
        <f aca="false">J1791*2.5</f>
        <v>0</v>
      </c>
      <c r="M1791" s="68" t="n">
        <f aca="false">L1791*2.5</f>
        <v>0</v>
      </c>
      <c r="O1791" s="68" t="n">
        <f aca="false">N1791*6</f>
        <v>0</v>
      </c>
      <c r="Q1791" s="68" t="n">
        <f aca="false">P1791*3</f>
        <v>0</v>
      </c>
      <c r="S1791" s="68" t="n">
        <f aca="false">R1791*7</f>
        <v>0</v>
      </c>
      <c r="U1791" s="60" t="n">
        <f aca="false">T1791*60</f>
        <v>0</v>
      </c>
      <c r="W1791" s="60" t="n">
        <f aca="false">V1791*0.1</f>
        <v>0</v>
      </c>
      <c r="X1791" s="64" t="n">
        <v>53.4</v>
      </c>
      <c r="Y1791" s="60" t="n">
        <f aca="false">X1791*0.05</f>
        <v>2.67</v>
      </c>
      <c r="AB1791" s="60" t="n">
        <f aca="false">E1791+G1791+I1791+K1791+M1791+O1791+Q1791+S1791+U1791+W1791+Y1791+AA1791</f>
        <v>2.67</v>
      </c>
    </row>
    <row r="1792" customFormat="false" ht="14.25" hidden="true" customHeight="false" outlineLevel="0" collapsed="false">
      <c r="C1792" s="85" t="s">
        <v>249</v>
      </c>
      <c r="E1792" s="60" t="n">
        <f aca="false">D1792*0.15</f>
        <v>0</v>
      </c>
      <c r="G1792" s="60" t="n">
        <f aca="false">F1792*1.5</f>
        <v>0</v>
      </c>
      <c r="I1792" s="60" t="n">
        <f aca="false">H1792*5</f>
        <v>0</v>
      </c>
      <c r="K1792" s="60" t="n">
        <f aca="false">J1792*2.5</f>
        <v>0</v>
      </c>
      <c r="M1792" s="68" t="n">
        <f aca="false">L1792*2.5</f>
        <v>0</v>
      </c>
      <c r="O1792" s="68" t="n">
        <f aca="false">N1792*6</f>
        <v>0</v>
      </c>
      <c r="Q1792" s="68" t="n">
        <f aca="false">P1792*3</f>
        <v>0</v>
      </c>
      <c r="S1792" s="68" t="n">
        <f aca="false">R1792*7</f>
        <v>0</v>
      </c>
      <c r="U1792" s="60" t="n">
        <f aca="false">T1792*60</f>
        <v>0</v>
      </c>
      <c r="W1792" s="60" t="n">
        <f aca="false">V1792*0.1</f>
        <v>0</v>
      </c>
      <c r="X1792" s="64" t="n">
        <v>35.6</v>
      </c>
      <c r="Y1792" s="60" t="n">
        <f aca="false">X1792*0.05</f>
        <v>1.78</v>
      </c>
      <c r="AB1792" s="60" t="n">
        <f aca="false">E1792+G1792+I1792+K1792+M1792+O1792+Q1792+S1792+U1792+W1792+Y1792+AA1792</f>
        <v>1.78</v>
      </c>
    </row>
    <row r="1793" customFormat="false" ht="14.25" hidden="true" customHeight="false" outlineLevel="0" collapsed="false">
      <c r="C1793" s="85" t="s">
        <v>242</v>
      </c>
      <c r="E1793" s="60" t="n">
        <f aca="false">D1793*0.15</f>
        <v>0</v>
      </c>
      <c r="G1793" s="60" t="n">
        <f aca="false">F1793*1.5</f>
        <v>0</v>
      </c>
      <c r="I1793" s="60" t="n">
        <f aca="false">H1793*5</f>
        <v>0</v>
      </c>
      <c r="K1793" s="60" t="n">
        <f aca="false">J1793*2.5</f>
        <v>0</v>
      </c>
      <c r="M1793" s="68" t="n">
        <f aca="false">L1793*2.5</f>
        <v>0</v>
      </c>
      <c r="O1793" s="68" t="n">
        <f aca="false">N1793*6</f>
        <v>0</v>
      </c>
      <c r="Q1793" s="68" t="n">
        <f aca="false">P1793*3</f>
        <v>0</v>
      </c>
      <c r="S1793" s="68" t="n">
        <f aca="false">R1793*7</f>
        <v>0</v>
      </c>
      <c r="U1793" s="60" t="n">
        <f aca="false">T1793*60</f>
        <v>0</v>
      </c>
      <c r="W1793" s="60" t="n">
        <f aca="false">V1793*0.1</f>
        <v>0</v>
      </c>
      <c r="X1793" s="64" t="n">
        <v>17.8</v>
      </c>
      <c r="Y1793" s="60" t="n">
        <f aca="false">X1793*0.05</f>
        <v>0.89</v>
      </c>
      <c r="AB1793" s="60" t="n">
        <f aca="false">E1793+G1793+I1793+K1793+M1793+O1793+Q1793+S1793+U1793+W1793+Y1793+AA1793</f>
        <v>0.89</v>
      </c>
    </row>
    <row r="1794" customFormat="false" ht="14.25" hidden="true" customHeight="false" outlineLevel="0" collapsed="false">
      <c r="C1794" s="85" t="s">
        <v>251</v>
      </c>
      <c r="E1794" s="60" t="n">
        <f aca="false">D1794*0.15</f>
        <v>0</v>
      </c>
      <c r="G1794" s="60" t="n">
        <f aca="false">F1794*1.5</f>
        <v>0</v>
      </c>
      <c r="I1794" s="60" t="n">
        <f aca="false">H1794*5</f>
        <v>0</v>
      </c>
      <c r="K1794" s="60" t="n">
        <f aca="false">J1794*2.5</f>
        <v>0</v>
      </c>
      <c r="M1794" s="68" t="n">
        <f aca="false">L1794*2.5</f>
        <v>0</v>
      </c>
      <c r="O1794" s="68" t="n">
        <f aca="false">N1794*6</f>
        <v>0</v>
      </c>
      <c r="Q1794" s="68" t="n">
        <f aca="false">P1794*3</f>
        <v>0</v>
      </c>
      <c r="S1794" s="68" t="n">
        <f aca="false">R1794*7</f>
        <v>0</v>
      </c>
      <c r="U1794" s="60" t="n">
        <f aca="false">T1794*60</f>
        <v>0</v>
      </c>
      <c r="W1794" s="60" t="n">
        <f aca="false">V1794*0.1</f>
        <v>0</v>
      </c>
      <c r="X1794" s="64" t="n">
        <v>17.8</v>
      </c>
      <c r="Y1794" s="60" t="n">
        <f aca="false">X1794*0.05</f>
        <v>0.89</v>
      </c>
      <c r="AB1794" s="60" t="n">
        <f aca="false">E1794+G1794+I1794+K1794+M1794+O1794+Q1794+S1794+U1794+W1794+Y1794+AA1794</f>
        <v>0.89</v>
      </c>
    </row>
    <row r="1795" customFormat="false" ht="14.25" hidden="true" customHeight="false" outlineLevel="0" collapsed="false">
      <c r="C1795" s="85" t="s">
        <v>247</v>
      </c>
      <c r="E1795" s="60" t="n">
        <f aca="false">D1795*0.15</f>
        <v>0</v>
      </c>
      <c r="G1795" s="60" t="n">
        <f aca="false">F1795*1.5</f>
        <v>0</v>
      </c>
      <c r="I1795" s="60" t="n">
        <f aca="false">H1795*5</f>
        <v>0</v>
      </c>
      <c r="K1795" s="60" t="n">
        <f aca="false">J1795*2.5</f>
        <v>0</v>
      </c>
      <c r="M1795" s="68" t="n">
        <f aca="false">L1795*2.5</f>
        <v>0</v>
      </c>
      <c r="O1795" s="68" t="n">
        <f aca="false">N1795*6</f>
        <v>0</v>
      </c>
      <c r="Q1795" s="68" t="n">
        <f aca="false">P1795*3</f>
        <v>0</v>
      </c>
      <c r="S1795" s="68" t="n">
        <f aca="false">R1795*7</f>
        <v>0</v>
      </c>
      <c r="U1795" s="60" t="n">
        <f aca="false">T1795*60</f>
        <v>0</v>
      </c>
      <c r="W1795" s="60" t="n">
        <f aca="false">V1795*0.1</f>
        <v>0</v>
      </c>
      <c r="X1795" s="64" t="n">
        <v>17.8</v>
      </c>
      <c r="Y1795" s="60" t="n">
        <f aca="false">X1795*0.05</f>
        <v>0.89</v>
      </c>
      <c r="AB1795" s="60" t="n">
        <f aca="false">E1795+G1795+I1795+K1795+M1795+O1795+Q1795+S1795+U1795+W1795+Y1795+AA1795</f>
        <v>0.89</v>
      </c>
    </row>
    <row r="1796" customFormat="false" ht="14.25" hidden="true" customHeight="false" outlineLevel="0" collapsed="false">
      <c r="C1796" s="85" t="s">
        <v>251</v>
      </c>
      <c r="E1796" s="60" t="n">
        <f aca="false">D1796*0.15</f>
        <v>0</v>
      </c>
      <c r="G1796" s="60" t="n">
        <f aca="false">F1796*1.5</f>
        <v>0</v>
      </c>
      <c r="I1796" s="60" t="n">
        <f aca="false">H1796*5</f>
        <v>0</v>
      </c>
      <c r="K1796" s="60" t="n">
        <f aca="false">J1796*2.5</f>
        <v>0</v>
      </c>
      <c r="M1796" s="68" t="n">
        <f aca="false">L1796*2.5</f>
        <v>0</v>
      </c>
      <c r="O1796" s="68" t="n">
        <f aca="false">N1796*6</f>
        <v>0</v>
      </c>
      <c r="Q1796" s="68" t="n">
        <f aca="false">P1796*3</f>
        <v>0</v>
      </c>
      <c r="S1796" s="68" t="n">
        <f aca="false">R1796*7</f>
        <v>0</v>
      </c>
      <c r="U1796" s="60" t="n">
        <f aca="false">T1796*60</f>
        <v>0</v>
      </c>
      <c r="W1796" s="60" t="n">
        <f aca="false">V1796*0.1</f>
        <v>0</v>
      </c>
      <c r="X1796" s="64" t="n">
        <v>53.4</v>
      </c>
      <c r="Y1796" s="60" t="n">
        <f aca="false">X1796*0.05</f>
        <v>2.67</v>
      </c>
      <c r="AB1796" s="60" t="n">
        <f aca="false">E1796+G1796+I1796+K1796+M1796+O1796+Q1796+S1796+U1796+W1796+Y1796+AA1796</f>
        <v>2.67</v>
      </c>
    </row>
    <row r="1797" customFormat="false" ht="14.25" hidden="true" customHeight="false" outlineLevel="0" collapsed="false">
      <c r="C1797" s="85" t="s">
        <v>251</v>
      </c>
      <c r="E1797" s="60" t="n">
        <f aca="false">D1797*0.15</f>
        <v>0</v>
      </c>
      <c r="G1797" s="60" t="n">
        <f aca="false">F1797*1.5</f>
        <v>0</v>
      </c>
      <c r="I1797" s="60" t="n">
        <f aca="false">H1797*5</f>
        <v>0</v>
      </c>
      <c r="K1797" s="60" t="n">
        <f aca="false">J1797*2.5</f>
        <v>0</v>
      </c>
      <c r="M1797" s="68" t="n">
        <f aca="false">L1797*2.5</f>
        <v>0</v>
      </c>
      <c r="O1797" s="68" t="n">
        <f aca="false">N1797*6</f>
        <v>0</v>
      </c>
      <c r="Q1797" s="68" t="n">
        <f aca="false">P1797*3</f>
        <v>0</v>
      </c>
      <c r="S1797" s="68" t="n">
        <f aca="false">R1797*7</f>
        <v>0</v>
      </c>
      <c r="U1797" s="60" t="n">
        <f aca="false">T1797*60</f>
        <v>0</v>
      </c>
      <c r="W1797" s="60" t="n">
        <f aca="false">V1797*0.1</f>
        <v>0</v>
      </c>
      <c r="X1797" s="64" t="n">
        <v>53.4</v>
      </c>
      <c r="Y1797" s="60" t="n">
        <f aca="false">X1797*0.05</f>
        <v>2.67</v>
      </c>
      <c r="AB1797" s="60" t="n">
        <f aca="false">E1797+G1797+I1797+K1797+M1797+O1797+Q1797+S1797+U1797+W1797+Y1797+AA1797</f>
        <v>2.67</v>
      </c>
    </row>
    <row r="1798" customFormat="false" ht="14.25" hidden="true" customHeight="false" outlineLevel="0" collapsed="false">
      <c r="C1798" s="85" t="s">
        <v>251</v>
      </c>
      <c r="E1798" s="60" t="n">
        <f aca="false">D1798*0.15</f>
        <v>0</v>
      </c>
      <c r="G1798" s="60" t="n">
        <f aca="false">F1798*1.5</f>
        <v>0</v>
      </c>
      <c r="I1798" s="60" t="n">
        <f aca="false">H1798*5</f>
        <v>0</v>
      </c>
      <c r="K1798" s="60" t="n">
        <f aca="false">J1798*2.5</f>
        <v>0</v>
      </c>
      <c r="M1798" s="68" t="n">
        <f aca="false">L1798*2.5</f>
        <v>0</v>
      </c>
      <c r="O1798" s="68" t="n">
        <f aca="false">N1798*6</f>
        <v>0</v>
      </c>
      <c r="Q1798" s="68" t="n">
        <f aca="false">P1798*3</f>
        <v>0</v>
      </c>
      <c r="S1798" s="68" t="n">
        <f aca="false">R1798*7</f>
        <v>0</v>
      </c>
      <c r="U1798" s="60" t="n">
        <f aca="false">T1798*60</f>
        <v>0</v>
      </c>
      <c r="W1798" s="60" t="n">
        <f aca="false">V1798*0.1</f>
        <v>0</v>
      </c>
      <c r="X1798" s="64" t="n">
        <v>213.6</v>
      </c>
      <c r="Y1798" s="60" t="n">
        <f aca="false">X1798*0.05</f>
        <v>10.68</v>
      </c>
      <c r="AB1798" s="60" t="n">
        <f aca="false">E1798+G1798+I1798+K1798+M1798+O1798+Q1798+S1798+U1798+W1798+Y1798+AA1798</f>
        <v>10.68</v>
      </c>
    </row>
    <row r="1799" customFormat="false" ht="14.25" hidden="true" customHeight="false" outlineLevel="0" collapsed="false">
      <c r="C1799" s="85" t="s">
        <v>242</v>
      </c>
      <c r="E1799" s="60" t="n">
        <f aca="false">D1799*0.15</f>
        <v>0</v>
      </c>
      <c r="G1799" s="60" t="n">
        <f aca="false">F1799*1.5</f>
        <v>0</v>
      </c>
      <c r="I1799" s="60" t="n">
        <f aca="false">H1799*5</f>
        <v>0</v>
      </c>
      <c r="K1799" s="60" t="n">
        <f aca="false">J1799*2.5</f>
        <v>0</v>
      </c>
      <c r="M1799" s="68" t="n">
        <f aca="false">L1799*2.5</f>
        <v>0</v>
      </c>
      <c r="O1799" s="68" t="n">
        <f aca="false">N1799*6</f>
        <v>0</v>
      </c>
      <c r="Q1799" s="68" t="n">
        <f aca="false">P1799*3</f>
        <v>0</v>
      </c>
      <c r="S1799" s="68" t="n">
        <f aca="false">R1799*7</f>
        <v>0</v>
      </c>
      <c r="U1799" s="60" t="n">
        <f aca="false">T1799*60</f>
        <v>0</v>
      </c>
      <c r="W1799" s="60" t="n">
        <f aca="false">V1799*0.1</f>
        <v>0</v>
      </c>
      <c r="X1799" s="64" t="n">
        <v>53.4</v>
      </c>
      <c r="Y1799" s="60" t="n">
        <f aca="false">X1799*0.05</f>
        <v>2.67</v>
      </c>
      <c r="AB1799" s="60" t="n">
        <f aca="false">E1799+G1799+I1799+K1799+M1799+O1799+Q1799+S1799+U1799+W1799+Y1799+AA1799</f>
        <v>2.67</v>
      </c>
    </row>
    <row r="1800" customFormat="false" ht="14.25" hidden="true" customHeight="false" outlineLevel="0" collapsed="false">
      <c r="C1800" s="85" t="s">
        <v>253</v>
      </c>
      <c r="E1800" s="60" t="n">
        <f aca="false">D1800*0.15</f>
        <v>0</v>
      </c>
      <c r="G1800" s="60" t="n">
        <f aca="false">F1800*1.5</f>
        <v>0</v>
      </c>
      <c r="I1800" s="60" t="n">
        <f aca="false">H1800*5</f>
        <v>0</v>
      </c>
      <c r="K1800" s="60" t="n">
        <f aca="false">J1800*2.5</f>
        <v>0</v>
      </c>
      <c r="M1800" s="68" t="n">
        <f aca="false">L1800*2.5</f>
        <v>0</v>
      </c>
      <c r="O1800" s="68" t="n">
        <f aca="false">N1800*6</f>
        <v>0</v>
      </c>
      <c r="Q1800" s="68" t="n">
        <f aca="false">P1800*3</f>
        <v>0</v>
      </c>
      <c r="S1800" s="68" t="n">
        <f aca="false">R1800*7</f>
        <v>0</v>
      </c>
      <c r="U1800" s="60" t="n">
        <f aca="false">T1800*60</f>
        <v>0</v>
      </c>
      <c r="W1800" s="60" t="n">
        <f aca="false">V1800*0.1</f>
        <v>0</v>
      </c>
      <c r="X1800" s="64" t="n">
        <v>9</v>
      </c>
      <c r="Y1800" s="60" t="n">
        <f aca="false">X1800*0.05</f>
        <v>0.45</v>
      </c>
      <c r="AB1800" s="60" t="n">
        <f aca="false">E1800+G1800+I1800+K1800+M1800+O1800+Q1800+S1800+U1800+W1800+Y1800+AA1800</f>
        <v>0.45</v>
      </c>
    </row>
    <row r="1801" customFormat="false" ht="14.25" hidden="true" customHeight="false" outlineLevel="0" collapsed="false">
      <c r="C1801" s="85" t="s">
        <v>251</v>
      </c>
      <c r="E1801" s="60" t="n">
        <f aca="false">D1801*0.15</f>
        <v>0</v>
      </c>
      <c r="G1801" s="60" t="n">
        <f aca="false">F1801*1.5</f>
        <v>0</v>
      </c>
      <c r="I1801" s="60" t="n">
        <f aca="false">H1801*5</f>
        <v>0</v>
      </c>
      <c r="K1801" s="60" t="n">
        <f aca="false">J1801*2.5</f>
        <v>0</v>
      </c>
      <c r="M1801" s="68" t="n">
        <f aca="false">L1801*2.5</f>
        <v>0</v>
      </c>
      <c r="O1801" s="68" t="n">
        <f aca="false">N1801*6</f>
        <v>0</v>
      </c>
      <c r="Q1801" s="68" t="n">
        <f aca="false">P1801*3</f>
        <v>0</v>
      </c>
      <c r="S1801" s="68" t="n">
        <f aca="false">R1801*7</f>
        <v>0</v>
      </c>
      <c r="U1801" s="60" t="n">
        <f aca="false">T1801*60</f>
        <v>0</v>
      </c>
      <c r="W1801" s="60" t="n">
        <f aca="false">V1801*0.1</f>
        <v>0</v>
      </c>
      <c r="X1801" s="64" t="n">
        <v>17.8</v>
      </c>
      <c r="Y1801" s="60" t="n">
        <f aca="false">X1801*0.05</f>
        <v>0.89</v>
      </c>
      <c r="AB1801" s="60" t="n">
        <f aca="false">E1801+G1801+I1801+K1801+M1801+O1801+Q1801+S1801+U1801+W1801+Y1801+AA1801</f>
        <v>0.89</v>
      </c>
    </row>
    <row r="1802" customFormat="false" ht="14.25" hidden="true" customHeight="false" outlineLevel="0" collapsed="false">
      <c r="C1802" s="85" t="s">
        <v>251</v>
      </c>
      <c r="E1802" s="60" t="n">
        <f aca="false">D1802*0.15</f>
        <v>0</v>
      </c>
      <c r="G1802" s="60" t="n">
        <f aca="false">F1802*1.5</f>
        <v>0</v>
      </c>
      <c r="I1802" s="60" t="n">
        <f aca="false">H1802*5</f>
        <v>0</v>
      </c>
      <c r="K1802" s="60" t="n">
        <f aca="false">J1802*2.5</f>
        <v>0</v>
      </c>
      <c r="M1802" s="68" t="n">
        <f aca="false">L1802*2.5</f>
        <v>0</v>
      </c>
      <c r="O1802" s="68" t="n">
        <f aca="false">N1802*6</f>
        <v>0</v>
      </c>
      <c r="Q1802" s="68" t="n">
        <f aca="false">P1802*3</f>
        <v>0</v>
      </c>
      <c r="S1802" s="68" t="n">
        <f aca="false">R1802*7</f>
        <v>0</v>
      </c>
      <c r="U1802" s="60" t="n">
        <f aca="false">T1802*60</f>
        <v>0</v>
      </c>
      <c r="W1802" s="60" t="n">
        <f aca="false">V1802*0.1</f>
        <v>0</v>
      </c>
      <c r="X1802" s="64" t="n">
        <v>17.8</v>
      </c>
      <c r="Y1802" s="60" t="n">
        <f aca="false">X1802*0.05</f>
        <v>0.89</v>
      </c>
      <c r="AB1802" s="60" t="n">
        <f aca="false">E1802+G1802+I1802+K1802+M1802+O1802+Q1802+S1802+U1802+W1802+Y1802+AA1802</f>
        <v>0.89</v>
      </c>
    </row>
    <row r="1803" customFormat="false" ht="14.25" hidden="true" customHeight="false" outlineLevel="0" collapsed="false">
      <c r="C1803" s="85" t="s">
        <v>240</v>
      </c>
      <c r="E1803" s="60" t="n">
        <f aca="false">D1803*0.15</f>
        <v>0</v>
      </c>
      <c r="G1803" s="60" t="n">
        <f aca="false">F1803*1.5</f>
        <v>0</v>
      </c>
      <c r="I1803" s="60" t="n">
        <f aca="false">H1803*5</f>
        <v>0</v>
      </c>
      <c r="K1803" s="60" t="n">
        <f aca="false">J1803*2.5</f>
        <v>0</v>
      </c>
      <c r="M1803" s="68" t="n">
        <f aca="false">L1803*2.5</f>
        <v>0</v>
      </c>
      <c r="O1803" s="68" t="n">
        <f aca="false">N1803*6</f>
        <v>0</v>
      </c>
      <c r="Q1803" s="68" t="n">
        <f aca="false">P1803*3</f>
        <v>0</v>
      </c>
      <c r="S1803" s="68" t="n">
        <f aca="false">R1803*7</f>
        <v>0</v>
      </c>
      <c r="U1803" s="60" t="n">
        <f aca="false">T1803*60</f>
        <v>0</v>
      </c>
      <c r="W1803" s="60" t="n">
        <f aca="false">V1803*0.1</f>
        <v>0</v>
      </c>
      <c r="X1803" s="64" t="n">
        <v>53.4</v>
      </c>
      <c r="Y1803" s="60" t="n">
        <f aca="false">X1803*0.05</f>
        <v>2.67</v>
      </c>
      <c r="AB1803" s="60" t="n">
        <f aca="false">E1803+G1803+I1803+K1803+M1803+O1803+Q1803+S1803+U1803+W1803+Y1803+AA1803</f>
        <v>2.67</v>
      </c>
    </row>
    <row r="1804" customFormat="false" ht="14.25" hidden="true" customHeight="false" outlineLevel="0" collapsed="false">
      <c r="C1804" s="85" t="s">
        <v>254</v>
      </c>
      <c r="E1804" s="60" t="n">
        <f aca="false">D1804*0.15</f>
        <v>0</v>
      </c>
      <c r="G1804" s="60" t="n">
        <f aca="false">F1804*1.5</f>
        <v>0</v>
      </c>
      <c r="I1804" s="60" t="n">
        <f aca="false">H1804*5</f>
        <v>0</v>
      </c>
      <c r="K1804" s="60" t="n">
        <f aca="false">J1804*2.5</f>
        <v>0</v>
      </c>
      <c r="M1804" s="68" t="n">
        <f aca="false">L1804*2.5</f>
        <v>0</v>
      </c>
      <c r="O1804" s="68" t="n">
        <f aca="false">N1804*6</f>
        <v>0</v>
      </c>
      <c r="Q1804" s="68" t="n">
        <f aca="false">P1804*3</f>
        <v>0</v>
      </c>
      <c r="S1804" s="68" t="n">
        <f aca="false">R1804*7</f>
        <v>0</v>
      </c>
      <c r="U1804" s="60" t="n">
        <f aca="false">T1804*60</f>
        <v>0</v>
      </c>
      <c r="W1804" s="60" t="n">
        <f aca="false">V1804*0.1</f>
        <v>0</v>
      </c>
      <c r="X1804" s="64" t="n">
        <v>17.8</v>
      </c>
      <c r="Y1804" s="60" t="n">
        <f aca="false">X1804*0.05</f>
        <v>0.89</v>
      </c>
      <c r="AB1804" s="60" t="n">
        <f aca="false">E1804+G1804+I1804+K1804+M1804+O1804+Q1804+S1804+U1804+W1804+Y1804+AA1804</f>
        <v>0.89</v>
      </c>
    </row>
    <row r="1805" customFormat="false" ht="14.25" hidden="false" customHeight="false" outlineLevel="0" collapsed="false">
      <c r="C1805" s="85" t="s">
        <v>266</v>
      </c>
      <c r="E1805" s="60" t="n">
        <f aca="false">D1805*0.15</f>
        <v>0</v>
      </c>
      <c r="G1805" s="60" t="n">
        <f aca="false">F1805*1.5</f>
        <v>0</v>
      </c>
      <c r="I1805" s="60" t="n">
        <f aca="false">H1805*5</f>
        <v>0</v>
      </c>
      <c r="K1805" s="60" t="n">
        <f aca="false">J1805*2.5</f>
        <v>0</v>
      </c>
      <c r="M1805" s="68" t="n">
        <f aca="false">L1805*2.5</f>
        <v>0</v>
      </c>
      <c r="O1805" s="68" t="n">
        <f aca="false">N1805*6</f>
        <v>0</v>
      </c>
      <c r="Q1805" s="68" t="n">
        <f aca="false">P1805*3</f>
        <v>0</v>
      </c>
      <c r="S1805" s="68" t="n">
        <f aca="false">R1805*7</f>
        <v>0</v>
      </c>
      <c r="U1805" s="60" t="n">
        <f aca="false">T1805*60</f>
        <v>0</v>
      </c>
      <c r="W1805" s="60" t="n">
        <f aca="false">V1805*0.1</f>
        <v>0</v>
      </c>
      <c r="X1805" s="64" t="n">
        <v>9</v>
      </c>
      <c r="Y1805" s="60" t="n">
        <f aca="false">X1805*0.05</f>
        <v>0.45</v>
      </c>
      <c r="AB1805" s="60" t="n">
        <f aca="false">E1805+G1805+I1805+K1805+M1805+O1805+Q1805+S1805+U1805+W1805+Y1805+AA1805</f>
        <v>0.45</v>
      </c>
    </row>
    <row r="1806" customFormat="false" ht="14.25" hidden="true" customHeight="false" outlineLevel="0" collapsed="false">
      <c r="C1806" s="85" t="s">
        <v>259</v>
      </c>
      <c r="E1806" s="60" t="n">
        <f aca="false">D1806*0.15</f>
        <v>0</v>
      </c>
      <c r="G1806" s="60" t="n">
        <f aca="false">F1806*1.5</f>
        <v>0</v>
      </c>
      <c r="I1806" s="60" t="n">
        <f aca="false">H1806*5</f>
        <v>0</v>
      </c>
      <c r="K1806" s="60" t="n">
        <f aca="false">J1806*2.5</f>
        <v>0</v>
      </c>
      <c r="M1806" s="68" t="n">
        <f aca="false">L1806*2.5</f>
        <v>0</v>
      </c>
      <c r="O1806" s="68" t="n">
        <f aca="false">N1806*6</f>
        <v>0</v>
      </c>
      <c r="Q1806" s="68" t="n">
        <f aca="false">P1806*3</f>
        <v>0</v>
      </c>
      <c r="S1806" s="68" t="n">
        <f aca="false">R1806*7</f>
        <v>0</v>
      </c>
      <c r="U1806" s="60" t="n">
        <f aca="false">T1806*60</f>
        <v>0</v>
      </c>
      <c r="W1806" s="60" t="n">
        <f aca="false">V1806*0.1</f>
        <v>0</v>
      </c>
      <c r="X1806" s="64" t="n">
        <v>17.8</v>
      </c>
      <c r="Y1806" s="60" t="n">
        <f aca="false">X1806*0.05</f>
        <v>0.89</v>
      </c>
      <c r="AB1806" s="60" t="n">
        <f aca="false">E1806+G1806+I1806+K1806+M1806+O1806+Q1806+S1806+U1806+W1806+Y1806+AA1806</f>
        <v>0.89</v>
      </c>
    </row>
    <row r="1807" customFormat="false" ht="14.25" hidden="true" customHeight="false" outlineLevel="0" collapsed="false">
      <c r="C1807" s="85" t="s">
        <v>252</v>
      </c>
      <c r="E1807" s="60" t="n">
        <f aca="false">D1807*0.15</f>
        <v>0</v>
      </c>
      <c r="G1807" s="60" t="n">
        <f aca="false">F1807*1.5</f>
        <v>0</v>
      </c>
      <c r="I1807" s="60" t="n">
        <f aca="false">H1807*5</f>
        <v>0</v>
      </c>
      <c r="K1807" s="60" t="n">
        <f aca="false">J1807*2.5</f>
        <v>0</v>
      </c>
      <c r="M1807" s="68" t="n">
        <f aca="false">L1807*2.5</f>
        <v>0</v>
      </c>
      <c r="O1807" s="68" t="n">
        <f aca="false">N1807*6</f>
        <v>0</v>
      </c>
      <c r="Q1807" s="68" t="n">
        <f aca="false">P1807*3</f>
        <v>0</v>
      </c>
      <c r="S1807" s="68" t="n">
        <f aca="false">R1807*7</f>
        <v>0</v>
      </c>
      <c r="U1807" s="60" t="n">
        <f aca="false">T1807*60</f>
        <v>0</v>
      </c>
      <c r="W1807" s="60" t="n">
        <f aca="false">V1807*0.1</f>
        <v>0</v>
      </c>
      <c r="X1807" s="64" t="n">
        <v>17.8</v>
      </c>
      <c r="Y1807" s="60" t="n">
        <f aca="false">X1807*0.05</f>
        <v>0.89</v>
      </c>
      <c r="AB1807" s="60" t="n">
        <f aca="false">E1807+G1807+I1807+K1807+M1807+O1807+Q1807+S1807+U1807+W1807+Y1807+AA1807</f>
        <v>0.89</v>
      </c>
    </row>
    <row r="1808" customFormat="false" ht="14.25" hidden="true" customHeight="false" outlineLevel="0" collapsed="false">
      <c r="C1808" s="85" t="s">
        <v>254</v>
      </c>
      <c r="E1808" s="60" t="n">
        <f aca="false">D1808*0.15</f>
        <v>0</v>
      </c>
      <c r="G1808" s="60" t="n">
        <f aca="false">F1808*1.5</f>
        <v>0</v>
      </c>
      <c r="I1808" s="60" t="n">
        <f aca="false">H1808*5</f>
        <v>0</v>
      </c>
      <c r="K1808" s="60" t="n">
        <f aca="false">J1808*2.5</f>
        <v>0</v>
      </c>
      <c r="M1808" s="68" t="n">
        <f aca="false">L1808*2.5</f>
        <v>0</v>
      </c>
      <c r="O1808" s="68" t="n">
        <f aca="false">N1808*6</f>
        <v>0</v>
      </c>
      <c r="Q1808" s="68" t="n">
        <f aca="false">P1808*3</f>
        <v>0</v>
      </c>
      <c r="S1808" s="68" t="n">
        <f aca="false">R1808*7</f>
        <v>0</v>
      </c>
      <c r="U1808" s="60" t="n">
        <f aca="false">T1808*60</f>
        <v>0</v>
      </c>
      <c r="W1808" s="60" t="n">
        <f aca="false">V1808*0.1</f>
        <v>0</v>
      </c>
      <c r="X1808" s="64" t="n">
        <v>17.8</v>
      </c>
      <c r="Y1808" s="60" t="n">
        <f aca="false">X1808*0.05</f>
        <v>0.89</v>
      </c>
      <c r="AB1808" s="60" t="n">
        <f aca="false">E1808+G1808+I1808+K1808+M1808+O1808+Q1808+S1808+U1808+W1808+Y1808+AA1808</f>
        <v>0.89</v>
      </c>
    </row>
    <row r="1809" customFormat="false" ht="14.25" hidden="true" customHeight="false" outlineLevel="0" collapsed="false">
      <c r="C1809" s="85" t="s">
        <v>246</v>
      </c>
      <c r="E1809" s="60" t="n">
        <f aca="false">D1809*0.15</f>
        <v>0</v>
      </c>
      <c r="G1809" s="60" t="n">
        <f aca="false">F1809*1.5</f>
        <v>0</v>
      </c>
      <c r="I1809" s="60" t="n">
        <f aca="false">H1809*5</f>
        <v>0</v>
      </c>
      <c r="K1809" s="60" t="n">
        <f aca="false">J1809*2.5</f>
        <v>0</v>
      </c>
      <c r="M1809" s="68" t="n">
        <f aca="false">L1809*2.5</f>
        <v>0</v>
      </c>
      <c r="O1809" s="68" t="n">
        <f aca="false">N1809*6</f>
        <v>0</v>
      </c>
      <c r="Q1809" s="68" t="n">
        <f aca="false">P1809*3</f>
        <v>0</v>
      </c>
      <c r="S1809" s="68" t="n">
        <f aca="false">R1809*7</f>
        <v>0</v>
      </c>
      <c r="U1809" s="60" t="n">
        <f aca="false">T1809*60</f>
        <v>0</v>
      </c>
      <c r="W1809" s="60" t="n">
        <f aca="false">V1809*0.1</f>
        <v>0</v>
      </c>
      <c r="X1809" s="64" t="n">
        <v>17.8</v>
      </c>
      <c r="Y1809" s="60" t="n">
        <f aca="false">X1809*0.05</f>
        <v>0.89</v>
      </c>
      <c r="AB1809" s="60" t="n">
        <f aca="false">E1809+G1809+I1809+K1809+M1809+O1809+Q1809+S1809+U1809+W1809+Y1809+AA1809</f>
        <v>0.89</v>
      </c>
    </row>
    <row r="1810" customFormat="false" ht="14.25" hidden="true" customHeight="false" outlineLevel="0" collapsed="false">
      <c r="C1810" s="85" t="s">
        <v>247</v>
      </c>
      <c r="E1810" s="60" t="n">
        <f aca="false">D1810*0.15</f>
        <v>0</v>
      </c>
      <c r="G1810" s="60" t="n">
        <f aca="false">F1810*1.5</f>
        <v>0</v>
      </c>
      <c r="I1810" s="60" t="n">
        <f aca="false">H1810*5</f>
        <v>0</v>
      </c>
      <c r="K1810" s="60" t="n">
        <f aca="false">J1810*2.5</f>
        <v>0</v>
      </c>
      <c r="M1810" s="68" t="n">
        <f aca="false">L1810*2.5</f>
        <v>0</v>
      </c>
      <c r="O1810" s="68" t="n">
        <f aca="false">N1810*6</f>
        <v>0</v>
      </c>
      <c r="Q1810" s="68" t="n">
        <f aca="false">P1810*3</f>
        <v>0</v>
      </c>
      <c r="S1810" s="68" t="n">
        <f aca="false">R1810*7</f>
        <v>0</v>
      </c>
      <c r="U1810" s="60" t="n">
        <f aca="false">T1810*60</f>
        <v>0</v>
      </c>
      <c r="W1810" s="60" t="n">
        <f aca="false">V1810*0.1</f>
        <v>0</v>
      </c>
      <c r="X1810" s="64" t="n">
        <v>53.4</v>
      </c>
      <c r="Y1810" s="60" t="n">
        <f aca="false">X1810*0.05</f>
        <v>2.67</v>
      </c>
      <c r="AB1810" s="60" t="n">
        <f aca="false">E1810+G1810+I1810+K1810+M1810+O1810+Q1810+S1810+U1810+W1810+Y1810+AA1810</f>
        <v>2.67</v>
      </c>
    </row>
    <row r="1811" customFormat="false" ht="14.25" hidden="true" customHeight="false" outlineLevel="0" collapsed="false">
      <c r="C1811" s="85" t="s">
        <v>252</v>
      </c>
      <c r="E1811" s="60" t="n">
        <f aca="false">D1811*0.15</f>
        <v>0</v>
      </c>
      <c r="G1811" s="60" t="n">
        <f aca="false">F1811*1.5</f>
        <v>0</v>
      </c>
      <c r="I1811" s="60" t="n">
        <f aca="false">H1811*5</f>
        <v>0</v>
      </c>
      <c r="K1811" s="60" t="n">
        <f aca="false">J1811*2.5</f>
        <v>0</v>
      </c>
      <c r="M1811" s="68" t="n">
        <f aca="false">L1811*2.5</f>
        <v>0</v>
      </c>
      <c r="O1811" s="68" t="n">
        <f aca="false">N1811*6</f>
        <v>0</v>
      </c>
      <c r="Q1811" s="68" t="n">
        <f aca="false">P1811*3</f>
        <v>0</v>
      </c>
      <c r="S1811" s="68" t="n">
        <f aca="false">R1811*7</f>
        <v>0</v>
      </c>
      <c r="U1811" s="60" t="n">
        <f aca="false">T1811*60</f>
        <v>0</v>
      </c>
      <c r="W1811" s="60" t="n">
        <f aca="false">V1811*0.1</f>
        <v>0</v>
      </c>
      <c r="X1811" s="64" t="n">
        <v>17.8</v>
      </c>
      <c r="Y1811" s="60" t="n">
        <f aca="false">X1811*0.05</f>
        <v>0.89</v>
      </c>
      <c r="AB1811" s="60" t="n">
        <f aca="false">E1811+G1811+I1811+K1811+M1811+O1811+Q1811+S1811+U1811+W1811+Y1811+AA1811</f>
        <v>0.89</v>
      </c>
    </row>
    <row r="1812" customFormat="false" ht="14.25" hidden="true" customHeight="false" outlineLevel="0" collapsed="false">
      <c r="C1812" s="85" t="s">
        <v>257</v>
      </c>
      <c r="E1812" s="60" t="n">
        <f aca="false">D1812*0.15</f>
        <v>0</v>
      </c>
      <c r="G1812" s="60" t="n">
        <f aca="false">F1812*1.5</f>
        <v>0</v>
      </c>
      <c r="I1812" s="60" t="n">
        <f aca="false">H1812*5</f>
        <v>0</v>
      </c>
      <c r="K1812" s="60" t="n">
        <f aca="false">J1812*2.5</f>
        <v>0</v>
      </c>
      <c r="M1812" s="68" t="n">
        <f aca="false">L1812*2.5</f>
        <v>0</v>
      </c>
      <c r="O1812" s="68" t="n">
        <f aca="false">N1812*6</f>
        <v>0</v>
      </c>
      <c r="Q1812" s="68" t="n">
        <f aca="false">P1812*3</f>
        <v>0</v>
      </c>
      <c r="S1812" s="68" t="n">
        <f aca="false">R1812*7</f>
        <v>0</v>
      </c>
      <c r="U1812" s="60" t="n">
        <f aca="false">T1812*60</f>
        <v>0</v>
      </c>
      <c r="W1812" s="60" t="n">
        <f aca="false">V1812*0.1</f>
        <v>0</v>
      </c>
      <c r="X1812" s="64" t="n">
        <v>53.4</v>
      </c>
      <c r="Y1812" s="60" t="n">
        <f aca="false">X1812*0.05</f>
        <v>2.67</v>
      </c>
      <c r="AB1812" s="60" t="n">
        <f aca="false">E1812+G1812+I1812+K1812+M1812+O1812+Q1812+S1812+U1812+W1812+Y1812+AA1812</f>
        <v>2.67</v>
      </c>
    </row>
    <row r="1813" customFormat="false" ht="14.25" hidden="true" customHeight="false" outlineLevel="0" collapsed="false">
      <c r="C1813" s="85" t="s">
        <v>242</v>
      </c>
      <c r="E1813" s="60" t="n">
        <f aca="false">D1813*0.15</f>
        <v>0</v>
      </c>
      <c r="G1813" s="60" t="n">
        <f aca="false">F1813*1.5</f>
        <v>0</v>
      </c>
      <c r="I1813" s="60" t="n">
        <f aca="false">H1813*5</f>
        <v>0</v>
      </c>
      <c r="K1813" s="60" t="n">
        <f aca="false">J1813*2.5</f>
        <v>0</v>
      </c>
      <c r="M1813" s="68" t="n">
        <f aca="false">L1813*2.5</f>
        <v>0</v>
      </c>
      <c r="O1813" s="68" t="n">
        <f aca="false">N1813*6</f>
        <v>0</v>
      </c>
      <c r="Q1813" s="68" t="n">
        <f aca="false">P1813*3</f>
        <v>0</v>
      </c>
      <c r="S1813" s="68" t="n">
        <f aca="false">R1813*7</f>
        <v>0</v>
      </c>
      <c r="U1813" s="60" t="n">
        <f aca="false">T1813*60</f>
        <v>0</v>
      </c>
      <c r="W1813" s="60" t="n">
        <f aca="false">V1813*0.1</f>
        <v>0</v>
      </c>
      <c r="X1813" s="64" t="n">
        <v>53.4</v>
      </c>
      <c r="Y1813" s="60" t="n">
        <f aca="false">X1813*0.05</f>
        <v>2.67</v>
      </c>
      <c r="AB1813" s="60" t="n">
        <f aca="false">E1813+G1813+I1813+K1813+M1813+O1813+Q1813+S1813+U1813+W1813+Y1813+AA1813</f>
        <v>2.67</v>
      </c>
    </row>
    <row r="1814" customFormat="false" ht="14.25" hidden="true" customHeight="false" outlineLevel="0" collapsed="false">
      <c r="C1814" s="85" t="s">
        <v>242</v>
      </c>
      <c r="E1814" s="60" t="n">
        <f aca="false">D1814*0.15</f>
        <v>0</v>
      </c>
      <c r="G1814" s="60" t="n">
        <f aca="false">F1814*1.5</f>
        <v>0</v>
      </c>
      <c r="I1814" s="60" t="n">
        <f aca="false">H1814*5</f>
        <v>0</v>
      </c>
      <c r="K1814" s="60" t="n">
        <f aca="false">J1814*2.5</f>
        <v>0</v>
      </c>
      <c r="M1814" s="68" t="n">
        <f aca="false">L1814*2.5</f>
        <v>0</v>
      </c>
      <c r="O1814" s="68" t="n">
        <f aca="false">N1814*6</f>
        <v>0</v>
      </c>
      <c r="Q1814" s="68" t="n">
        <f aca="false">P1814*3</f>
        <v>0</v>
      </c>
      <c r="S1814" s="68" t="n">
        <f aca="false">R1814*7</f>
        <v>0</v>
      </c>
      <c r="U1814" s="60" t="n">
        <f aca="false">T1814*60</f>
        <v>0</v>
      </c>
      <c r="W1814" s="60" t="n">
        <f aca="false">V1814*0.1</f>
        <v>0</v>
      </c>
      <c r="X1814" s="64" t="n">
        <v>53.4</v>
      </c>
      <c r="Y1814" s="60" t="n">
        <f aca="false">X1814*0.05</f>
        <v>2.67</v>
      </c>
      <c r="AB1814" s="60" t="n">
        <f aca="false">E1814+G1814+I1814+K1814+M1814+O1814+Q1814+S1814+U1814+W1814+Y1814+AA1814</f>
        <v>2.67</v>
      </c>
    </row>
    <row r="1815" customFormat="false" ht="14.25" hidden="true" customHeight="false" outlineLevel="0" collapsed="false">
      <c r="C1815" s="85" t="s">
        <v>242</v>
      </c>
      <c r="E1815" s="60" t="n">
        <f aca="false">D1815*0.15</f>
        <v>0</v>
      </c>
      <c r="G1815" s="60" t="n">
        <f aca="false">F1815*1.5</f>
        <v>0</v>
      </c>
      <c r="I1815" s="60" t="n">
        <f aca="false">H1815*5</f>
        <v>0</v>
      </c>
      <c r="K1815" s="60" t="n">
        <f aca="false">J1815*2.5</f>
        <v>0</v>
      </c>
      <c r="M1815" s="68" t="n">
        <f aca="false">L1815*2.5</f>
        <v>0</v>
      </c>
      <c r="O1815" s="68" t="n">
        <f aca="false">N1815*6</f>
        <v>0</v>
      </c>
      <c r="Q1815" s="68" t="n">
        <f aca="false">P1815*3</f>
        <v>0</v>
      </c>
      <c r="S1815" s="68" t="n">
        <f aca="false">R1815*7</f>
        <v>0</v>
      </c>
      <c r="U1815" s="60" t="n">
        <f aca="false">T1815*60</f>
        <v>0</v>
      </c>
      <c r="W1815" s="60" t="n">
        <f aca="false">V1815*0.1</f>
        <v>0</v>
      </c>
      <c r="X1815" s="64" t="n">
        <v>53.4</v>
      </c>
      <c r="Y1815" s="60" t="n">
        <f aca="false">X1815*0.05</f>
        <v>2.67</v>
      </c>
      <c r="AB1815" s="60" t="n">
        <f aca="false">E1815+G1815+I1815+K1815+M1815+O1815+Q1815+S1815+U1815+W1815+Y1815+AA1815</f>
        <v>2.67</v>
      </c>
    </row>
    <row r="1816" customFormat="false" ht="14.25" hidden="true" customHeight="false" outlineLevel="0" collapsed="false">
      <c r="C1816" s="85" t="s">
        <v>246</v>
      </c>
      <c r="E1816" s="60" t="n">
        <f aca="false">D1816*0.15</f>
        <v>0</v>
      </c>
      <c r="G1816" s="60" t="n">
        <f aca="false">F1816*1.5</f>
        <v>0</v>
      </c>
      <c r="I1816" s="60" t="n">
        <f aca="false">H1816*5</f>
        <v>0</v>
      </c>
      <c r="K1816" s="60" t="n">
        <f aca="false">J1816*2.5</f>
        <v>0</v>
      </c>
      <c r="M1816" s="68" t="n">
        <f aca="false">L1816*2.5</f>
        <v>0</v>
      </c>
      <c r="O1816" s="68" t="n">
        <f aca="false">N1816*6</f>
        <v>0</v>
      </c>
      <c r="Q1816" s="68" t="n">
        <f aca="false">P1816*3</f>
        <v>0</v>
      </c>
      <c r="S1816" s="68" t="n">
        <f aca="false">R1816*7</f>
        <v>0</v>
      </c>
      <c r="U1816" s="60" t="n">
        <f aca="false">T1816*60</f>
        <v>0</v>
      </c>
      <c r="W1816" s="60" t="n">
        <f aca="false">V1816*0.1</f>
        <v>0</v>
      </c>
      <c r="X1816" s="64" t="n">
        <v>17.8</v>
      </c>
      <c r="Y1816" s="60" t="n">
        <f aca="false">X1816*0.05</f>
        <v>0.89</v>
      </c>
      <c r="AB1816" s="60" t="n">
        <f aca="false">E1816+G1816+I1816+K1816+M1816+O1816+Q1816+S1816+U1816+W1816+Y1816+AA1816</f>
        <v>0.89</v>
      </c>
    </row>
    <row r="1817" customFormat="false" ht="14.25" hidden="true" customHeight="false" outlineLevel="0" collapsed="false">
      <c r="C1817" s="85" t="s">
        <v>244</v>
      </c>
      <c r="E1817" s="60" t="n">
        <f aca="false">D1817*0.15</f>
        <v>0</v>
      </c>
      <c r="G1817" s="60" t="n">
        <f aca="false">F1817*1.5</f>
        <v>0</v>
      </c>
      <c r="I1817" s="60" t="n">
        <f aca="false">H1817*5</f>
        <v>0</v>
      </c>
      <c r="K1817" s="60" t="n">
        <f aca="false">J1817*2.5</f>
        <v>0</v>
      </c>
      <c r="M1817" s="68" t="n">
        <f aca="false">L1817*2.5</f>
        <v>0</v>
      </c>
      <c r="O1817" s="68" t="n">
        <f aca="false">N1817*6</f>
        <v>0</v>
      </c>
      <c r="Q1817" s="68" t="n">
        <f aca="false">P1817*3</f>
        <v>0</v>
      </c>
      <c r="S1817" s="68" t="n">
        <f aca="false">R1817*7</f>
        <v>0</v>
      </c>
      <c r="U1817" s="60" t="n">
        <f aca="false">T1817*60</f>
        <v>0</v>
      </c>
      <c r="W1817" s="60" t="n">
        <f aca="false">V1817*0.1</f>
        <v>0</v>
      </c>
      <c r="X1817" s="64" t="n">
        <v>53.4</v>
      </c>
      <c r="Y1817" s="60" t="n">
        <f aca="false">X1817*0.05</f>
        <v>2.67</v>
      </c>
      <c r="AB1817" s="60" t="n">
        <f aca="false">E1817+G1817+I1817+K1817+M1817+O1817+Q1817+S1817+U1817+W1817+Y1817+AA1817</f>
        <v>2.67</v>
      </c>
    </row>
    <row r="1818" customFormat="false" ht="14.25" hidden="true" customHeight="false" outlineLevel="0" collapsed="false">
      <c r="C1818" s="85" t="s">
        <v>251</v>
      </c>
      <c r="E1818" s="60" t="n">
        <f aca="false">D1818*0.15</f>
        <v>0</v>
      </c>
      <c r="G1818" s="60" t="n">
        <f aca="false">F1818*1.5</f>
        <v>0</v>
      </c>
      <c r="I1818" s="60" t="n">
        <f aca="false">H1818*5</f>
        <v>0</v>
      </c>
      <c r="K1818" s="60" t="n">
        <f aca="false">J1818*2.5</f>
        <v>0</v>
      </c>
      <c r="M1818" s="68" t="n">
        <f aca="false">L1818*2.5</f>
        <v>0</v>
      </c>
      <c r="O1818" s="68" t="n">
        <f aca="false">N1818*6</f>
        <v>0</v>
      </c>
      <c r="Q1818" s="68" t="n">
        <f aca="false">P1818*3</f>
        <v>0</v>
      </c>
      <c r="S1818" s="68" t="n">
        <f aca="false">R1818*7</f>
        <v>0</v>
      </c>
      <c r="U1818" s="60" t="n">
        <f aca="false">T1818*60</f>
        <v>0</v>
      </c>
      <c r="W1818" s="60" t="n">
        <f aca="false">V1818*0.1</f>
        <v>0</v>
      </c>
      <c r="X1818" s="64" t="n">
        <v>17.8</v>
      </c>
      <c r="Y1818" s="60" t="n">
        <f aca="false">X1818*0.05</f>
        <v>0.89</v>
      </c>
      <c r="AB1818" s="60" t="n">
        <f aca="false">E1818+G1818+I1818+K1818+M1818+O1818+Q1818+S1818+U1818+W1818+Y1818+AA1818</f>
        <v>0.89</v>
      </c>
    </row>
    <row r="1819" customFormat="false" ht="14.25" hidden="true" customHeight="false" outlineLevel="0" collapsed="false">
      <c r="C1819" s="85" t="s">
        <v>248</v>
      </c>
      <c r="E1819" s="60" t="n">
        <f aca="false">D1819*0.15</f>
        <v>0</v>
      </c>
      <c r="G1819" s="60" t="n">
        <f aca="false">F1819*1.5</f>
        <v>0</v>
      </c>
      <c r="I1819" s="60" t="n">
        <f aca="false">H1819*5</f>
        <v>0</v>
      </c>
      <c r="K1819" s="60" t="n">
        <f aca="false">J1819*2.5</f>
        <v>0</v>
      </c>
      <c r="M1819" s="68" t="n">
        <f aca="false">L1819*2.5</f>
        <v>0</v>
      </c>
      <c r="O1819" s="68" t="n">
        <f aca="false">N1819*6</f>
        <v>0</v>
      </c>
      <c r="Q1819" s="68" t="n">
        <f aca="false">P1819*3</f>
        <v>0</v>
      </c>
      <c r="S1819" s="68" t="n">
        <f aca="false">R1819*7</f>
        <v>0</v>
      </c>
      <c r="U1819" s="60" t="n">
        <f aca="false">T1819*60</f>
        <v>0</v>
      </c>
      <c r="W1819" s="60" t="n">
        <f aca="false">V1819*0.1</f>
        <v>0</v>
      </c>
      <c r="X1819" s="64" t="n">
        <v>17.8</v>
      </c>
      <c r="Y1819" s="60" t="n">
        <f aca="false">X1819*0.05</f>
        <v>0.89</v>
      </c>
      <c r="AB1819" s="60" t="n">
        <f aca="false">E1819+G1819+I1819+K1819+M1819+O1819+Q1819+S1819+U1819+W1819+Y1819+AA1819</f>
        <v>0.89</v>
      </c>
    </row>
    <row r="1820" customFormat="false" ht="14.25" hidden="true" customHeight="false" outlineLevel="0" collapsed="false">
      <c r="C1820" s="85" t="s">
        <v>257</v>
      </c>
      <c r="E1820" s="60" t="n">
        <f aca="false">D1820*0.15</f>
        <v>0</v>
      </c>
      <c r="G1820" s="60" t="n">
        <f aca="false">F1820*1.5</f>
        <v>0</v>
      </c>
      <c r="I1820" s="60" t="n">
        <f aca="false">H1820*5</f>
        <v>0</v>
      </c>
      <c r="K1820" s="60" t="n">
        <f aca="false">J1820*2.5</f>
        <v>0</v>
      </c>
      <c r="M1820" s="68" t="n">
        <f aca="false">L1820*2.5</f>
        <v>0</v>
      </c>
      <c r="O1820" s="68" t="n">
        <f aca="false">N1820*6</f>
        <v>0</v>
      </c>
      <c r="Q1820" s="68" t="n">
        <f aca="false">P1820*3</f>
        <v>0</v>
      </c>
      <c r="S1820" s="68" t="n">
        <f aca="false">R1820*7</f>
        <v>0</v>
      </c>
      <c r="U1820" s="60" t="n">
        <f aca="false">T1820*60</f>
        <v>0</v>
      </c>
      <c r="W1820" s="60" t="n">
        <f aca="false">V1820*0.1</f>
        <v>0</v>
      </c>
      <c r="X1820" s="64" t="n">
        <v>53.4</v>
      </c>
      <c r="Y1820" s="60" t="n">
        <f aca="false">X1820*0.05</f>
        <v>2.67</v>
      </c>
      <c r="AB1820" s="60" t="n">
        <f aca="false">E1820+G1820+I1820+K1820+M1820+O1820+Q1820+S1820+U1820+W1820+Y1820+AA1820</f>
        <v>2.67</v>
      </c>
    </row>
    <row r="1821" customFormat="false" ht="14.25" hidden="true" customHeight="false" outlineLevel="0" collapsed="false">
      <c r="C1821" s="85" t="s">
        <v>244</v>
      </c>
      <c r="E1821" s="60" t="n">
        <f aca="false">D1821*0.15</f>
        <v>0</v>
      </c>
      <c r="G1821" s="60" t="n">
        <f aca="false">F1821*1.5</f>
        <v>0</v>
      </c>
      <c r="I1821" s="60" t="n">
        <f aca="false">H1821*5</f>
        <v>0</v>
      </c>
      <c r="K1821" s="60" t="n">
        <f aca="false">J1821*2.5</f>
        <v>0</v>
      </c>
      <c r="M1821" s="68" t="n">
        <f aca="false">L1821*2.5</f>
        <v>0</v>
      </c>
      <c r="O1821" s="68" t="n">
        <f aca="false">N1821*6</f>
        <v>0</v>
      </c>
      <c r="Q1821" s="68" t="n">
        <f aca="false">P1821*3</f>
        <v>0</v>
      </c>
      <c r="S1821" s="68" t="n">
        <f aca="false">R1821*7</f>
        <v>0</v>
      </c>
      <c r="U1821" s="60" t="n">
        <f aca="false">T1821*60</f>
        <v>0</v>
      </c>
      <c r="W1821" s="60" t="n">
        <f aca="false">V1821*0.1</f>
        <v>0</v>
      </c>
      <c r="X1821" s="64" t="n">
        <v>53.4</v>
      </c>
      <c r="Y1821" s="60" t="n">
        <f aca="false">X1821*0.05</f>
        <v>2.67</v>
      </c>
      <c r="AB1821" s="60" t="n">
        <f aca="false">E1821+G1821+I1821+K1821+M1821+O1821+Q1821+S1821+U1821+W1821+Y1821+AA1821</f>
        <v>2.67</v>
      </c>
    </row>
    <row r="1822" customFormat="false" ht="14.25" hidden="true" customHeight="false" outlineLevel="0" collapsed="false">
      <c r="C1822" s="85" t="s">
        <v>257</v>
      </c>
      <c r="E1822" s="60" t="n">
        <f aca="false">D1822*0.15</f>
        <v>0</v>
      </c>
      <c r="G1822" s="60" t="n">
        <f aca="false">F1822*1.5</f>
        <v>0</v>
      </c>
      <c r="I1822" s="60" t="n">
        <f aca="false">H1822*5</f>
        <v>0</v>
      </c>
      <c r="K1822" s="60" t="n">
        <f aca="false">J1822*2.5</f>
        <v>0</v>
      </c>
      <c r="M1822" s="68" t="n">
        <f aca="false">L1822*2.5</f>
        <v>0</v>
      </c>
      <c r="O1822" s="68" t="n">
        <f aca="false">N1822*6</f>
        <v>0</v>
      </c>
      <c r="Q1822" s="68" t="n">
        <f aca="false">P1822*3</f>
        <v>0</v>
      </c>
      <c r="S1822" s="68" t="n">
        <f aca="false">R1822*7</f>
        <v>0</v>
      </c>
      <c r="U1822" s="60" t="n">
        <f aca="false">T1822*60</f>
        <v>0</v>
      </c>
      <c r="W1822" s="60" t="n">
        <f aca="false">V1822*0.1</f>
        <v>0</v>
      </c>
      <c r="X1822" s="64" t="n">
        <v>17.8</v>
      </c>
      <c r="Y1822" s="60" t="n">
        <f aca="false">X1822*0.05</f>
        <v>0.89</v>
      </c>
      <c r="AB1822" s="60" t="n">
        <f aca="false">E1822+G1822+I1822+K1822+M1822+O1822+Q1822+S1822+U1822+W1822+Y1822+AA1822</f>
        <v>0.89</v>
      </c>
    </row>
    <row r="1823" customFormat="false" ht="14.25" hidden="true" customHeight="false" outlineLevel="0" collapsed="false">
      <c r="C1823" s="85" t="s">
        <v>259</v>
      </c>
      <c r="E1823" s="60" t="n">
        <f aca="false">D1823*0.15</f>
        <v>0</v>
      </c>
      <c r="G1823" s="60" t="n">
        <f aca="false">F1823*1.5</f>
        <v>0</v>
      </c>
      <c r="I1823" s="60" t="n">
        <f aca="false">H1823*5</f>
        <v>0</v>
      </c>
      <c r="K1823" s="60" t="n">
        <f aca="false">J1823*2.5</f>
        <v>0</v>
      </c>
      <c r="M1823" s="68" t="n">
        <f aca="false">L1823*2.5</f>
        <v>0</v>
      </c>
      <c r="O1823" s="68" t="n">
        <f aca="false">N1823*6</f>
        <v>0</v>
      </c>
      <c r="Q1823" s="68" t="n">
        <f aca="false">P1823*3</f>
        <v>0</v>
      </c>
      <c r="S1823" s="68" t="n">
        <f aca="false">R1823*7</f>
        <v>0</v>
      </c>
      <c r="U1823" s="60" t="n">
        <f aca="false">T1823*60</f>
        <v>0</v>
      </c>
      <c r="W1823" s="60" t="n">
        <f aca="false">V1823*0.1</f>
        <v>0</v>
      </c>
      <c r="X1823" s="64" t="n">
        <v>17.8</v>
      </c>
      <c r="Y1823" s="60" t="n">
        <f aca="false">X1823*0.05</f>
        <v>0.89</v>
      </c>
      <c r="AB1823" s="60" t="n">
        <f aca="false">E1823+G1823+I1823+K1823+M1823+O1823+Q1823+S1823+U1823+W1823+Y1823+AA1823</f>
        <v>0.89</v>
      </c>
    </row>
    <row r="1824" customFormat="false" ht="14.25" hidden="true" customHeight="false" outlineLevel="0" collapsed="false">
      <c r="C1824" s="85" t="s">
        <v>244</v>
      </c>
      <c r="E1824" s="60" t="n">
        <f aca="false">D1824*0.15</f>
        <v>0</v>
      </c>
      <c r="G1824" s="60" t="n">
        <f aca="false">F1824*1.5</f>
        <v>0</v>
      </c>
      <c r="I1824" s="60" t="n">
        <f aca="false">H1824*5</f>
        <v>0</v>
      </c>
      <c r="K1824" s="60" t="n">
        <f aca="false">J1824*2.5</f>
        <v>0</v>
      </c>
      <c r="M1824" s="68" t="n">
        <f aca="false">L1824*2.5</f>
        <v>0</v>
      </c>
      <c r="O1824" s="68" t="n">
        <f aca="false">N1824*6</f>
        <v>0</v>
      </c>
      <c r="Q1824" s="68" t="n">
        <f aca="false">P1824*3</f>
        <v>0</v>
      </c>
      <c r="S1824" s="68" t="n">
        <f aca="false">R1824*7</f>
        <v>0</v>
      </c>
      <c r="U1824" s="60" t="n">
        <f aca="false">T1824*60</f>
        <v>0</v>
      </c>
      <c r="W1824" s="60" t="n">
        <f aca="false">V1824*0.1</f>
        <v>0</v>
      </c>
      <c r="X1824" s="64" t="n">
        <v>17.8</v>
      </c>
      <c r="Y1824" s="60" t="n">
        <f aca="false">X1824*0.05</f>
        <v>0.89</v>
      </c>
      <c r="AB1824" s="60" t="n">
        <f aca="false">E1824+G1824+I1824+K1824+M1824+O1824+Q1824+S1824+U1824+W1824+Y1824+AA1824</f>
        <v>0.89</v>
      </c>
    </row>
    <row r="1825" customFormat="false" ht="14.25" hidden="true" customHeight="false" outlineLevel="0" collapsed="false">
      <c r="C1825" s="85" t="s">
        <v>262</v>
      </c>
      <c r="E1825" s="60" t="n">
        <f aca="false">D1825*0.15</f>
        <v>0</v>
      </c>
      <c r="G1825" s="60" t="n">
        <f aca="false">F1825*1.5</f>
        <v>0</v>
      </c>
      <c r="I1825" s="60" t="n">
        <f aca="false">H1825*5</f>
        <v>0</v>
      </c>
      <c r="K1825" s="60" t="n">
        <f aca="false">J1825*2.5</f>
        <v>0</v>
      </c>
      <c r="M1825" s="68" t="n">
        <f aca="false">L1825*2.5</f>
        <v>0</v>
      </c>
      <c r="O1825" s="68" t="n">
        <f aca="false">N1825*6</f>
        <v>0</v>
      </c>
      <c r="Q1825" s="68" t="n">
        <f aca="false">P1825*3</f>
        <v>0</v>
      </c>
      <c r="S1825" s="68" t="n">
        <f aca="false">R1825*7</f>
        <v>0</v>
      </c>
      <c r="U1825" s="60" t="n">
        <f aca="false">T1825*60</f>
        <v>0</v>
      </c>
      <c r="W1825" s="60" t="n">
        <f aca="false">V1825*0.1</f>
        <v>0</v>
      </c>
      <c r="X1825" s="64" t="n">
        <v>17.8</v>
      </c>
      <c r="Y1825" s="60" t="n">
        <f aca="false">X1825*0.05</f>
        <v>0.89</v>
      </c>
      <c r="AB1825" s="60" t="n">
        <f aca="false">E1825+G1825+I1825+K1825+M1825+O1825+Q1825+S1825+U1825+W1825+Y1825+AA1825</f>
        <v>0.89</v>
      </c>
    </row>
    <row r="1826" customFormat="false" ht="14.25" hidden="true" customHeight="false" outlineLevel="0" collapsed="false">
      <c r="C1826" s="85" t="s">
        <v>244</v>
      </c>
      <c r="E1826" s="60" t="n">
        <f aca="false">D1826*0.15</f>
        <v>0</v>
      </c>
      <c r="G1826" s="60" t="n">
        <f aca="false">F1826*1.5</f>
        <v>0</v>
      </c>
      <c r="I1826" s="60" t="n">
        <f aca="false">H1826*5</f>
        <v>0</v>
      </c>
      <c r="K1826" s="60" t="n">
        <f aca="false">J1826*2.5</f>
        <v>0</v>
      </c>
      <c r="M1826" s="68" t="n">
        <f aca="false">L1826*2.5</f>
        <v>0</v>
      </c>
      <c r="O1826" s="68" t="n">
        <f aca="false">N1826*6</f>
        <v>0</v>
      </c>
      <c r="Q1826" s="68" t="n">
        <f aca="false">P1826*3</f>
        <v>0</v>
      </c>
      <c r="S1826" s="68" t="n">
        <f aca="false">R1826*7</f>
        <v>0</v>
      </c>
      <c r="U1826" s="60" t="n">
        <f aca="false">T1826*60</f>
        <v>0</v>
      </c>
      <c r="W1826" s="60" t="n">
        <f aca="false">V1826*0.1</f>
        <v>0</v>
      </c>
      <c r="X1826" s="64" t="n">
        <v>53.4</v>
      </c>
      <c r="Y1826" s="60" t="n">
        <f aca="false">X1826*0.05</f>
        <v>2.67</v>
      </c>
      <c r="AB1826" s="60" t="n">
        <f aca="false">E1826+G1826+I1826+K1826+M1826+O1826+Q1826+S1826+U1826+W1826+Y1826+AA1826</f>
        <v>2.67</v>
      </c>
    </row>
    <row r="1827" customFormat="false" ht="14.25" hidden="true" customHeight="false" outlineLevel="0" collapsed="false">
      <c r="C1827" s="85" t="s">
        <v>258</v>
      </c>
      <c r="E1827" s="60" t="n">
        <f aca="false">D1827*0.15</f>
        <v>0</v>
      </c>
      <c r="G1827" s="60" t="n">
        <f aca="false">F1827*1.5</f>
        <v>0</v>
      </c>
      <c r="I1827" s="60" t="n">
        <f aca="false">H1827*5</f>
        <v>0</v>
      </c>
      <c r="K1827" s="60" t="n">
        <f aca="false">J1827*2.5</f>
        <v>0</v>
      </c>
      <c r="M1827" s="68" t="n">
        <f aca="false">L1827*2.5</f>
        <v>0</v>
      </c>
      <c r="O1827" s="68" t="n">
        <f aca="false">N1827*6</f>
        <v>0</v>
      </c>
      <c r="Q1827" s="68" t="n">
        <f aca="false">P1827*3</f>
        <v>0</v>
      </c>
      <c r="S1827" s="68" t="n">
        <f aca="false">R1827*7</f>
        <v>0</v>
      </c>
      <c r="U1827" s="60" t="n">
        <f aca="false">T1827*60</f>
        <v>0</v>
      </c>
      <c r="W1827" s="60" t="n">
        <f aca="false">V1827*0.1</f>
        <v>0</v>
      </c>
      <c r="X1827" s="64" t="n">
        <v>17.8</v>
      </c>
      <c r="Y1827" s="60" t="n">
        <f aca="false">X1827*0.05</f>
        <v>0.89</v>
      </c>
      <c r="AB1827" s="60" t="n">
        <f aca="false">E1827+G1827+I1827+K1827+M1827+O1827+Q1827+S1827+U1827+W1827+Y1827+AA1827</f>
        <v>0.89</v>
      </c>
    </row>
    <row r="1828" customFormat="false" ht="14.25" hidden="true" customHeight="false" outlineLevel="0" collapsed="false">
      <c r="C1828" s="85" t="s">
        <v>240</v>
      </c>
      <c r="E1828" s="60" t="n">
        <f aca="false">D1828*0.15</f>
        <v>0</v>
      </c>
      <c r="G1828" s="60" t="n">
        <f aca="false">F1828*1.5</f>
        <v>0</v>
      </c>
      <c r="I1828" s="60" t="n">
        <f aca="false">H1828*5</f>
        <v>0</v>
      </c>
      <c r="K1828" s="60" t="n">
        <f aca="false">J1828*2.5</f>
        <v>0</v>
      </c>
      <c r="M1828" s="68" t="n">
        <f aca="false">L1828*2.5</f>
        <v>0</v>
      </c>
      <c r="O1828" s="68" t="n">
        <f aca="false">N1828*6</f>
        <v>0</v>
      </c>
      <c r="Q1828" s="68" t="n">
        <f aca="false">P1828*3</f>
        <v>0</v>
      </c>
      <c r="S1828" s="68" t="n">
        <f aca="false">R1828*7</f>
        <v>0</v>
      </c>
      <c r="U1828" s="60" t="n">
        <f aca="false">T1828*60</f>
        <v>0</v>
      </c>
      <c r="W1828" s="60" t="n">
        <f aca="false">V1828*0.1</f>
        <v>0</v>
      </c>
      <c r="X1828" s="64" t="n">
        <v>106.8</v>
      </c>
      <c r="Y1828" s="60" t="n">
        <f aca="false">X1828*0.05</f>
        <v>5.34</v>
      </c>
      <c r="AB1828" s="60" t="n">
        <f aca="false">E1828+G1828+I1828+K1828+M1828+O1828+Q1828+S1828+U1828+W1828+Y1828+AA1828</f>
        <v>5.34</v>
      </c>
    </row>
    <row r="1829" customFormat="false" ht="14.25" hidden="true" customHeight="false" outlineLevel="0" collapsed="false">
      <c r="C1829" s="85" t="s">
        <v>240</v>
      </c>
      <c r="E1829" s="60" t="n">
        <f aca="false">D1829*0.15</f>
        <v>0</v>
      </c>
      <c r="G1829" s="60" t="n">
        <f aca="false">F1829*1.5</f>
        <v>0</v>
      </c>
      <c r="I1829" s="60" t="n">
        <f aca="false">H1829*5</f>
        <v>0</v>
      </c>
      <c r="K1829" s="60" t="n">
        <f aca="false">J1829*2.5</f>
        <v>0</v>
      </c>
      <c r="M1829" s="68" t="n">
        <f aca="false">L1829*2.5</f>
        <v>0</v>
      </c>
      <c r="O1829" s="68" t="n">
        <f aca="false">N1829*6</f>
        <v>0</v>
      </c>
      <c r="Q1829" s="68" t="n">
        <f aca="false">P1829*3</f>
        <v>0</v>
      </c>
      <c r="S1829" s="68" t="n">
        <f aca="false">R1829*7</f>
        <v>0</v>
      </c>
      <c r="U1829" s="60" t="n">
        <f aca="false">T1829*60</f>
        <v>0</v>
      </c>
      <c r="W1829" s="60" t="n">
        <f aca="false">V1829*0.1</f>
        <v>0</v>
      </c>
      <c r="X1829" s="64" t="n">
        <v>9</v>
      </c>
      <c r="Y1829" s="60" t="n">
        <f aca="false">X1829*0.05</f>
        <v>0.45</v>
      </c>
      <c r="AB1829" s="60" t="n">
        <f aca="false">E1829+G1829+I1829+K1829+M1829+O1829+Q1829+S1829+U1829+W1829+Y1829+AA1829</f>
        <v>0.45</v>
      </c>
    </row>
    <row r="1830" customFormat="false" ht="14.25" hidden="true" customHeight="false" outlineLevel="0" collapsed="false">
      <c r="C1830" s="85" t="s">
        <v>257</v>
      </c>
      <c r="E1830" s="60" t="n">
        <f aca="false">D1830*0.15</f>
        <v>0</v>
      </c>
      <c r="G1830" s="60" t="n">
        <f aca="false">F1830*1.5</f>
        <v>0</v>
      </c>
      <c r="I1830" s="60" t="n">
        <f aca="false">H1830*5</f>
        <v>0</v>
      </c>
      <c r="K1830" s="60" t="n">
        <f aca="false">J1830*2.5</f>
        <v>0</v>
      </c>
      <c r="M1830" s="68" t="n">
        <f aca="false">L1830*2.5</f>
        <v>0</v>
      </c>
      <c r="O1830" s="68" t="n">
        <f aca="false">N1830*6</f>
        <v>0</v>
      </c>
      <c r="Q1830" s="68" t="n">
        <f aca="false">P1830*3</f>
        <v>0</v>
      </c>
      <c r="S1830" s="68" t="n">
        <f aca="false">R1830*7</f>
        <v>0</v>
      </c>
      <c r="U1830" s="60" t="n">
        <f aca="false">T1830*60</f>
        <v>0</v>
      </c>
      <c r="W1830" s="60" t="n">
        <f aca="false">V1830*0.1</f>
        <v>0</v>
      </c>
      <c r="X1830" s="64" t="n">
        <v>53.4</v>
      </c>
      <c r="Y1830" s="60" t="n">
        <f aca="false">X1830*0.05</f>
        <v>2.67</v>
      </c>
      <c r="AB1830" s="60" t="n">
        <f aca="false">E1830+G1830+I1830+K1830+M1830+O1830+Q1830+S1830+U1830+W1830+Y1830+AA1830</f>
        <v>2.67</v>
      </c>
    </row>
    <row r="1831" customFormat="false" ht="14.25" hidden="true" customHeight="false" outlineLevel="0" collapsed="false">
      <c r="C1831" s="85" t="s">
        <v>242</v>
      </c>
      <c r="E1831" s="60" t="n">
        <f aca="false">D1831*0.15</f>
        <v>0</v>
      </c>
      <c r="G1831" s="60" t="n">
        <f aca="false">F1831*1.5</f>
        <v>0</v>
      </c>
      <c r="I1831" s="60" t="n">
        <f aca="false">H1831*5</f>
        <v>0</v>
      </c>
      <c r="K1831" s="60" t="n">
        <f aca="false">J1831*2.5</f>
        <v>0</v>
      </c>
      <c r="M1831" s="68" t="n">
        <f aca="false">L1831*2.5</f>
        <v>0</v>
      </c>
      <c r="O1831" s="68" t="n">
        <f aca="false">N1831*6</f>
        <v>0</v>
      </c>
      <c r="Q1831" s="68" t="n">
        <f aca="false">P1831*3</f>
        <v>0</v>
      </c>
      <c r="S1831" s="68" t="n">
        <f aca="false">R1831*7</f>
        <v>0</v>
      </c>
      <c r="U1831" s="60" t="n">
        <f aca="false">T1831*60</f>
        <v>0</v>
      </c>
      <c r="W1831" s="60" t="n">
        <f aca="false">V1831*0.1</f>
        <v>0</v>
      </c>
      <c r="X1831" s="64" t="n">
        <v>17.8</v>
      </c>
      <c r="Y1831" s="60" t="n">
        <f aca="false">X1831*0.05</f>
        <v>0.89</v>
      </c>
      <c r="AB1831" s="60" t="n">
        <f aca="false">E1831+G1831+I1831+K1831+M1831+O1831+Q1831+S1831+U1831+W1831+Y1831+AA1831</f>
        <v>0.89</v>
      </c>
    </row>
    <row r="1832" customFormat="false" ht="14.25" hidden="true" customHeight="false" outlineLevel="0" collapsed="false">
      <c r="C1832" s="85" t="s">
        <v>257</v>
      </c>
      <c r="E1832" s="60" t="n">
        <f aca="false">D1832*0.15</f>
        <v>0</v>
      </c>
      <c r="G1832" s="60" t="n">
        <f aca="false">F1832*1.5</f>
        <v>0</v>
      </c>
      <c r="I1832" s="60" t="n">
        <f aca="false">H1832*5</f>
        <v>0</v>
      </c>
      <c r="K1832" s="60" t="n">
        <f aca="false">J1832*2.5</f>
        <v>0</v>
      </c>
      <c r="M1832" s="68" t="n">
        <f aca="false">L1832*2.5</f>
        <v>0</v>
      </c>
      <c r="O1832" s="68" t="n">
        <f aca="false">N1832*6</f>
        <v>0</v>
      </c>
      <c r="Q1832" s="68" t="n">
        <f aca="false">P1832*3</f>
        <v>0</v>
      </c>
      <c r="S1832" s="68" t="n">
        <f aca="false">R1832*7</f>
        <v>0</v>
      </c>
      <c r="U1832" s="60" t="n">
        <f aca="false">T1832*60</f>
        <v>0</v>
      </c>
      <c r="W1832" s="60" t="n">
        <f aca="false">V1832*0.1</f>
        <v>0</v>
      </c>
      <c r="X1832" s="64" t="n">
        <v>17.8</v>
      </c>
      <c r="Y1832" s="60" t="n">
        <f aca="false">X1832*0.05</f>
        <v>0.89</v>
      </c>
      <c r="AB1832" s="60" t="n">
        <f aca="false">E1832+G1832+I1832+K1832+M1832+O1832+Q1832+S1832+U1832+W1832+Y1832+AA1832</f>
        <v>0.89</v>
      </c>
    </row>
    <row r="1833" customFormat="false" ht="14.25" hidden="true" customHeight="false" outlineLevel="0" collapsed="false">
      <c r="C1833" s="85" t="s">
        <v>252</v>
      </c>
      <c r="E1833" s="60" t="n">
        <f aca="false">D1833*0.15</f>
        <v>0</v>
      </c>
      <c r="G1833" s="60" t="n">
        <f aca="false">F1833*1.5</f>
        <v>0</v>
      </c>
      <c r="I1833" s="60" t="n">
        <f aca="false">H1833*5</f>
        <v>0</v>
      </c>
      <c r="K1833" s="60" t="n">
        <f aca="false">J1833*2.5</f>
        <v>0</v>
      </c>
      <c r="M1833" s="68" t="n">
        <f aca="false">L1833*2.5</f>
        <v>0</v>
      </c>
      <c r="O1833" s="68" t="n">
        <f aca="false">N1833*6</f>
        <v>0</v>
      </c>
      <c r="Q1833" s="68" t="n">
        <f aca="false">P1833*3</f>
        <v>0</v>
      </c>
      <c r="S1833" s="68" t="n">
        <f aca="false">R1833*7</f>
        <v>0</v>
      </c>
      <c r="U1833" s="60" t="n">
        <f aca="false">T1833*60</f>
        <v>0</v>
      </c>
      <c r="W1833" s="60" t="n">
        <f aca="false">V1833*0.1</f>
        <v>0</v>
      </c>
      <c r="X1833" s="64" t="n">
        <v>53.4</v>
      </c>
      <c r="Y1833" s="60" t="n">
        <f aca="false">X1833*0.05</f>
        <v>2.67</v>
      </c>
      <c r="AB1833" s="60" t="n">
        <f aca="false">E1833+G1833+I1833+K1833+M1833+O1833+Q1833+S1833+U1833+W1833+Y1833+AA1833</f>
        <v>2.67</v>
      </c>
    </row>
    <row r="1834" customFormat="false" ht="14.25" hidden="true" customHeight="false" outlineLevel="0" collapsed="false">
      <c r="C1834" s="85" t="s">
        <v>258</v>
      </c>
      <c r="E1834" s="60" t="n">
        <f aca="false">D1834*0.15</f>
        <v>0</v>
      </c>
      <c r="G1834" s="60" t="n">
        <f aca="false">F1834*1.5</f>
        <v>0</v>
      </c>
      <c r="I1834" s="60" t="n">
        <f aca="false">H1834*5</f>
        <v>0</v>
      </c>
      <c r="K1834" s="60" t="n">
        <f aca="false">J1834*2.5</f>
        <v>0</v>
      </c>
      <c r="M1834" s="68" t="n">
        <f aca="false">L1834*2.5</f>
        <v>0</v>
      </c>
      <c r="O1834" s="68" t="n">
        <f aca="false">N1834*6</f>
        <v>0</v>
      </c>
      <c r="Q1834" s="68" t="n">
        <f aca="false">P1834*3</f>
        <v>0</v>
      </c>
      <c r="S1834" s="68" t="n">
        <f aca="false">R1834*7</f>
        <v>0</v>
      </c>
      <c r="U1834" s="60" t="n">
        <f aca="false">T1834*60</f>
        <v>0</v>
      </c>
      <c r="W1834" s="60" t="n">
        <f aca="false">V1834*0.1</f>
        <v>0</v>
      </c>
      <c r="X1834" s="64" t="n">
        <v>17.8</v>
      </c>
      <c r="Y1834" s="60" t="n">
        <f aca="false">X1834*0.05</f>
        <v>0.89</v>
      </c>
      <c r="AB1834" s="60" t="n">
        <f aca="false">E1834+G1834+I1834+K1834+M1834+O1834+Q1834+S1834+U1834+W1834+Y1834+AA1834</f>
        <v>0.89</v>
      </c>
    </row>
    <row r="1835" customFormat="false" ht="14.25" hidden="true" customHeight="false" outlineLevel="0" collapsed="false">
      <c r="C1835" s="85" t="s">
        <v>252</v>
      </c>
      <c r="E1835" s="60" t="n">
        <f aca="false">D1835*0.15</f>
        <v>0</v>
      </c>
      <c r="G1835" s="60" t="n">
        <f aca="false">F1835*1.5</f>
        <v>0</v>
      </c>
      <c r="I1835" s="60" t="n">
        <f aca="false">H1835*5</f>
        <v>0</v>
      </c>
      <c r="K1835" s="60" t="n">
        <f aca="false">J1835*2.5</f>
        <v>0</v>
      </c>
      <c r="M1835" s="68" t="n">
        <f aca="false">L1835*2.5</f>
        <v>0</v>
      </c>
      <c r="O1835" s="68" t="n">
        <f aca="false">N1835*6</f>
        <v>0</v>
      </c>
      <c r="Q1835" s="68" t="n">
        <f aca="false">P1835*3</f>
        <v>0</v>
      </c>
      <c r="S1835" s="68" t="n">
        <f aca="false">R1835*7</f>
        <v>0</v>
      </c>
      <c r="U1835" s="60" t="n">
        <f aca="false">T1835*60</f>
        <v>0</v>
      </c>
      <c r="W1835" s="60" t="n">
        <f aca="false">V1835*0.1</f>
        <v>0</v>
      </c>
      <c r="X1835" s="64" t="n">
        <v>53.4</v>
      </c>
      <c r="Y1835" s="60" t="n">
        <f aca="false">X1835*0.05</f>
        <v>2.67</v>
      </c>
      <c r="AB1835" s="60" t="n">
        <f aca="false">E1835+G1835+I1835+K1835+M1835+O1835+Q1835+S1835+U1835+W1835+Y1835+AA1835</f>
        <v>2.67</v>
      </c>
    </row>
    <row r="1836" customFormat="false" ht="14.25" hidden="true" customHeight="false" outlineLevel="0" collapsed="false">
      <c r="C1836" s="85" t="s">
        <v>258</v>
      </c>
      <c r="E1836" s="60" t="n">
        <f aca="false">D1836*0.15</f>
        <v>0</v>
      </c>
      <c r="G1836" s="60" t="n">
        <f aca="false">F1836*1.5</f>
        <v>0</v>
      </c>
      <c r="I1836" s="60" t="n">
        <f aca="false">H1836*5</f>
        <v>0</v>
      </c>
      <c r="K1836" s="60" t="n">
        <f aca="false">J1836*2.5</f>
        <v>0</v>
      </c>
      <c r="M1836" s="68" t="n">
        <f aca="false">L1836*2.5</f>
        <v>0</v>
      </c>
      <c r="O1836" s="68" t="n">
        <f aca="false">N1836*6</f>
        <v>0</v>
      </c>
      <c r="Q1836" s="68" t="n">
        <f aca="false">P1836*3</f>
        <v>0</v>
      </c>
      <c r="S1836" s="68" t="n">
        <f aca="false">R1836*7</f>
        <v>0</v>
      </c>
      <c r="U1836" s="60" t="n">
        <f aca="false">T1836*60</f>
        <v>0</v>
      </c>
      <c r="W1836" s="60" t="n">
        <f aca="false">V1836*0.1</f>
        <v>0</v>
      </c>
      <c r="X1836" s="64" t="n">
        <v>53.4</v>
      </c>
      <c r="Y1836" s="60" t="n">
        <f aca="false">X1836*0.05</f>
        <v>2.67</v>
      </c>
      <c r="AB1836" s="60" t="n">
        <f aca="false">E1836+G1836+I1836+K1836+M1836+O1836+Q1836+S1836+U1836+W1836+Y1836+AA1836</f>
        <v>2.67</v>
      </c>
    </row>
    <row r="1837" customFormat="false" ht="14.25" hidden="true" customHeight="false" outlineLevel="0" collapsed="false">
      <c r="C1837" s="85" t="s">
        <v>258</v>
      </c>
      <c r="E1837" s="60" t="n">
        <f aca="false">D1837*0.15</f>
        <v>0</v>
      </c>
      <c r="G1837" s="60" t="n">
        <f aca="false">F1837*1.5</f>
        <v>0</v>
      </c>
      <c r="I1837" s="60" t="n">
        <f aca="false">H1837*5</f>
        <v>0</v>
      </c>
      <c r="K1837" s="60" t="n">
        <f aca="false">J1837*2.5</f>
        <v>0</v>
      </c>
      <c r="M1837" s="68" t="n">
        <f aca="false">L1837*2.5</f>
        <v>0</v>
      </c>
      <c r="O1837" s="68" t="n">
        <f aca="false">N1837*6</f>
        <v>0</v>
      </c>
      <c r="Q1837" s="68" t="n">
        <f aca="false">P1837*3</f>
        <v>0</v>
      </c>
      <c r="S1837" s="68" t="n">
        <f aca="false">R1837*7</f>
        <v>0</v>
      </c>
      <c r="U1837" s="60" t="n">
        <f aca="false">T1837*60</f>
        <v>0</v>
      </c>
      <c r="W1837" s="60" t="n">
        <f aca="false">V1837*0.1</f>
        <v>0</v>
      </c>
      <c r="X1837" s="64" t="n">
        <v>53.4</v>
      </c>
      <c r="Y1837" s="60" t="n">
        <f aca="false">X1837*0.05</f>
        <v>2.67</v>
      </c>
      <c r="AB1837" s="60" t="n">
        <f aca="false">E1837+G1837+I1837+K1837+M1837+O1837+Q1837+S1837+U1837+W1837+Y1837+AA1837</f>
        <v>2.67</v>
      </c>
    </row>
    <row r="1838" customFormat="false" ht="14.25" hidden="true" customHeight="false" outlineLevel="0" collapsed="false">
      <c r="C1838" s="85" t="s">
        <v>251</v>
      </c>
      <c r="E1838" s="60" t="n">
        <f aca="false">D1838*0.15</f>
        <v>0</v>
      </c>
      <c r="G1838" s="60" t="n">
        <f aca="false">F1838*1.5</f>
        <v>0</v>
      </c>
      <c r="I1838" s="60" t="n">
        <f aca="false">H1838*5</f>
        <v>0</v>
      </c>
      <c r="K1838" s="60" t="n">
        <f aca="false">J1838*2.5</f>
        <v>0</v>
      </c>
      <c r="M1838" s="68" t="n">
        <f aca="false">L1838*2.5</f>
        <v>0</v>
      </c>
      <c r="O1838" s="68" t="n">
        <f aca="false">N1838*6</f>
        <v>0</v>
      </c>
      <c r="Q1838" s="68" t="n">
        <f aca="false">P1838*3</f>
        <v>0</v>
      </c>
      <c r="S1838" s="68" t="n">
        <f aca="false">R1838*7</f>
        <v>0</v>
      </c>
      <c r="U1838" s="60" t="n">
        <f aca="false">T1838*60</f>
        <v>0</v>
      </c>
      <c r="W1838" s="60" t="n">
        <f aca="false">V1838*0.1</f>
        <v>0</v>
      </c>
      <c r="X1838" s="64" t="n">
        <v>17.8</v>
      </c>
      <c r="Y1838" s="60" t="n">
        <f aca="false">X1838*0.05</f>
        <v>0.89</v>
      </c>
      <c r="AB1838" s="60" t="n">
        <f aca="false">E1838+G1838+I1838+K1838+M1838+O1838+Q1838+S1838+U1838+W1838+Y1838+AA1838</f>
        <v>0.89</v>
      </c>
    </row>
    <row r="1839" customFormat="false" ht="14.25" hidden="true" customHeight="false" outlineLevel="0" collapsed="false">
      <c r="C1839" s="85" t="s">
        <v>262</v>
      </c>
      <c r="E1839" s="60" t="n">
        <f aca="false">D1839*0.15</f>
        <v>0</v>
      </c>
      <c r="G1839" s="60" t="n">
        <f aca="false">F1839*1.5</f>
        <v>0</v>
      </c>
      <c r="I1839" s="60" t="n">
        <f aca="false">H1839*5</f>
        <v>0</v>
      </c>
      <c r="K1839" s="60" t="n">
        <f aca="false">J1839*2.5</f>
        <v>0</v>
      </c>
      <c r="M1839" s="68" t="n">
        <f aca="false">L1839*2.5</f>
        <v>0</v>
      </c>
      <c r="O1839" s="68" t="n">
        <f aca="false">N1839*6</f>
        <v>0</v>
      </c>
      <c r="Q1839" s="68" t="n">
        <f aca="false">P1839*3</f>
        <v>0</v>
      </c>
      <c r="S1839" s="68" t="n">
        <f aca="false">R1839*7</f>
        <v>0</v>
      </c>
      <c r="U1839" s="60" t="n">
        <f aca="false">T1839*60</f>
        <v>0</v>
      </c>
      <c r="W1839" s="60" t="n">
        <f aca="false">V1839*0.1</f>
        <v>0</v>
      </c>
      <c r="X1839" s="64" t="n">
        <v>53.4</v>
      </c>
      <c r="Y1839" s="60" t="n">
        <f aca="false">X1839*0.05</f>
        <v>2.67</v>
      </c>
      <c r="AB1839" s="60" t="n">
        <f aca="false">E1839+G1839+I1839+K1839+M1839+O1839+Q1839+S1839+U1839+W1839+Y1839+AA1839</f>
        <v>2.67</v>
      </c>
    </row>
    <row r="1840" customFormat="false" ht="14.25" hidden="true" customHeight="false" outlineLevel="0" collapsed="false">
      <c r="C1840" s="85" t="s">
        <v>248</v>
      </c>
      <c r="E1840" s="60" t="n">
        <f aca="false">D1840*0.15</f>
        <v>0</v>
      </c>
      <c r="G1840" s="60" t="n">
        <f aca="false">F1840*1.5</f>
        <v>0</v>
      </c>
      <c r="I1840" s="60" t="n">
        <f aca="false">H1840*5</f>
        <v>0</v>
      </c>
      <c r="K1840" s="60" t="n">
        <f aca="false">J1840*2.5</f>
        <v>0</v>
      </c>
      <c r="M1840" s="68" t="n">
        <f aca="false">L1840*2.5</f>
        <v>0</v>
      </c>
      <c r="O1840" s="68" t="n">
        <f aca="false">N1840*6</f>
        <v>0</v>
      </c>
      <c r="Q1840" s="68" t="n">
        <f aca="false">P1840*3</f>
        <v>0</v>
      </c>
      <c r="S1840" s="68" t="n">
        <f aca="false">R1840*7</f>
        <v>0</v>
      </c>
      <c r="U1840" s="60" t="n">
        <f aca="false">T1840*60</f>
        <v>0</v>
      </c>
      <c r="W1840" s="60" t="n">
        <f aca="false">V1840*0.1</f>
        <v>0</v>
      </c>
      <c r="X1840" s="64" t="n">
        <v>17.8</v>
      </c>
      <c r="Y1840" s="60" t="n">
        <f aca="false">X1840*0.05</f>
        <v>0.89</v>
      </c>
      <c r="AB1840" s="60" t="n">
        <f aca="false">E1840+G1840+I1840+K1840+M1840+O1840+Q1840+S1840+U1840+W1840+Y1840+AA1840</f>
        <v>0.89</v>
      </c>
    </row>
    <row r="1841" customFormat="false" ht="14.25" hidden="true" customHeight="false" outlineLevel="0" collapsed="false">
      <c r="C1841" s="85" t="s">
        <v>262</v>
      </c>
      <c r="E1841" s="60" t="n">
        <f aca="false">D1841*0.15</f>
        <v>0</v>
      </c>
      <c r="G1841" s="60" t="n">
        <f aca="false">F1841*1.5</f>
        <v>0</v>
      </c>
      <c r="I1841" s="60" t="n">
        <f aca="false">H1841*5</f>
        <v>0</v>
      </c>
      <c r="K1841" s="60" t="n">
        <f aca="false">J1841*2.5</f>
        <v>0</v>
      </c>
      <c r="M1841" s="68" t="n">
        <f aca="false">L1841*2.5</f>
        <v>0</v>
      </c>
      <c r="O1841" s="68" t="n">
        <f aca="false">N1841*6</f>
        <v>0</v>
      </c>
      <c r="Q1841" s="68" t="n">
        <f aca="false">P1841*3</f>
        <v>0</v>
      </c>
      <c r="S1841" s="68" t="n">
        <f aca="false">R1841*7</f>
        <v>0</v>
      </c>
      <c r="U1841" s="60" t="n">
        <f aca="false">T1841*60</f>
        <v>0</v>
      </c>
      <c r="W1841" s="60" t="n">
        <f aca="false">V1841*0.1</f>
        <v>0</v>
      </c>
      <c r="X1841" s="64" t="n">
        <v>106.8</v>
      </c>
      <c r="Y1841" s="60" t="n">
        <f aca="false">X1841*0.05</f>
        <v>5.34</v>
      </c>
      <c r="AB1841" s="60" t="n">
        <f aca="false">E1841+G1841+I1841+K1841+M1841+O1841+Q1841+S1841+U1841+W1841+Y1841+AA1841</f>
        <v>5.34</v>
      </c>
    </row>
    <row r="1842" customFormat="false" ht="14.25" hidden="true" customHeight="false" outlineLevel="0" collapsed="false">
      <c r="C1842" s="85" t="s">
        <v>251</v>
      </c>
      <c r="E1842" s="60" t="n">
        <f aca="false">D1842*0.15</f>
        <v>0</v>
      </c>
      <c r="G1842" s="60" t="n">
        <f aca="false">F1842*1.5</f>
        <v>0</v>
      </c>
      <c r="I1842" s="60" t="n">
        <f aca="false">H1842*5</f>
        <v>0</v>
      </c>
      <c r="K1842" s="60" t="n">
        <f aca="false">J1842*2.5</f>
        <v>0</v>
      </c>
      <c r="M1842" s="68" t="n">
        <f aca="false">L1842*2.5</f>
        <v>0</v>
      </c>
      <c r="O1842" s="68" t="n">
        <f aca="false">N1842*6</f>
        <v>0</v>
      </c>
      <c r="Q1842" s="68" t="n">
        <f aca="false">P1842*3</f>
        <v>0</v>
      </c>
      <c r="S1842" s="68" t="n">
        <f aca="false">R1842*7</f>
        <v>0</v>
      </c>
      <c r="U1842" s="60" t="n">
        <f aca="false">T1842*60</f>
        <v>0</v>
      </c>
      <c r="W1842" s="60" t="n">
        <f aca="false">V1842*0.1</f>
        <v>0</v>
      </c>
      <c r="X1842" s="64" t="n">
        <v>17.8</v>
      </c>
      <c r="Y1842" s="60" t="n">
        <f aca="false">X1842*0.05</f>
        <v>0.89</v>
      </c>
      <c r="AB1842" s="60" t="n">
        <f aca="false">E1842+G1842+I1842+K1842+M1842+O1842+Q1842+S1842+U1842+W1842+Y1842+AA1842</f>
        <v>0.89</v>
      </c>
    </row>
    <row r="1843" customFormat="false" ht="14.25" hidden="true" customHeight="false" outlineLevel="0" collapsed="false">
      <c r="C1843" s="85" t="s">
        <v>251</v>
      </c>
      <c r="E1843" s="60" t="n">
        <f aca="false">D1843*0.15</f>
        <v>0</v>
      </c>
      <c r="G1843" s="60" t="n">
        <f aca="false">F1843*1.5</f>
        <v>0</v>
      </c>
      <c r="I1843" s="60" t="n">
        <f aca="false">H1843*5</f>
        <v>0</v>
      </c>
      <c r="K1843" s="60" t="n">
        <f aca="false">J1843*2.5</f>
        <v>0</v>
      </c>
      <c r="M1843" s="68" t="n">
        <f aca="false">L1843*2.5</f>
        <v>0</v>
      </c>
      <c r="O1843" s="68" t="n">
        <f aca="false">N1843*6</f>
        <v>0</v>
      </c>
      <c r="Q1843" s="68" t="n">
        <f aca="false">P1843*3</f>
        <v>0</v>
      </c>
      <c r="S1843" s="68" t="n">
        <f aca="false">R1843*7</f>
        <v>0</v>
      </c>
      <c r="U1843" s="60" t="n">
        <f aca="false">T1843*60</f>
        <v>0</v>
      </c>
      <c r="W1843" s="60" t="n">
        <f aca="false">V1843*0.1</f>
        <v>0</v>
      </c>
      <c r="X1843" s="64" t="n">
        <v>17.8</v>
      </c>
      <c r="Y1843" s="60" t="n">
        <f aca="false">X1843*0.05</f>
        <v>0.89</v>
      </c>
      <c r="AB1843" s="60" t="n">
        <f aca="false">E1843+G1843+I1843+K1843+M1843+O1843+Q1843+S1843+U1843+W1843+Y1843+AA1843</f>
        <v>0.89</v>
      </c>
    </row>
    <row r="1844" customFormat="false" ht="14.25" hidden="true" customHeight="false" outlineLevel="0" collapsed="false">
      <c r="C1844" s="85" t="s">
        <v>248</v>
      </c>
      <c r="E1844" s="60" t="n">
        <f aca="false">D1844*0.15</f>
        <v>0</v>
      </c>
      <c r="G1844" s="60" t="n">
        <f aca="false">F1844*1.5</f>
        <v>0</v>
      </c>
      <c r="I1844" s="60" t="n">
        <f aca="false">H1844*5</f>
        <v>0</v>
      </c>
      <c r="K1844" s="60" t="n">
        <f aca="false">J1844*2.5</f>
        <v>0</v>
      </c>
      <c r="M1844" s="68" t="n">
        <f aca="false">L1844*2.5</f>
        <v>0</v>
      </c>
      <c r="O1844" s="68" t="n">
        <f aca="false">N1844*6</f>
        <v>0</v>
      </c>
      <c r="Q1844" s="68" t="n">
        <f aca="false">P1844*3</f>
        <v>0</v>
      </c>
      <c r="S1844" s="68" t="n">
        <f aca="false">R1844*7</f>
        <v>0</v>
      </c>
      <c r="U1844" s="60" t="n">
        <f aca="false">T1844*60</f>
        <v>0</v>
      </c>
      <c r="W1844" s="60" t="n">
        <f aca="false">V1844*0.1</f>
        <v>0</v>
      </c>
      <c r="X1844" s="64" t="n">
        <v>53.4</v>
      </c>
      <c r="Y1844" s="60" t="n">
        <f aca="false">X1844*0.05</f>
        <v>2.67</v>
      </c>
      <c r="AB1844" s="60" t="n">
        <f aca="false">E1844+G1844+I1844+K1844+M1844+O1844+Q1844+S1844+U1844+W1844+Y1844+AA1844</f>
        <v>2.67</v>
      </c>
    </row>
    <row r="1845" customFormat="false" ht="14.25" hidden="true" customHeight="false" outlineLevel="0" collapsed="false">
      <c r="C1845" s="85" t="s">
        <v>262</v>
      </c>
      <c r="E1845" s="60" t="n">
        <f aca="false">D1845*0.15</f>
        <v>0</v>
      </c>
      <c r="G1845" s="60" t="n">
        <f aca="false">F1845*1.5</f>
        <v>0</v>
      </c>
      <c r="I1845" s="60" t="n">
        <f aca="false">H1845*5</f>
        <v>0</v>
      </c>
      <c r="K1845" s="60" t="n">
        <f aca="false">J1845*2.5</f>
        <v>0</v>
      </c>
      <c r="M1845" s="68" t="n">
        <f aca="false">L1845*2.5</f>
        <v>0</v>
      </c>
      <c r="O1845" s="68" t="n">
        <f aca="false">N1845*6</f>
        <v>0</v>
      </c>
      <c r="Q1845" s="68" t="n">
        <f aca="false">P1845*3</f>
        <v>0</v>
      </c>
      <c r="S1845" s="68" t="n">
        <f aca="false">R1845*7</f>
        <v>0</v>
      </c>
      <c r="U1845" s="60" t="n">
        <f aca="false">T1845*60</f>
        <v>0</v>
      </c>
      <c r="W1845" s="60" t="n">
        <f aca="false">V1845*0.1</f>
        <v>0</v>
      </c>
      <c r="X1845" s="64" t="n">
        <v>9</v>
      </c>
      <c r="Y1845" s="60" t="n">
        <f aca="false">X1845*0.05</f>
        <v>0.45</v>
      </c>
      <c r="AB1845" s="60" t="n">
        <f aca="false">E1845+G1845+I1845+K1845+M1845+O1845+Q1845+S1845+U1845+W1845+Y1845+AA1845</f>
        <v>0.45</v>
      </c>
    </row>
    <row r="1846" customFormat="false" ht="14.25" hidden="true" customHeight="false" outlineLevel="0" collapsed="false">
      <c r="C1846" s="85" t="s">
        <v>249</v>
      </c>
      <c r="E1846" s="60" t="n">
        <f aca="false">D1846*0.15</f>
        <v>0</v>
      </c>
      <c r="G1846" s="60" t="n">
        <f aca="false">F1846*1.5</f>
        <v>0</v>
      </c>
      <c r="I1846" s="60" t="n">
        <f aca="false">H1846*5</f>
        <v>0</v>
      </c>
      <c r="K1846" s="60" t="n">
        <f aca="false">J1846*2.5</f>
        <v>0</v>
      </c>
      <c r="M1846" s="68" t="n">
        <f aca="false">L1846*2.5</f>
        <v>0</v>
      </c>
      <c r="O1846" s="68" t="n">
        <f aca="false">N1846*6</f>
        <v>0</v>
      </c>
      <c r="Q1846" s="68" t="n">
        <f aca="false">P1846*3</f>
        <v>0</v>
      </c>
      <c r="S1846" s="68" t="n">
        <f aca="false">R1846*7</f>
        <v>0</v>
      </c>
      <c r="U1846" s="60" t="n">
        <f aca="false">T1846*60</f>
        <v>0</v>
      </c>
      <c r="W1846" s="60" t="n">
        <f aca="false">V1846*0.1</f>
        <v>0</v>
      </c>
      <c r="X1846" s="64" t="n">
        <v>17.8</v>
      </c>
      <c r="Y1846" s="60" t="n">
        <f aca="false">X1846*0.05</f>
        <v>0.89</v>
      </c>
      <c r="AB1846" s="60" t="n">
        <f aca="false">E1846+G1846+I1846+K1846+M1846+O1846+Q1846+S1846+U1846+W1846+Y1846+AA1846</f>
        <v>0.89</v>
      </c>
    </row>
    <row r="1847" customFormat="false" ht="14.25" hidden="true" customHeight="false" outlineLevel="0" collapsed="false">
      <c r="C1847" s="85" t="s">
        <v>268</v>
      </c>
      <c r="E1847" s="60" t="n">
        <f aca="false">D1847*0.15</f>
        <v>0</v>
      </c>
      <c r="G1847" s="60" t="n">
        <f aca="false">F1847*1.5</f>
        <v>0</v>
      </c>
      <c r="I1847" s="60" t="n">
        <f aca="false">H1847*5</f>
        <v>0</v>
      </c>
      <c r="K1847" s="60" t="n">
        <f aca="false">J1847*2.5</f>
        <v>0</v>
      </c>
      <c r="M1847" s="68" t="n">
        <f aca="false">L1847*2.5</f>
        <v>0</v>
      </c>
      <c r="O1847" s="68" t="n">
        <f aca="false">N1847*6</f>
        <v>0</v>
      </c>
      <c r="Q1847" s="68" t="n">
        <f aca="false">P1847*3</f>
        <v>0</v>
      </c>
      <c r="S1847" s="68" t="n">
        <f aca="false">R1847*7</f>
        <v>0</v>
      </c>
      <c r="U1847" s="60" t="n">
        <f aca="false">T1847*60</f>
        <v>0</v>
      </c>
      <c r="W1847" s="60" t="n">
        <f aca="false">V1847*0.1</f>
        <v>0</v>
      </c>
      <c r="X1847" s="64" t="n">
        <v>17.8</v>
      </c>
      <c r="Y1847" s="60" t="n">
        <f aca="false">X1847*0.05</f>
        <v>0.89</v>
      </c>
      <c r="AB1847" s="60" t="n">
        <f aca="false">E1847+G1847+I1847+K1847+M1847+O1847+Q1847+S1847+U1847+W1847+Y1847+AA1847</f>
        <v>0.89</v>
      </c>
    </row>
    <row r="1848" customFormat="false" ht="14.25" hidden="true" customHeight="false" outlineLevel="0" collapsed="false">
      <c r="C1848" s="85" t="s">
        <v>246</v>
      </c>
      <c r="E1848" s="60" t="n">
        <f aca="false">D1848*0.15</f>
        <v>0</v>
      </c>
      <c r="G1848" s="60" t="n">
        <f aca="false">F1848*1.5</f>
        <v>0</v>
      </c>
      <c r="I1848" s="60" t="n">
        <f aca="false">H1848*5</f>
        <v>0</v>
      </c>
      <c r="K1848" s="60" t="n">
        <f aca="false">J1848*2.5</f>
        <v>0</v>
      </c>
      <c r="M1848" s="68" t="n">
        <f aca="false">L1848*2.5</f>
        <v>0</v>
      </c>
      <c r="O1848" s="68" t="n">
        <f aca="false">N1848*6</f>
        <v>0</v>
      </c>
      <c r="Q1848" s="68" t="n">
        <f aca="false">P1848*3</f>
        <v>0</v>
      </c>
      <c r="S1848" s="68" t="n">
        <f aca="false">R1848*7</f>
        <v>0</v>
      </c>
      <c r="U1848" s="60" t="n">
        <f aca="false">T1848*60</f>
        <v>0</v>
      </c>
      <c r="W1848" s="60" t="n">
        <f aca="false">V1848*0.1</f>
        <v>0</v>
      </c>
      <c r="X1848" s="64" t="n">
        <v>53.4</v>
      </c>
      <c r="Y1848" s="60" t="n">
        <f aca="false">X1848*0.05</f>
        <v>2.67</v>
      </c>
      <c r="AB1848" s="60" t="n">
        <f aca="false">E1848+G1848+I1848+K1848+M1848+O1848+Q1848+S1848+U1848+W1848+Y1848+AA1848</f>
        <v>2.67</v>
      </c>
    </row>
    <row r="1849" customFormat="false" ht="14.25" hidden="true" customHeight="false" outlineLevel="0" collapsed="false">
      <c r="C1849" s="85" t="s">
        <v>242</v>
      </c>
      <c r="E1849" s="60" t="n">
        <f aca="false">D1849*0.15</f>
        <v>0</v>
      </c>
      <c r="G1849" s="60" t="n">
        <f aca="false">F1849*1.5</f>
        <v>0</v>
      </c>
      <c r="I1849" s="60" t="n">
        <f aca="false">H1849*5</f>
        <v>0</v>
      </c>
      <c r="K1849" s="60" t="n">
        <f aca="false">J1849*2.5</f>
        <v>0</v>
      </c>
      <c r="M1849" s="68" t="n">
        <f aca="false">L1849*2.5</f>
        <v>0</v>
      </c>
      <c r="O1849" s="68" t="n">
        <f aca="false">N1849*6</f>
        <v>0</v>
      </c>
      <c r="Q1849" s="68" t="n">
        <f aca="false">P1849*3</f>
        <v>0</v>
      </c>
      <c r="S1849" s="68" t="n">
        <f aca="false">R1849*7</f>
        <v>0</v>
      </c>
      <c r="U1849" s="60" t="n">
        <f aca="false">T1849*60</f>
        <v>0</v>
      </c>
      <c r="W1849" s="60" t="n">
        <f aca="false">V1849*0.1</f>
        <v>0</v>
      </c>
      <c r="X1849" s="64" t="n">
        <v>17.8</v>
      </c>
      <c r="Y1849" s="60" t="n">
        <f aca="false">X1849*0.05</f>
        <v>0.89</v>
      </c>
      <c r="AB1849" s="60" t="n">
        <f aca="false">E1849+G1849+I1849+K1849+M1849+O1849+Q1849+S1849+U1849+W1849+Y1849+AA1849</f>
        <v>0.89</v>
      </c>
    </row>
    <row r="1850" customFormat="false" ht="14.25" hidden="true" customHeight="false" outlineLevel="0" collapsed="false">
      <c r="C1850" s="85" t="s">
        <v>258</v>
      </c>
      <c r="E1850" s="60" t="n">
        <f aca="false">D1850*0.15</f>
        <v>0</v>
      </c>
      <c r="G1850" s="60" t="n">
        <f aca="false">F1850*1.5</f>
        <v>0</v>
      </c>
      <c r="I1850" s="60" t="n">
        <f aca="false">H1850*5</f>
        <v>0</v>
      </c>
      <c r="K1850" s="60" t="n">
        <f aca="false">J1850*2.5</f>
        <v>0</v>
      </c>
      <c r="M1850" s="68" t="n">
        <f aca="false">L1850*2.5</f>
        <v>0</v>
      </c>
      <c r="O1850" s="68" t="n">
        <f aca="false">N1850*6</f>
        <v>0</v>
      </c>
      <c r="Q1850" s="68" t="n">
        <f aca="false">P1850*3</f>
        <v>0</v>
      </c>
      <c r="S1850" s="68" t="n">
        <f aca="false">R1850*7</f>
        <v>0</v>
      </c>
      <c r="U1850" s="60" t="n">
        <f aca="false">T1850*60</f>
        <v>0</v>
      </c>
      <c r="W1850" s="60" t="n">
        <f aca="false">V1850*0.1</f>
        <v>0</v>
      </c>
      <c r="X1850" s="64" t="n">
        <v>17.8</v>
      </c>
      <c r="Y1850" s="60" t="n">
        <f aca="false">X1850*0.05</f>
        <v>0.89</v>
      </c>
      <c r="AB1850" s="60" t="n">
        <f aca="false">E1850+G1850+I1850+K1850+M1850+O1850+Q1850+S1850+U1850+W1850+Y1850+AA1850</f>
        <v>0.89</v>
      </c>
    </row>
    <row r="1851" customFormat="false" ht="14.25" hidden="true" customHeight="false" outlineLevel="0" collapsed="false">
      <c r="C1851" s="85" t="s">
        <v>242</v>
      </c>
      <c r="E1851" s="60" t="n">
        <f aca="false">D1851*0.15</f>
        <v>0</v>
      </c>
      <c r="G1851" s="60" t="n">
        <f aca="false">F1851*1.5</f>
        <v>0</v>
      </c>
      <c r="I1851" s="60" t="n">
        <f aca="false">H1851*5</f>
        <v>0</v>
      </c>
      <c r="K1851" s="60" t="n">
        <f aca="false">J1851*2.5</f>
        <v>0</v>
      </c>
      <c r="M1851" s="68" t="n">
        <f aca="false">L1851*2.5</f>
        <v>0</v>
      </c>
      <c r="O1851" s="68" t="n">
        <f aca="false">N1851*6</f>
        <v>0</v>
      </c>
      <c r="Q1851" s="68" t="n">
        <f aca="false">P1851*3</f>
        <v>0</v>
      </c>
      <c r="S1851" s="68" t="n">
        <f aca="false">R1851*7</f>
        <v>0</v>
      </c>
      <c r="U1851" s="60" t="n">
        <f aca="false">T1851*60</f>
        <v>0</v>
      </c>
      <c r="W1851" s="60" t="n">
        <f aca="false">V1851*0.1</f>
        <v>0</v>
      </c>
      <c r="X1851" s="64" t="n">
        <v>9</v>
      </c>
      <c r="Y1851" s="60" t="n">
        <f aca="false">X1851*0.05</f>
        <v>0.45</v>
      </c>
      <c r="AB1851" s="60" t="n">
        <f aca="false">E1851+G1851+I1851+K1851+M1851+O1851+Q1851+S1851+U1851+W1851+Y1851+AA1851</f>
        <v>0.45</v>
      </c>
    </row>
    <row r="1852" customFormat="false" ht="14.25" hidden="true" customHeight="false" outlineLevel="0" collapsed="false">
      <c r="C1852" s="85" t="s">
        <v>246</v>
      </c>
      <c r="E1852" s="60" t="n">
        <f aca="false">D1852*0.15</f>
        <v>0</v>
      </c>
      <c r="G1852" s="60" t="n">
        <f aca="false">F1852*1.5</f>
        <v>0</v>
      </c>
      <c r="I1852" s="60" t="n">
        <f aca="false">H1852*5</f>
        <v>0</v>
      </c>
      <c r="K1852" s="60" t="n">
        <f aca="false">J1852*2.5</f>
        <v>0</v>
      </c>
      <c r="M1852" s="68" t="n">
        <f aca="false">L1852*2.5</f>
        <v>0</v>
      </c>
      <c r="O1852" s="68" t="n">
        <f aca="false">N1852*6</f>
        <v>0</v>
      </c>
      <c r="Q1852" s="68" t="n">
        <f aca="false">P1852*3</f>
        <v>0</v>
      </c>
      <c r="S1852" s="68" t="n">
        <f aca="false">R1852*7</f>
        <v>0</v>
      </c>
      <c r="U1852" s="60" t="n">
        <f aca="false">T1852*60</f>
        <v>0</v>
      </c>
      <c r="W1852" s="60" t="n">
        <f aca="false">V1852*0.1</f>
        <v>0</v>
      </c>
      <c r="X1852" s="64" t="n">
        <v>9</v>
      </c>
      <c r="Y1852" s="60" t="n">
        <f aca="false">X1852*0.05</f>
        <v>0.45</v>
      </c>
      <c r="AB1852" s="60" t="n">
        <f aca="false">E1852+G1852+I1852+K1852+M1852+O1852+Q1852+S1852+U1852+W1852+Y1852+AA1852</f>
        <v>0.45</v>
      </c>
    </row>
    <row r="1853" customFormat="false" ht="14.25" hidden="true" customHeight="false" outlineLevel="0" collapsed="false">
      <c r="C1853" s="85" t="s">
        <v>242</v>
      </c>
      <c r="E1853" s="60" t="n">
        <f aca="false">D1853*0.15</f>
        <v>0</v>
      </c>
      <c r="G1853" s="60" t="n">
        <f aca="false">F1853*1.5</f>
        <v>0</v>
      </c>
      <c r="I1853" s="60" t="n">
        <f aca="false">H1853*5</f>
        <v>0</v>
      </c>
      <c r="K1853" s="60" t="n">
        <f aca="false">J1853*2.5</f>
        <v>0</v>
      </c>
      <c r="M1853" s="68" t="n">
        <f aca="false">L1853*2.5</f>
        <v>0</v>
      </c>
      <c r="O1853" s="68" t="n">
        <f aca="false">N1853*6</f>
        <v>0</v>
      </c>
      <c r="Q1853" s="68" t="n">
        <f aca="false">P1853*3</f>
        <v>0</v>
      </c>
      <c r="S1853" s="68" t="n">
        <f aca="false">R1853*7</f>
        <v>0</v>
      </c>
      <c r="U1853" s="60" t="n">
        <f aca="false">T1853*60</f>
        <v>0</v>
      </c>
      <c r="W1853" s="60" t="n">
        <f aca="false">V1853*0.1</f>
        <v>0</v>
      </c>
      <c r="X1853" s="64" t="n">
        <v>17.8</v>
      </c>
      <c r="Y1853" s="60" t="n">
        <f aca="false">X1853*0.05</f>
        <v>0.89</v>
      </c>
      <c r="AB1853" s="60" t="n">
        <f aca="false">E1853+G1853+I1853+K1853+M1853+O1853+Q1853+S1853+U1853+W1853+Y1853+AA1853</f>
        <v>0.89</v>
      </c>
    </row>
    <row r="1854" customFormat="false" ht="14.25" hidden="true" customHeight="false" outlineLevel="0" collapsed="false">
      <c r="C1854" s="85" t="s">
        <v>242</v>
      </c>
      <c r="E1854" s="60" t="n">
        <f aca="false">D1854*0.15</f>
        <v>0</v>
      </c>
      <c r="G1854" s="60" t="n">
        <f aca="false">F1854*1.5</f>
        <v>0</v>
      </c>
      <c r="I1854" s="60" t="n">
        <f aca="false">H1854*5</f>
        <v>0</v>
      </c>
      <c r="K1854" s="60" t="n">
        <f aca="false">J1854*2.5</f>
        <v>0</v>
      </c>
      <c r="M1854" s="68" t="n">
        <f aca="false">L1854*2.5</f>
        <v>0</v>
      </c>
      <c r="O1854" s="68" t="n">
        <f aca="false">N1854*6</f>
        <v>0</v>
      </c>
      <c r="Q1854" s="68" t="n">
        <f aca="false">P1854*3</f>
        <v>0</v>
      </c>
      <c r="S1854" s="68" t="n">
        <f aca="false">R1854*7</f>
        <v>0</v>
      </c>
      <c r="U1854" s="60" t="n">
        <f aca="false">T1854*60</f>
        <v>0</v>
      </c>
      <c r="W1854" s="60" t="n">
        <f aca="false">V1854*0.1</f>
        <v>0</v>
      </c>
      <c r="X1854" s="64" t="n">
        <v>17.8</v>
      </c>
      <c r="Y1854" s="60" t="n">
        <f aca="false">X1854*0.05</f>
        <v>0.89</v>
      </c>
      <c r="AB1854" s="60" t="n">
        <f aca="false">E1854+G1854+I1854+K1854+M1854+O1854+Q1854+S1854+U1854+W1854+Y1854+AA1854</f>
        <v>0.89</v>
      </c>
    </row>
    <row r="1855" customFormat="false" ht="14.25" hidden="true" customHeight="false" outlineLevel="0" collapsed="false">
      <c r="C1855" s="85" t="s">
        <v>246</v>
      </c>
      <c r="E1855" s="60" t="n">
        <f aca="false">D1855*0.15</f>
        <v>0</v>
      </c>
      <c r="G1855" s="60" t="n">
        <f aca="false">F1855*1.5</f>
        <v>0</v>
      </c>
      <c r="I1855" s="60" t="n">
        <f aca="false">H1855*5</f>
        <v>0</v>
      </c>
      <c r="K1855" s="60" t="n">
        <f aca="false">J1855*2.5</f>
        <v>0</v>
      </c>
      <c r="M1855" s="68" t="n">
        <f aca="false">L1855*2.5</f>
        <v>0</v>
      </c>
      <c r="O1855" s="68" t="n">
        <f aca="false">N1855*6</f>
        <v>0</v>
      </c>
      <c r="Q1855" s="68" t="n">
        <f aca="false">P1855*3</f>
        <v>0</v>
      </c>
      <c r="S1855" s="68" t="n">
        <f aca="false">R1855*7</f>
        <v>0</v>
      </c>
      <c r="U1855" s="60" t="n">
        <f aca="false">T1855*60</f>
        <v>0</v>
      </c>
      <c r="W1855" s="60" t="n">
        <f aca="false">V1855*0.1</f>
        <v>0</v>
      </c>
      <c r="X1855" s="64" t="n">
        <v>9</v>
      </c>
      <c r="Y1855" s="60" t="n">
        <f aca="false">X1855*0.05</f>
        <v>0.45</v>
      </c>
      <c r="AB1855" s="60" t="n">
        <f aca="false">E1855+G1855+I1855+K1855+M1855+O1855+Q1855+S1855+U1855+W1855+Y1855+AA1855</f>
        <v>0.45</v>
      </c>
    </row>
    <row r="1856" customFormat="false" ht="14.25" hidden="true" customHeight="false" outlineLevel="0" collapsed="false">
      <c r="C1856" s="85" t="s">
        <v>242</v>
      </c>
      <c r="E1856" s="60" t="n">
        <f aca="false">D1856*0.15</f>
        <v>0</v>
      </c>
      <c r="G1856" s="60" t="n">
        <f aca="false">F1856*1.5</f>
        <v>0</v>
      </c>
      <c r="I1856" s="60" t="n">
        <f aca="false">H1856*5</f>
        <v>0</v>
      </c>
      <c r="K1856" s="60" t="n">
        <f aca="false">J1856*2.5</f>
        <v>0</v>
      </c>
      <c r="M1856" s="68" t="n">
        <f aca="false">L1856*2.5</f>
        <v>0</v>
      </c>
      <c r="O1856" s="68" t="n">
        <f aca="false">N1856*6</f>
        <v>0</v>
      </c>
      <c r="Q1856" s="68" t="n">
        <f aca="false">P1856*3</f>
        <v>0</v>
      </c>
      <c r="S1856" s="68" t="n">
        <f aca="false">R1856*7</f>
        <v>0</v>
      </c>
      <c r="U1856" s="60" t="n">
        <f aca="false">T1856*60</f>
        <v>0</v>
      </c>
      <c r="W1856" s="60" t="n">
        <f aca="false">V1856*0.1</f>
        <v>0</v>
      </c>
      <c r="X1856" s="64" t="n">
        <v>17.8</v>
      </c>
      <c r="Y1856" s="60" t="n">
        <f aca="false">X1856*0.05</f>
        <v>0.89</v>
      </c>
      <c r="AB1856" s="60" t="n">
        <f aca="false">E1856+G1856+I1856+K1856+M1856+O1856+Q1856+S1856+U1856+W1856+Y1856+AA1856</f>
        <v>0.89</v>
      </c>
    </row>
    <row r="1857" customFormat="false" ht="14.25" hidden="true" customHeight="false" outlineLevel="0" collapsed="false">
      <c r="C1857" s="85" t="s">
        <v>252</v>
      </c>
      <c r="E1857" s="60" t="n">
        <f aca="false">D1857*0.15</f>
        <v>0</v>
      </c>
      <c r="G1857" s="60" t="n">
        <f aca="false">F1857*1.5</f>
        <v>0</v>
      </c>
      <c r="I1857" s="60" t="n">
        <f aca="false">H1857*5</f>
        <v>0</v>
      </c>
      <c r="K1857" s="60" t="n">
        <f aca="false">J1857*2.5</f>
        <v>0</v>
      </c>
      <c r="M1857" s="68" t="n">
        <f aca="false">L1857*2.5</f>
        <v>0</v>
      </c>
      <c r="O1857" s="68" t="n">
        <f aca="false">N1857*6</f>
        <v>0</v>
      </c>
      <c r="Q1857" s="68" t="n">
        <f aca="false">P1857*3</f>
        <v>0</v>
      </c>
      <c r="S1857" s="68" t="n">
        <f aca="false">R1857*7</f>
        <v>0</v>
      </c>
      <c r="U1857" s="60" t="n">
        <f aca="false">T1857*60</f>
        <v>0</v>
      </c>
      <c r="W1857" s="60" t="n">
        <f aca="false">V1857*0.1</f>
        <v>0</v>
      </c>
      <c r="X1857" s="64" t="n">
        <v>17.8</v>
      </c>
      <c r="Y1857" s="60" t="n">
        <f aca="false">X1857*0.05</f>
        <v>0.89</v>
      </c>
      <c r="AB1857" s="60" t="n">
        <f aca="false">E1857+G1857+I1857+K1857+M1857+O1857+Q1857+S1857+U1857+W1857+Y1857+AA1857</f>
        <v>0.89</v>
      </c>
    </row>
    <row r="1858" customFormat="false" ht="14.25" hidden="true" customHeight="false" outlineLevel="0" collapsed="false">
      <c r="C1858" s="85" t="s">
        <v>247</v>
      </c>
      <c r="E1858" s="60" t="n">
        <f aca="false">D1858*0.15</f>
        <v>0</v>
      </c>
      <c r="G1858" s="60" t="n">
        <f aca="false">F1858*1.5</f>
        <v>0</v>
      </c>
      <c r="I1858" s="60" t="n">
        <f aca="false">H1858*5</f>
        <v>0</v>
      </c>
      <c r="K1858" s="60" t="n">
        <f aca="false">J1858*2.5</f>
        <v>0</v>
      </c>
      <c r="M1858" s="68" t="n">
        <f aca="false">L1858*2.5</f>
        <v>0</v>
      </c>
      <c r="O1858" s="68" t="n">
        <f aca="false">N1858*6</f>
        <v>0</v>
      </c>
      <c r="Q1858" s="68" t="n">
        <f aca="false">P1858*3</f>
        <v>0</v>
      </c>
      <c r="S1858" s="68" t="n">
        <f aca="false">R1858*7</f>
        <v>0</v>
      </c>
      <c r="U1858" s="60" t="n">
        <f aca="false">T1858*60</f>
        <v>0</v>
      </c>
      <c r="W1858" s="60" t="n">
        <f aca="false">V1858*0.1</f>
        <v>0</v>
      </c>
      <c r="X1858" s="64" t="n">
        <v>53.4</v>
      </c>
      <c r="Y1858" s="60" t="n">
        <f aca="false">X1858*0.05</f>
        <v>2.67</v>
      </c>
      <c r="AB1858" s="60" t="n">
        <f aca="false">E1858+G1858+I1858+K1858+M1858+O1858+Q1858+S1858+U1858+W1858+Y1858+AA1858</f>
        <v>2.67</v>
      </c>
    </row>
    <row r="1859" customFormat="false" ht="14.25" hidden="true" customHeight="false" outlineLevel="0" collapsed="false">
      <c r="C1859" s="85" t="s">
        <v>246</v>
      </c>
      <c r="E1859" s="60" t="n">
        <f aca="false">D1859*0.15</f>
        <v>0</v>
      </c>
      <c r="G1859" s="60" t="n">
        <f aca="false">F1859*1.5</f>
        <v>0</v>
      </c>
      <c r="I1859" s="60" t="n">
        <f aca="false">H1859*5</f>
        <v>0</v>
      </c>
      <c r="K1859" s="60" t="n">
        <f aca="false">J1859*2.5</f>
        <v>0</v>
      </c>
      <c r="M1859" s="68" t="n">
        <f aca="false">L1859*2.5</f>
        <v>0</v>
      </c>
      <c r="O1859" s="68" t="n">
        <f aca="false">N1859*6</f>
        <v>0</v>
      </c>
      <c r="Q1859" s="68" t="n">
        <f aca="false">P1859*3</f>
        <v>0</v>
      </c>
      <c r="S1859" s="68" t="n">
        <f aca="false">R1859*7</f>
        <v>0</v>
      </c>
      <c r="U1859" s="60" t="n">
        <f aca="false">T1859*60</f>
        <v>0</v>
      </c>
      <c r="W1859" s="60" t="n">
        <f aca="false">V1859*0.1</f>
        <v>0</v>
      </c>
      <c r="X1859" s="64" t="n">
        <v>53.4</v>
      </c>
      <c r="Y1859" s="60" t="n">
        <f aca="false">X1859*0.05</f>
        <v>2.67</v>
      </c>
      <c r="AB1859" s="60" t="n">
        <f aca="false">E1859+G1859+I1859+K1859+M1859+O1859+Q1859+S1859+U1859+W1859+Y1859+AA1859</f>
        <v>2.67</v>
      </c>
    </row>
    <row r="1860" customFormat="false" ht="14.25" hidden="true" customHeight="false" outlineLevel="0" collapsed="false">
      <c r="C1860" s="85" t="s">
        <v>258</v>
      </c>
      <c r="E1860" s="60" t="n">
        <f aca="false">D1860*0.15</f>
        <v>0</v>
      </c>
      <c r="G1860" s="60" t="n">
        <f aca="false">F1860*1.5</f>
        <v>0</v>
      </c>
      <c r="I1860" s="60" t="n">
        <f aca="false">H1860*5</f>
        <v>0</v>
      </c>
      <c r="K1860" s="60" t="n">
        <f aca="false">J1860*2.5</f>
        <v>0</v>
      </c>
      <c r="M1860" s="68" t="n">
        <f aca="false">L1860*2.5</f>
        <v>0</v>
      </c>
      <c r="O1860" s="68" t="n">
        <f aca="false">N1860*6</f>
        <v>0</v>
      </c>
      <c r="Q1860" s="68" t="n">
        <f aca="false">P1860*3</f>
        <v>0</v>
      </c>
      <c r="S1860" s="68" t="n">
        <f aca="false">R1860*7</f>
        <v>0</v>
      </c>
      <c r="U1860" s="60" t="n">
        <f aca="false">T1860*60</f>
        <v>0</v>
      </c>
      <c r="W1860" s="60" t="n">
        <f aca="false">V1860*0.1</f>
        <v>0</v>
      </c>
      <c r="X1860" s="64" t="n">
        <v>53.4</v>
      </c>
      <c r="Y1860" s="60" t="n">
        <f aca="false">X1860*0.05</f>
        <v>2.67</v>
      </c>
      <c r="AB1860" s="60" t="n">
        <f aca="false">E1860+G1860+I1860+K1860+M1860+O1860+Q1860+S1860+U1860+W1860+Y1860+AA1860</f>
        <v>2.67</v>
      </c>
    </row>
    <row r="1861" customFormat="false" ht="14.25" hidden="true" customHeight="false" outlineLevel="0" collapsed="false">
      <c r="C1861" s="85" t="s">
        <v>246</v>
      </c>
      <c r="E1861" s="60" t="n">
        <f aca="false">D1861*0.15</f>
        <v>0</v>
      </c>
      <c r="G1861" s="60" t="n">
        <f aca="false">F1861*1.5</f>
        <v>0</v>
      </c>
      <c r="I1861" s="60" t="n">
        <f aca="false">H1861*5</f>
        <v>0</v>
      </c>
      <c r="K1861" s="60" t="n">
        <f aca="false">J1861*2.5</f>
        <v>0</v>
      </c>
      <c r="M1861" s="68" t="n">
        <f aca="false">L1861*2.5</f>
        <v>0</v>
      </c>
      <c r="O1861" s="68" t="n">
        <f aca="false">N1861*6</f>
        <v>0</v>
      </c>
      <c r="Q1861" s="68" t="n">
        <f aca="false">P1861*3</f>
        <v>0</v>
      </c>
      <c r="S1861" s="68" t="n">
        <f aca="false">R1861*7</f>
        <v>0</v>
      </c>
      <c r="U1861" s="60" t="n">
        <f aca="false">T1861*60</f>
        <v>0</v>
      </c>
      <c r="W1861" s="60" t="n">
        <f aca="false">V1861*0.1</f>
        <v>0</v>
      </c>
      <c r="X1861" s="64" t="n">
        <v>0</v>
      </c>
      <c r="Y1861" s="60" t="n">
        <f aca="false">X1861*0.05</f>
        <v>0</v>
      </c>
      <c r="AB1861" s="60" t="n">
        <f aca="false">E1861+G1861+I1861+K1861+M1861+O1861+Q1861+S1861+U1861+W1861+Y1861+AA1861</f>
        <v>0</v>
      </c>
    </row>
    <row r="1862" customFormat="false" ht="14.25" hidden="true" customHeight="false" outlineLevel="0" collapsed="false">
      <c r="C1862" s="85" t="s">
        <v>251</v>
      </c>
      <c r="E1862" s="60" t="n">
        <f aca="false">D1862*0.15</f>
        <v>0</v>
      </c>
      <c r="G1862" s="60" t="n">
        <f aca="false">F1862*1.5</f>
        <v>0</v>
      </c>
      <c r="I1862" s="60" t="n">
        <f aca="false">H1862*5</f>
        <v>0</v>
      </c>
      <c r="K1862" s="60" t="n">
        <f aca="false">J1862*2.5</f>
        <v>0</v>
      </c>
      <c r="M1862" s="68" t="n">
        <f aca="false">L1862*2.5</f>
        <v>0</v>
      </c>
      <c r="O1862" s="68" t="n">
        <f aca="false">N1862*6</f>
        <v>0</v>
      </c>
      <c r="Q1862" s="68" t="n">
        <f aca="false">P1862*3</f>
        <v>0</v>
      </c>
      <c r="S1862" s="68" t="n">
        <f aca="false">R1862*7</f>
        <v>0</v>
      </c>
      <c r="U1862" s="60" t="n">
        <f aca="false">T1862*60</f>
        <v>0</v>
      </c>
      <c r="W1862" s="60" t="n">
        <f aca="false">V1862*0.1</f>
        <v>0</v>
      </c>
      <c r="X1862" s="64" t="n">
        <v>17.8</v>
      </c>
      <c r="Y1862" s="60" t="n">
        <f aca="false">X1862*0.05</f>
        <v>0.89</v>
      </c>
      <c r="AB1862" s="60" t="n">
        <f aca="false">E1862+G1862+I1862+K1862+M1862+O1862+Q1862+S1862+U1862+W1862+Y1862+AA1862</f>
        <v>0.89</v>
      </c>
    </row>
    <row r="1863" customFormat="false" ht="14.25" hidden="true" customHeight="false" outlineLevel="0" collapsed="false">
      <c r="C1863" s="85" t="s">
        <v>244</v>
      </c>
      <c r="E1863" s="60" t="n">
        <f aca="false">D1863*0.15</f>
        <v>0</v>
      </c>
      <c r="G1863" s="60" t="n">
        <f aca="false">F1863*1.5</f>
        <v>0</v>
      </c>
      <c r="I1863" s="60" t="n">
        <f aca="false">H1863*5</f>
        <v>0</v>
      </c>
      <c r="K1863" s="60" t="n">
        <f aca="false">J1863*2.5</f>
        <v>0</v>
      </c>
      <c r="M1863" s="68" t="n">
        <f aca="false">L1863*2.5</f>
        <v>0</v>
      </c>
      <c r="O1863" s="68" t="n">
        <f aca="false">N1863*6</f>
        <v>0</v>
      </c>
      <c r="Q1863" s="68" t="n">
        <f aca="false">P1863*3</f>
        <v>0</v>
      </c>
      <c r="S1863" s="68" t="n">
        <f aca="false">R1863*7</f>
        <v>0</v>
      </c>
      <c r="U1863" s="60" t="n">
        <f aca="false">T1863*60</f>
        <v>0</v>
      </c>
      <c r="W1863" s="60" t="n">
        <f aca="false">V1863*0.1</f>
        <v>0</v>
      </c>
      <c r="X1863" s="64" t="n">
        <v>53.4</v>
      </c>
      <c r="Y1863" s="60" t="n">
        <f aca="false">X1863*0.05</f>
        <v>2.67</v>
      </c>
      <c r="AB1863" s="60" t="n">
        <f aca="false">E1863+G1863+I1863+K1863+M1863+O1863+Q1863+S1863+U1863+W1863+Y1863+AA1863</f>
        <v>2.67</v>
      </c>
    </row>
    <row r="1864" customFormat="false" ht="14.25" hidden="true" customHeight="false" outlineLevel="0" collapsed="false">
      <c r="C1864" s="85" t="s">
        <v>244</v>
      </c>
      <c r="E1864" s="60" t="n">
        <f aca="false">D1864*0.15</f>
        <v>0</v>
      </c>
      <c r="G1864" s="60" t="n">
        <f aca="false">F1864*1.5</f>
        <v>0</v>
      </c>
      <c r="I1864" s="60" t="n">
        <f aca="false">H1864*5</f>
        <v>0</v>
      </c>
      <c r="K1864" s="60" t="n">
        <f aca="false">J1864*2.5</f>
        <v>0</v>
      </c>
      <c r="M1864" s="68" t="n">
        <f aca="false">L1864*2.5</f>
        <v>0</v>
      </c>
      <c r="O1864" s="68" t="n">
        <f aca="false">N1864*6</f>
        <v>0</v>
      </c>
      <c r="Q1864" s="68" t="n">
        <f aca="false">P1864*3</f>
        <v>0</v>
      </c>
      <c r="S1864" s="68" t="n">
        <f aca="false">R1864*7</f>
        <v>0</v>
      </c>
      <c r="U1864" s="60" t="n">
        <f aca="false">T1864*60</f>
        <v>0</v>
      </c>
      <c r="W1864" s="60" t="n">
        <f aca="false">V1864*0.1</f>
        <v>0</v>
      </c>
      <c r="X1864" s="64" t="n">
        <v>-53.4</v>
      </c>
      <c r="Y1864" s="60" t="n">
        <f aca="false">X1864*0.05</f>
        <v>-2.67</v>
      </c>
      <c r="AB1864" s="60" t="n">
        <f aca="false">E1864+G1864+I1864+K1864+M1864+O1864+Q1864+S1864+U1864+W1864+Y1864+AA1864</f>
        <v>-2.67</v>
      </c>
    </row>
    <row r="1865" customFormat="false" ht="14.25" hidden="true" customHeight="false" outlineLevel="0" collapsed="false">
      <c r="C1865" s="85" t="s">
        <v>244</v>
      </c>
      <c r="E1865" s="60" t="n">
        <f aca="false">D1865*0.15</f>
        <v>0</v>
      </c>
      <c r="G1865" s="60" t="n">
        <f aca="false">F1865*1.5</f>
        <v>0</v>
      </c>
      <c r="I1865" s="60" t="n">
        <f aca="false">H1865*5</f>
        <v>0</v>
      </c>
      <c r="K1865" s="60" t="n">
        <f aca="false">J1865*2.5</f>
        <v>0</v>
      </c>
      <c r="M1865" s="68" t="n">
        <f aca="false">L1865*2.5</f>
        <v>0</v>
      </c>
      <c r="O1865" s="68" t="n">
        <f aca="false">N1865*6</f>
        <v>0</v>
      </c>
      <c r="Q1865" s="68" t="n">
        <f aca="false">P1865*3</f>
        <v>0</v>
      </c>
      <c r="S1865" s="68" t="n">
        <f aca="false">R1865*7</f>
        <v>0</v>
      </c>
      <c r="U1865" s="60" t="n">
        <f aca="false">T1865*60</f>
        <v>0</v>
      </c>
      <c r="W1865" s="60" t="n">
        <f aca="false">V1865*0.1</f>
        <v>0</v>
      </c>
      <c r="X1865" s="64" t="n">
        <v>35.6</v>
      </c>
      <c r="Y1865" s="60" t="n">
        <f aca="false">X1865*0.05</f>
        <v>1.78</v>
      </c>
      <c r="AB1865" s="60" t="n">
        <f aca="false">E1865+G1865+I1865+K1865+M1865+O1865+Q1865+S1865+U1865+W1865+Y1865+AA1865</f>
        <v>1.78</v>
      </c>
    </row>
    <row r="1866" customFormat="false" ht="14.25" hidden="true" customHeight="false" outlineLevel="0" collapsed="false">
      <c r="C1866" s="85" t="s">
        <v>244</v>
      </c>
      <c r="E1866" s="60" t="n">
        <f aca="false">D1866*0.15</f>
        <v>0</v>
      </c>
      <c r="G1866" s="60" t="n">
        <f aca="false">F1866*1.5</f>
        <v>0</v>
      </c>
      <c r="I1866" s="60" t="n">
        <f aca="false">H1866*5</f>
        <v>0</v>
      </c>
      <c r="K1866" s="60" t="n">
        <f aca="false">J1866*2.5</f>
        <v>0</v>
      </c>
      <c r="M1866" s="68" t="n">
        <f aca="false">L1866*2.5</f>
        <v>0</v>
      </c>
      <c r="O1866" s="68" t="n">
        <f aca="false">N1866*6</f>
        <v>0</v>
      </c>
      <c r="Q1866" s="68" t="n">
        <f aca="false">P1866*3</f>
        <v>0</v>
      </c>
      <c r="S1866" s="68" t="n">
        <f aca="false">R1866*7</f>
        <v>0</v>
      </c>
      <c r="U1866" s="60" t="n">
        <f aca="false">T1866*60</f>
        <v>0</v>
      </c>
      <c r="W1866" s="60" t="n">
        <f aca="false">V1866*0.1</f>
        <v>0</v>
      </c>
      <c r="X1866" s="64" t="n">
        <v>17.8</v>
      </c>
      <c r="Y1866" s="60" t="n">
        <f aca="false">X1866*0.05</f>
        <v>0.89</v>
      </c>
      <c r="AB1866" s="60" t="n">
        <f aca="false">E1866+G1866+I1866+K1866+M1866+O1866+Q1866+S1866+U1866+W1866+Y1866+AA1866</f>
        <v>0.89</v>
      </c>
    </row>
    <row r="1867" customFormat="false" ht="14.25" hidden="true" customHeight="false" outlineLevel="0" collapsed="false">
      <c r="C1867" s="85" t="s">
        <v>260</v>
      </c>
      <c r="E1867" s="60" t="n">
        <f aca="false">D1867*0.15</f>
        <v>0</v>
      </c>
      <c r="G1867" s="60" t="n">
        <f aca="false">F1867*1.5</f>
        <v>0</v>
      </c>
      <c r="I1867" s="60" t="n">
        <f aca="false">H1867*5</f>
        <v>0</v>
      </c>
      <c r="K1867" s="60" t="n">
        <f aca="false">J1867*2.5</f>
        <v>0</v>
      </c>
      <c r="M1867" s="68" t="n">
        <f aca="false">L1867*2.5</f>
        <v>0</v>
      </c>
      <c r="O1867" s="68" t="n">
        <f aca="false">N1867*6</f>
        <v>0</v>
      </c>
      <c r="Q1867" s="68" t="n">
        <f aca="false">P1867*3</f>
        <v>0</v>
      </c>
      <c r="S1867" s="68" t="n">
        <f aca="false">R1867*7</f>
        <v>0</v>
      </c>
      <c r="U1867" s="60" t="n">
        <f aca="false">T1867*60</f>
        <v>0</v>
      </c>
      <c r="W1867" s="60" t="n">
        <f aca="false">V1867*0.1</f>
        <v>0</v>
      </c>
      <c r="X1867" s="64" t="n">
        <v>17.8</v>
      </c>
      <c r="Y1867" s="60" t="n">
        <f aca="false">X1867*0.05</f>
        <v>0.89</v>
      </c>
      <c r="AB1867" s="60" t="n">
        <f aca="false">E1867+G1867+I1867+K1867+M1867+O1867+Q1867+S1867+U1867+W1867+Y1867+AA1867</f>
        <v>0.89</v>
      </c>
    </row>
    <row r="1868" customFormat="false" ht="14.25" hidden="true" customHeight="false" outlineLevel="0" collapsed="false">
      <c r="C1868" s="85" t="s">
        <v>248</v>
      </c>
      <c r="E1868" s="60" t="n">
        <f aca="false">D1868*0.15</f>
        <v>0</v>
      </c>
      <c r="G1868" s="60" t="n">
        <f aca="false">F1868*1.5</f>
        <v>0</v>
      </c>
      <c r="I1868" s="60" t="n">
        <f aca="false">H1868*5</f>
        <v>0</v>
      </c>
      <c r="K1868" s="60" t="n">
        <f aca="false">J1868*2.5</f>
        <v>0</v>
      </c>
      <c r="M1868" s="68" t="n">
        <f aca="false">L1868*2.5</f>
        <v>0</v>
      </c>
      <c r="O1868" s="68" t="n">
        <f aca="false">N1868*6</f>
        <v>0</v>
      </c>
      <c r="Q1868" s="68" t="n">
        <f aca="false">P1868*3</f>
        <v>0</v>
      </c>
      <c r="S1868" s="68" t="n">
        <f aca="false">R1868*7</f>
        <v>0</v>
      </c>
      <c r="U1868" s="60" t="n">
        <f aca="false">T1868*60</f>
        <v>0</v>
      </c>
      <c r="W1868" s="60" t="n">
        <f aca="false">V1868*0.1</f>
        <v>0</v>
      </c>
      <c r="X1868" s="64" t="n">
        <v>17.8</v>
      </c>
      <c r="Y1868" s="60" t="n">
        <f aca="false">X1868*0.05</f>
        <v>0.89</v>
      </c>
      <c r="AB1868" s="60" t="n">
        <f aca="false">E1868+G1868+I1868+K1868+M1868+O1868+Q1868+S1868+U1868+W1868+Y1868+AA1868</f>
        <v>0.89</v>
      </c>
    </row>
    <row r="1869" customFormat="false" ht="14.25" hidden="true" customHeight="false" outlineLevel="0" collapsed="false">
      <c r="C1869" s="85" t="s">
        <v>244</v>
      </c>
      <c r="E1869" s="60" t="n">
        <f aca="false">D1869*0.15</f>
        <v>0</v>
      </c>
      <c r="G1869" s="60" t="n">
        <f aca="false">F1869*1.5</f>
        <v>0</v>
      </c>
      <c r="I1869" s="60" t="n">
        <f aca="false">H1869*5</f>
        <v>0</v>
      </c>
      <c r="K1869" s="60" t="n">
        <f aca="false">J1869*2.5</f>
        <v>0</v>
      </c>
      <c r="M1869" s="68" t="n">
        <f aca="false">L1869*2.5</f>
        <v>0</v>
      </c>
      <c r="O1869" s="68" t="n">
        <f aca="false">N1869*6</f>
        <v>0</v>
      </c>
      <c r="Q1869" s="68" t="n">
        <f aca="false">P1869*3</f>
        <v>0</v>
      </c>
      <c r="S1869" s="68" t="n">
        <f aca="false">R1869*7</f>
        <v>0</v>
      </c>
      <c r="U1869" s="60" t="n">
        <f aca="false">T1869*60</f>
        <v>0</v>
      </c>
      <c r="W1869" s="60" t="n">
        <f aca="false">V1869*0.1</f>
        <v>0</v>
      </c>
      <c r="X1869" s="64" t="n">
        <v>106.8</v>
      </c>
      <c r="Y1869" s="60" t="n">
        <f aca="false">X1869*0.05</f>
        <v>5.34</v>
      </c>
      <c r="AB1869" s="60" t="n">
        <f aca="false">E1869+G1869+I1869+K1869+M1869+O1869+Q1869+S1869+U1869+W1869+Y1869+AA1869</f>
        <v>5.34</v>
      </c>
    </row>
    <row r="1870" customFormat="false" ht="14.25" hidden="true" customHeight="false" outlineLevel="0" collapsed="false">
      <c r="C1870" s="85" t="s">
        <v>244</v>
      </c>
      <c r="E1870" s="60" t="n">
        <f aca="false">D1870*0.15</f>
        <v>0</v>
      </c>
      <c r="G1870" s="60" t="n">
        <f aca="false">F1870*1.5</f>
        <v>0</v>
      </c>
      <c r="I1870" s="60" t="n">
        <f aca="false">H1870*5</f>
        <v>0</v>
      </c>
      <c r="K1870" s="60" t="n">
        <f aca="false">J1870*2.5</f>
        <v>0</v>
      </c>
      <c r="M1870" s="68" t="n">
        <f aca="false">L1870*2.5</f>
        <v>0</v>
      </c>
      <c r="O1870" s="68" t="n">
        <f aca="false">N1870*6</f>
        <v>0</v>
      </c>
      <c r="Q1870" s="68" t="n">
        <f aca="false">P1870*3</f>
        <v>0</v>
      </c>
      <c r="S1870" s="68" t="n">
        <f aca="false">R1870*7</f>
        <v>0</v>
      </c>
      <c r="U1870" s="60" t="n">
        <f aca="false">T1870*60</f>
        <v>0</v>
      </c>
      <c r="W1870" s="60" t="n">
        <f aca="false">V1870*0.1</f>
        <v>0</v>
      </c>
      <c r="X1870" s="64" t="n">
        <v>9</v>
      </c>
      <c r="Y1870" s="60" t="n">
        <f aca="false">X1870*0.05</f>
        <v>0.45</v>
      </c>
      <c r="AB1870" s="60" t="n">
        <f aca="false">E1870+G1870+I1870+K1870+M1870+O1870+Q1870+S1870+U1870+W1870+Y1870+AA1870</f>
        <v>0.45</v>
      </c>
    </row>
    <row r="1871" customFormat="false" ht="14.25" hidden="true" customHeight="false" outlineLevel="0" collapsed="false">
      <c r="C1871" s="85" t="s">
        <v>258</v>
      </c>
      <c r="E1871" s="60" t="n">
        <f aca="false">D1871*0.15</f>
        <v>0</v>
      </c>
      <c r="G1871" s="60" t="n">
        <f aca="false">F1871*1.5</f>
        <v>0</v>
      </c>
      <c r="I1871" s="60" t="n">
        <f aca="false">H1871*5</f>
        <v>0</v>
      </c>
      <c r="K1871" s="60" t="n">
        <f aca="false">J1871*2.5</f>
        <v>0</v>
      </c>
      <c r="M1871" s="68" t="n">
        <f aca="false">L1871*2.5</f>
        <v>0</v>
      </c>
      <c r="O1871" s="68" t="n">
        <f aca="false">N1871*6</f>
        <v>0</v>
      </c>
      <c r="Q1871" s="68" t="n">
        <f aca="false">P1871*3</f>
        <v>0</v>
      </c>
      <c r="S1871" s="68" t="n">
        <f aca="false">R1871*7</f>
        <v>0</v>
      </c>
      <c r="U1871" s="60" t="n">
        <f aca="false">T1871*60</f>
        <v>0</v>
      </c>
      <c r="W1871" s="60" t="n">
        <f aca="false">V1871*0.1</f>
        <v>0</v>
      </c>
      <c r="X1871" s="64" t="n">
        <v>17.8</v>
      </c>
      <c r="Y1871" s="60" t="n">
        <f aca="false">X1871*0.05</f>
        <v>0.89</v>
      </c>
      <c r="AB1871" s="60" t="n">
        <f aca="false">E1871+G1871+I1871+K1871+M1871+O1871+Q1871+S1871+U1871+W1871+Y1871+AA1871</f>
        <v>0.89</v>
      </c>
    </row>
    <row r="1872" customFormat="false" ht="14.25" hidden="true" customHeight="false" outlineLevel="0" collapsed="false">
      <c r="C1872" s="85" t="s">
        <v>257</v>
      </c>
      <c r="E1872" s="60" t="n">
        <f aca="false">D1872*0.15</f>
        <v>0</v>
      </c>
      <c r="G1872" s="60" t="n">
        <f aca="false">F1872*1.5</f>
        <v>0</v>
      </c>
      <c r="I1872" s="60" t="n">
        <f aca="false">H1872*5</f>
        <v>0</v>
      </c>
      <c r="K1872" s="60" t="n">
        <f aca="false">J1872*2.5</f>
        <v>0</v>
      </c>
      <c r="M1872" s="68" t="n">
        <f aca="false">L1872*2.5</f>
        <v>0</v>
      </c>
      <c r="O1872" s="68" t="n">
        <f aca="false">N1872*6</f>
        <v>0</v>
      </c>
      <c r="Q1872" s="68" t="n">
        <f aca="false">P1872*3</f>
        <v>0</v>
      </c>
      <c r="S1872" s="68" t="n">
        <f aca="false">R1872*7</f>
        <v>0</v>
      </c>
      <c r="U1872" s="60" t="n">
        <f aca="false">T1872*60</f>
        <v>0</v>
      </c>
      <c r="W1872" s="60" t="n">
        <f aca="false">V1872*0.1</f>
        <v>0</v>
      </c>
      <c r="X1872" s="64" t="n">
        <v>17.8</v>
      </c>
      <c r="Y1872" s="60" t="n">
        <f aca="false">X1872*0.05</f>
        <v>0.89</v>
      </c>
      <c r="AB1872" s="60" t="n">
        <f aca="false">E1872+G1872+I1872+K1872+M1872+O1872+Q1872+S1872+U1872+W1872+Y1872+AA1872</f>
        <v>0.89</v>
      </c>
    </row>
    <row r="1873" customFormat="false" ht="14.25" hidden="true" customHeight="false" outlineLevel="0" collapsed="false">
      <c r="C1873" s="85" t="s">
        <v>258</v>
      </c>
      <c r="E1873" s="60" t="n">
        <f aca="false">D1873*0.15</f>
        <v>0</v>
      </c>
      <c r="G1873" s="60" t="n">
        <f aca="false">F1873*1.5</f>
        <v>0</v>
      </c>
      <c r="I1873" s="60" t="n">
        <f aca="false">H1873*5</f>
        <v>0</v>
      </c>
      <c r="K1873" s="60" t="n">
        <f aca="false">J1873*2.5</f>
        <v>0</v>
      </c>
      <c r="M1873" s="68" t="n">
        <f aca="false">L1873*2.5</f>
        <v>0</v>
      </c>
      <c r="O1873" s="68" t="n">
        <f aca="false">N1873*6</f>
        <v>0</v>
      </c>
      <c r="Q1873" s="68" t="n">
        <f aca="false">P1873*3</f>
        <v>0</v>
      </c>
      <c r="S1873" s="68" t="n">
        <f aca="false">R1873*7</f>
        <v>0</v>
      </c>
      <c r="U1873" s="60" t="n">
        <f aca="false">T1873*60</f>
        <v>0</v>
      </c>
      <c r="W1873" s="60" t="n">
        <f aca="false">V1873*0.1</f>
        <v>0</v>
      </c>
      <c r="X1873" s="64" t="n">
        <v>53.4</v>
      </c>
      <c r="Y1873" s="60" t="n">
        <f aca="false">X1873*0.05</f>
        <v>2.67</v>
      </c>
      <c r="AB1873" s="60" t="n">
        <f aca="false">E1873+G1873+I1873+K1873+M1873+O1873+Q1873+S1873+U1873+W1873+Y1873+AA1873</f>
        <v>2.67</v>
      </c>
    </row>
    <row r="1874" customFormat="false" ht="14.25" hidden="true" customHeight="false" outlineLevel="0" collapsed="false">
      <c r="C1874" s="85" t="s">
        <v>251</v>
      </c>
      <c r="E1874" s="60" t="n">
        <f aca="false">D1874*0.15</f>
        <v>0</v>
      </c>
      <c r="G1874" s="60" t="n">
        <f aca="false">F1874*1.5</f>
        <v>0</v>
      </c>
      <c r="I1874" s="60" t="n">
        <f aca="false">H1874*5</f>
        <v>0</v>
      </c>
      <c r="K1874" s="60" t="n">
        <f aca="false">J1874*2.5</f>
        <v>0</v>
      </c>
      <c r="M1874" s="68" t="n">
        <f aca="false">L1874*2.5</f>
        <v>0</v>
      </c>
      <c r="O1874" s="68" t="n">
        <f aca="false">N1874*6</f>
        <v>0</v>
      </c>
      <c r="Q1874" s="68" t="n">
        <f aca="false">P1874*3</f>
        <v>0</v>
      </c>
      <c r="S1874" s="68" t="n">
        <f aca="false">R1874*7</f>
        <v>0</v>
      </c>
      <c r="U1874" s="60" t="n">
        <f aca="false">T1874*60</f>
        <v>0</v>
      </c>
      <c r="W1874" s="60" t="n">
        <f aca="false">V1874*0.1</f>
        <v>0</v>
      </c>
      <c r="X1874" s="64" t="n">
        <v>53.4</v>
      </c>
      <c r="Y1874" s="60" t="n">
        <f aca="false">X1874*0.05</f>
        <v>2.67</v>
      </c>
      <c r="AB1874" s="60" t="n">
        <f aca="false">E1874+G1874+I1874+K1874+M1874+O1874+Q1874+S1874+U1874+W1874+Y1874+AA1874</f>
        <v>2.67</v>
      </c>
    </row>
    <row r="1875" customFormat="false" ht="14.25" hidden="false" customHeight="false" outlineLevel="0" collapsed="false">
      <c r="C1875" s="85" t="s">
        <v>266</v>
      </c>
      <c r="E1875" s="60" t="n">
        <f aca="false">D1875*0.15</f>
        <v>0</v>
      </c>
      <c r="G1875" s="60" t="n">
        <f aca="false">F1875*1.5</f>
        <v>0</v>
      </c>
      <c r="I1875" s="60" t="n">
        <f aca="false">H1875*5</f>
        <v>0</v>
      </c>
      <c r="K1875" s="60" t="n">
        <f aca="false">J1875*2.5</f>
        <v>0</v>
      </c>
      <c r="M1875" s="68" t="n">
        <f aca="false">L1875*2.5</f>
        <v>0</v>
      </c>
      <c r="O1875" s="68" t="n">
        <f aca="false">N1875*6</f>
        <v>0</v>
      </c>
      <c r="Q1875" s="68" t="n">
        <f aca="false">P1875*3</f>
        <v>0</v>
      </c>
      <c r="S1875" s="68" t="n">
        <f aca="false">R1875*7</f>
        <v>0</v>
      </c>
      <c r="U1875" s="60" t="n">
        <f aca="false">T1875*60</f>
        <v>0</v>
      </c>
      <c r="W1875" s="60" t="n">
        <f aca="false">V1875*0.1</f>
        <v>0</v>
      </c>
      <c r="X1875" s="64" t="n">
        <v>53.4</v>
      </c>
      <c r="Y1875" s="60" t="n">
        <f aca="false">X1875*0.05</f>
        <v>2.67</v>
      </c>
      <c r="AB1875" s="60" t="n">
        <f aca="false">E1875+G1875+I1875+K1875+M1875+O1875+Q1875+S1875+U1875+W1875+Y1875+AA1875</f>
        <v>2.67</v>
      </c>
    </row>
    <row r="1876" customFormat="false" ht="14.25" hidden="true" customHeight="false" outlineLevel="0" collapsed="false">
      <c r="C1876" s="85" t="s">
        <v>244</v>
      </c>
      <c r="E1876" s="60" t="n">
        <f aca="false">D1876*0.15</f>
        <v>0</v>
      </c>
      <c r="G1876" s="60" t="n">
        <f aca="false">F1876*1.5</f>
        <v>0</v>
      </c>
      <c r="I1876" s="60" t="n">
        <f aca="false">H1876*5</f>
        <v>0</v>
      </c>
      <c r="K1876" s="60" t="n">
        <f aca="false">J1876*2.5</f>
        <v>0</v>
      </c>
      <c r="M1876" s="68" t="n">
        <f aca="false">L1876*2.5</f>
        <v>0</v>
      </c>
      <c r="O1876" s="68" t="n">
        <f aca="false">N1876*6</f>
        <v>0</v>
      </c>
      <c r="Q1876" s="68" t="n">
        <f aca="false">P1876*3</f>
        <v>0</v>
      </c>
      <c r="S1876" s="68" t="n">
        <f aca="false">R1876*7</f>
        <v>0</v>
      </c>
      <c r="U1876" s="60" t="n">
        <f aca="false">T1876*60</f>
        <v>0</v>
      </c>
      <c r="W1876" s="60" t="n">
        <f aca="false">V1876*0.1</f>
        <v>0</v>
      </c>
      <c r="X1876" s="64" t="n">
        <v>53.4</v>
      </c>
      <c r="Y1876" s="60" t="n">
        <f aca="false">X1876*0.05</f>
        <v>2.67</v>
      </c>
      <c r="AB1876" s="60" t="n">
        <f aca="false">E1876+G1876+I1876+K1876+M1876+O1876+Q1876+S1876+U1876+W1876+Y1876+AA1876</f>
        <v>2.67</v>
      </c>
    </row>
    <row r="1877" customFormat="false" ht="14.25" hidden="true" customHeight="false" outlineLevel="0" collapsed="false">
      <c r="C1877" s="85" t="s">
        <v>251</v>
      </c>
      <c r="E1877" s="60" t="n">
        <f aca="false">D1877*0.15</f>
        <v>0</v>
      </c>
      <c r="G1877" s="60" t="n">
        <f aca="false">F1877*1.5</f>
        <v>0</v>
      </c>
      <c r="I1877" s="60" t="n">
        <f aca="false">H1877*5</f>
        <v>0</v>
      </c>
      <c r="K1877" s="60" t="n">
        <f aca="false">J1877*2.5</f>
        <v>0</v>
      </c>
      <c r="M1877" s="68" t="n">
        <f aca="false">L1877*2.5</f>
        <v>0</v>
      </c>
      <c r="O1877" s="68" t="n">
        <f aca="false">N1877*6</f>
        <v>0</v>
      </c>
      <c r="Q1877" s="68" t="n">
        <f aca="false">P1877*3</f>
        <v>0</v>
      </c>
      <c r="S1877" s="68" t="n">
        <f aca="false">R1877*7</f>
        <v>0</v>
      </c>
      <c r="U1877" s="60" t="n">
        <f aca="false">T1877*60</f>
        <v>0</v>
      </c>
      <c r="W1877" s="60" t="n">
        <f aca="false">V1877*0.1</f>
        <v>0</v>
      </c>
      <c r="X1877" s="64" t="n">
        <v>9</v>
      </c>
      <c r="Y1877" s="60" t="n">
        <f aca="false">X1877*0.05</f>
        <v>0.45</v>
      </c>
      <c r="AB1877" s="60" t="n">
        <f aca="false">E1877+G1877+I1877+K1877+M1877+O1877+Q1877+S1877+U1877+W1877+Y1877+AA1877</f>
        <v>0.45</v>
      </c>
    </row>
    <row r="1878" customFormat="false" ht="14.25" hidden="true" customHeight="false" outlineLevel="0" collapsed="false">
      <c r="C1878" s="85" t="s">
        <v>244</v>
      </c>
      <c r="E1878" s="60" t="n">
        <f aca="false">D1878*0.15</f>
        <v>0</v>
      </c>
      <c r="G1878" s="60" t="n">
        <f aca="false">F1878*1.5</f>
        <v>0</v>
      </c>
      <c r="I1878" s="60" t="n">
        <f aca="false">H1878*5</f>
        <v>0</v>
      </c>
      <c r="K1878" s="60" t="n">
        <f aca="false">J1878*2.5</f>
        <v>0</v>
      </c>
      <c r="M1878" s="68" t="n">
        <f aca="false">L1878*2.5</f>
        <v>0</v>
      </c>
      <c r="O1878" s="68" t="n">
        <f aca="false">N1878*6</f>
        <v>0</v>
      </c>
      <c r="Q1878" s="68" t="n">
        <f aca="false">P1878*3</f>
        <v>0</v>
      </c>
      <c r="S1878" s="68" t="n">
        <f aca="false">R1878*7</f>
        <v>0</v>
      </c>
      <c r="U1878" s="60" t="n">
        <f aca="false">T1878*60</f>
        <v>0</v>
      </c>
      <c r="W1878" s="60" t="n">
        <f aca="false">V1878*0.1</f>
        <v>0</v>
      </c>
      <c r="X1878" s="64" t="n">
        <v>17.8</v>
      </c>
      <c r="Y1878" s="60" t="n">
        <f aca="false">X1878*0.05</f>
        <v>0.89</v>
      </c>
      <c r="AB1878" s="60" t="n">
        <f aca="false">E1878+G1878+I1878+K1878+M1878+O1878+Q1878+S1878+U1878+W1878+Y1878+AA1878</f>
        <v>0.89</v>
      </c>
    </row>
    <row r="1879" customFormat="false" ht="14.25" hidden="true" customHeight="false" outlineLevel="0" collapsed="false">
      <c r="C1879" s="85" t="s">
        <v>251</v>
      </c>
      <c r="E1879" s="60" t="n">
        <f aca="false">D1879*0.15</f>
        <v>0</v>
      </c>
      <c r="G1879" s="60" t="n">
        <f aca="false">F1879*1.5</f>
        <v>0</v>
      </c>
      <c r="I1879" s="60" t="n">
        <f aca="false">H1879*5</f>
        <v>0</v>
      </c>
      <c r="K1879" s="60" t="n">
        <f aca="false">J1879*2.5</f>
        <v>0</v>
      </c>
      <c r="M1879" s="68" t="n">
        <f aca="false">L1879*2.5</f>
        <v>0</v>
      </c>
      <c r="O1879" s="68" t="n">
        <f aca="false">N1879*6</f>
        <v>0</v>
      </c>
      <c r="Q1879" s="68" t="n">
        <f aca="false">P1879*3</f>
        <v>0</v>
      </c>
      <c r="S1879" s="68" t="n">
        <f aca="false">R1879*7</f>
        <v>0</v>
      </c>
      <c r="U1879" s="60" t="n">
        <f aca="false">T1879*60</f>
        <v>0</v>
      </c>
      <c r="W1879" s="60" t="n">
        <f aca="false">V1879*0.1</f>
        <v>0</v>
      </c>
      <c r="X1879" s="64" t="n">
        <v>53.4</v>
      </c>
      <c r="Y1879" s="60" t="n">
        <f aca="false">X1879*0.05</f>
        <v>2.67</v>
      </c>
      <c r="AB1879" s="60" t="n">
        <f aca="false">E1879+G1879+I1879+K1879+M1879+O1879+Q1879+S1879+U1879+W1879+Y1879+AA1879</f>
        <v>2.67</v>
      </c>
    </row>
    <row r="1880" customFormat="false" ht="14.25" hidden="true" customHeight="false" outlineLevel="0" collapsed="false">
      <c r="C1880" s="85" t="s">
        <v>240</v>
      </c>
      <c r="E1880" s="60" t="n">
        <f aca="false">D1880*0.15</f>
        <v>0</v>
      </c>
      <c r="G1880" s="60" t="n">
        <f aca="false">F1880*1.5</f>
        <v>0</v>
      </c>
      <c r="I1880" s="60" t="n">
        <f aca="false">H1880*5</f>
        <v>0</v>
      </c>
      <c r="K1880" s="60" t="n">
        <f aca="false">J1880*2.5</f>
        <v>0</v>
      </c>
      <c r="M1880" s="68" t="n">
        <f aca="false">L1880*2.5</f>
        <v>0</v>
      </c>
      <c r="O1880" s="68" t="n">
        <f aca="false">N1880*6</f>
        <v>0</v>
      </c>
      <c r="Q1880" s="68" t="n">
        <f aca="false">P1880*3</f>
        <v>0</v>
      </c>
      <c r="S1880" s="68" t="n">
        <f aca="false">R1880*7</f>
        <v>0</v>
      </c>
      <c r="U1880" s="60" t="n">
        <f aca="false">T1880*60</f>
        <v>0</v>
      </c>
      <c r="W1880" s="60" t="n">
        <f aca="false">V1880*0.1</f>
        <v>0</v>
      </c>
      <c r="X1880" s="64" t="n">
        <v>53.4</v>
      </c>
      <c r="Y1880" s="60" t="n">
        <f aca="false">X1880*0.05</f>
        <v>2.67</v>
      </c>
      <c r="AB1880" s="60" t="n">
        <f aca="false">E1880+G1880+I1880+K1880+M1880+O1880+Q1880+S1880+U1880+W1880+Y1880+AA1880</f>
        <v>2.67</v>
      </c>
    </row>
    <row r="1881" customFormat="false" ht="14.25" hidden="true" customHeight="false" outlineLevel="0" collapsed="false">
      <c r="C1881" s="85" t="s">
        <v>269</v>
      </c>
      <c r="E1881" s="60" t="n">
        <f aca="false">D1881*0.15</f>
        <v>0</v>
      </c>
      <c r="G1881" s="60" t="n">
        <f aca="false">F1881*1.5</f>
        <v>0</v>
      </c>
      <c r="I1881" s="60" t="n">
        <f aca="false">H1881*5</f>
        <v>0</v>
      </c>
      <c r="K1881" s="60" t="n">
        <f aca="false">J1881*2.5</f>
        <v>0</v>
      </c>
      <c r="M1881" s="68" t="n">
        <f aca="false">L1881*2.5</f>
        <v>0</v>
      </c>
      <c r="O1881" s="68" t="n">
        <f aca="false">N1881*6</f>
        <v>0</v>
      </c>
      <c r="Q1881" s="68" t="n">
        <f aca="false">P1881*3</f>
        <v>0</v>
      </c>
      <c r="S1881" s="68" t="n">
        <f aca="false">R1881*7</f>
        <v>0</v>
      </c>
      <c r="U1881" s="60" t="n">
        <f aca="false">T1881*60</f>
        <v>0</v>
      </c>
      <c r="W1881" s="60" t="n">
        <f aca="false">V1881*0.1</f>
        <v>0</v>
      </c>
      <c r="X1881" s="64" t="n">
        <v>17.8</v>
      </c>
      <c r="Y1881" s="60" t="n">
        <f aca="false">X1881*0.05</f>
        <v>0.89</v>
      </c>
      <c r="AB1881" s="60" t="n">
        <f aca="false">E1881+G1881+I1881+K1881+M1881+O1881+Q1881+S1881+U1881+W1881+Y1881+AA1881</f>
        <v>0.89</v>
      </c>
    </row>
    <row r="1882" customFormat="false" ht="14.25" hidden="true" customHeight="false" outlineLevel="0" collapsed="false">
      <c r="C1882" s="85" t="s">
        <v>259</v>
      </c>
      <c r="E1882" s="60" t="n">
        <f aca="false">D1882*0.15</f>
        <v>0</v>
      </c>
      <c r="G1882" s="60" t="n">
        <f aca="false">F1882*1.5</f>
        <v>0</v>
      </c>
      <c r="I1882" s="60" t="n">
        <f aca="false">H1882*5</f>
        <v>0</v>
      </c>
      <c r="K1882" s="60" t="n">
        <f aca="false">J1882*2.5</f>
        <v>0</v>
      </c>
      <c r="M1882" s="68" t="n">
        <f aca="false">L1882*2.5</f>
        <v>0</v>
      </c>
      <c r="O1882" s="68" t="n">
        <f aca="false">N1882*6</f>
        <v>0</v>
      </c>
      <c r="Q1882" s="68" t="n">
        <f aca="false">P1882*3</f>
        <v>0</v>
      </c>
      <c r="S1882" s="68" t="n">
        <f aca="false">R1882*7</f>
        <v>0</v>
      </c>
      <c r="U1882" s="60" t="n">
        <f aca="false">T1882*60</f>
        <v>0</v>
      </c>
      <c r="W1882" s="60" t="n">
        <f aca="false">V1882*0.1</f>
        <v>0</v>
      </c>
      <c r="X1882" s="64" t="n">
        <v>17.8</v>
      </c>
      <c r="Y1882" s="60" t="n">
        <f aca="false">X1882*0.05</f>
        <v>0.89</v>
      </c>
      <c r="AB1882" s="60" t="n">
        <f aca="false">E1882+G1882+I1882+K1882+M1882+O1882+Q1882+S1882+U1882+W1882+Y1882+AA1882</f>
        <v>0.89</v>
      </c>
    </row>
    <row r="1883" customFormat="false" ht="14.25" hidden="true" customHeight="false" outlineLevel="0" collapsed="false">
      <c r="C1883" s="85" t="s">
        <v>249</v>
      </c>
      <c r="E1883" s="60" t="n">
        <f aca="false">D1883*0.15</f>
        <v>0</v>
      </c>
      <c r="G1883" s="60" t="n">
        <f aca="false">F1883*1.5</f>
        <v>0</v>
      </c>
      <c r="I1883" s="60" t="n">
        <f aca="false">H1883*5</f>
        <v>0</v>
      </c>
      <c r="K1883" s="60" t="n">
        <f aca="false">J1883*2.5</f>
        <v>0</v>
      </c>
      <c r="M1883" s="68" t="n">
        <f aca="false">L1883*2.5</f>
        <v>0</v>
      </c>
      <c r="O1883" s="68" t="n">
        <f aca="false">N1883*6</f>
        <v>0</v>
      </c>
      <c r="Q1883" s="68" t="n">
        <f aca="false">P1883*3</f>
        <v>0</v>
      </c>
      <c r="S1883" s="68" t="n">
        <f aca="false">R1883*7</f>
        <v>0</v>
      </c>
      <c r="U1883" s="60" t="n">
        <f aca="false">T1883*60</f>
        <v>0</v>
      </c>
      <c r="W1883" s="60" t="n">
        <f aca="false">V1883*0.1</f>
        <v>0</v>
      </c>
      <c r="X1883" s="64" t="n">
        <v>17.8</v>
      </c>
      <c r="Y1883" s="60" t="n">
        <f aca="false">X1883*0.05</f>
        <v>0.89</v>
      </c>
      <c r="AB1883" s="60" t="n">
        <f aca="false">E1883+G1883+I1883+K1883+M1883+O1883+Q1883+S1883+U1883+W1883+Y1883+AA1883</f>
        <v>0.89</v>
      </c>
    </row>
    <row r="1884" customFormat="false" ht="14.25" hidden="true" customHeight="false" outlineLevel="0" collapsed="false">
      <c r="C1884" s="85" t="s">
        <v>246</v>
      </c>
      <c r="E1884" s="60" t="n">
        <f aca="false">D1884*0.15</f>
        <v>0</v>
      </c>
      <c r="G1884" s="60" t="n">
        <f aca="false">F1884*1.5</f>
        <v>0</v>
      </c>
      <c r="I1884" s="60" t="n">
        <f aca="false">H1884*5</f>
        <v>0</v>
      </c>
      <c r="K1884" s="60" t="n">
        <f aca="false">J1884*2.5</f>
        <v>0</v>
      </c>
      <c r="M1884" s="68" t="n">
        <f aca="false">L1884*2.5</f>
        <v>0</v>
      </c>
      <c r="O1884" s="68" t="n">
        <f aca="false">N1884*6</f>
        <v>0</v>
      </c>
      <c r="Q1884" s="68" t="n">
        <f aca="false">P1884*3</f>
        <v>0</v>
      </c>
      <c r="S1884" s="68" t="n">
        <f aca="false">R1884*7</f>
        <v>0</v>
      </c>
      <c r="U1884" s="60" t="n">
        <f aca="false">T1884*60</f>
        <v>0</v>
      </c>
      <c r="W1884" s="60" t="n">
        <f aca="false">V1884*0.1</f>
        <v>0</v>
      </c>
      <c r="X1884" s="64" t="n">
        <v>0</v>
      </c>
      <c r="Y1884" s="60" t="n">
        <f aca="false">X1884*0.05</f>
        <v>0</v>
      </c>
      <c r="AB1884" s="60" t="n">
        <f aca="false">E1884+G1884+I1884+K1884+M1884+O1884+Q1884+S1884+U1884+W1884+Y1884+AA1884</f>
        <v>0</v>
      </c>
    </row>
    <row r="1885" customFormat="false" ht="14.25" hidden="true" customHeight="false" outlineLevel="0" collapsed="false">
      <c r="C1885" s="85" t="s">
        <v>246</v>
      </c>
      <c r="E1885" s="60" t="n">
        <f aca="false">D1885*0.15</f>
        <v>0</v>
      </c>
      <c r="G1885" s="60" t="n">
        <f aca="false">F1885*1.5</f>
        <v>0</v>
      </c>
      <c r="I1885" s="60" t="n">
        <f aca="false">H1885*5</f>
        <v>0</v>
      </c>
      <c r="K1885" s="60" t="n">
        <f aca="false">J1885*2.5</f>
        <v>0</v>
      </c>
      <c r="M1885" s="68" t="n">
        <f aca="false">L1885*2.5</f>
        <v>0</v>
      </c>
      <c r="O1885" s="68" t="n">
        <f aca="false">N1885*6</f>
        <v>0</v>
      </c>
      <c r="Q1885" s="68" t="n">
        <f aca="false">P1885*3</f>
        <v>0</v>
      </c>
      <c r="S1885" s="68" t="n">
        <f aca="false">R1885*7</f>
        <v>0</v>
      </c>
      <c r="U1885" s="60" t="n">
        <f aca="false">T1885*60</f>
        <v>0</v>
      </c>
      <c r="W1885" s="60" t="n">
        <f aca="false">V1885*0.1</f>
        <v>0</v>
      </c>
      <c r="X1885" s="64" t="n">
        <v>17.8</v>
      </c>
      <c r="Y1885" s="60" t="n">
        <f aca="false">X1885*0.05</f>
        <v>0.89</v>
      </c>
      <c r="AB1885" s="60" t="n">
        <f aca="false">E1885+G1885+I1885+K1885+M1885+O1885+Q1885+S1885+U1885+W1885+Y1885+AA1885</f>
        <v>0.89</v>
      </c>
    </row>
    <row r="1886" customFormat="false" ht="14.25" hidden="true" customHeight="false" outlineLevel="0" collapsed="false">
      <c r="C1886" s="85" t="s">
        <v>262</v>
      </c>
      <c r="E1886" s="60" t="n">
        <f aca="false">D1886*0.15</f>
        <v>0</v>
      </c>
      <c r="G1886" s="60" t="n">
        <f aca="false">F1886*1.5</f>
        <v>0</v>
      </c>
      <c r="I1886" s="60" t="n">
        <f aca="false">H1886*5</f>
        <v>0</v>
      </c>
      <c r="K1886" s="60" t="n">
        <f aca="false">J1886*2.5</f>
        <v>0</v>
      </c>
      <c r="M1886" s="68" t="n">
        <f aca="false">L1886*2.5</f>
        <v>0</v>
      </c>
      <c r="O1886" s="68" t="n">
        <f aca="false">N1886*6</f>
        <v>0</v>
      </c>
      <c r="Q1886" s="68" t="n">
        <f aca="false">P1886*3</f>
        <v>0</v>
      </c>
      <c r="S1886" s="68" t="n">
        <f aca="false">R1886*7</f>
        <v>0</v>
      </c>
      <c r="U1886" s="60" t="n">
        <f aca="false">T1886*60</f>
        <v>0</v>
      </c>
      <c r="W1886" s="60" t="n">
        <f aca="false">V1886*0.1</f>
        <v>0</v>
      </c>
      <c r="X1886" s="64" t="n">
        <v>53.4</v>
      </c>
      <c r="Y1886" s="60" t="n">
        <f aca="false">X1886*0.05</f>
        <v>2.67</v>
      </c>
      <c r="AB1886" s="60" t="n">
        <f aca="false">E1886+G1886+I1886+K1886+M1886+O1886+Q1886+S1886+U1886+W1886+Y1886+AA1886</f>
        <v>2.67</v>
      </c>
    </row>
    <row r="1887" customFormat="false" ht="14.25" hidden="true" customHeight="false" outlineLevel="0" collapsed="false">
      <c r="C1887" s="85" t="s">
        <v>262</v>
      </c>
      <c r="E1887" s="60" t="n">
        <f aca="false">D1887*0.15</f>
        <v>0</v>
      </c>
      <c r="G1887" s="60" t="n">
        <f aca="false">F1887*1.5</f>
        <v>0</v>
      </c>
      <c r="I1887" s="60" t="n">
        <f aca="false">H1887*5</f>
        <v>0</v>
      </c>
      <c r="K1887" s="60" t="n">
        <f aca="false">J1887*2.5</f>
        <v>0</v>
      </c>
      <c r="M1887" s="68" t="n">
        <f aca="false">L1887*2.5</f>
        <v>0</v>
      </c>
      <c r="O1887" s="68" t="n">
        <f aca="false">N1887*6</f>
        <v>0</v>
      </c>
      <c r="Q1887" s="68" t="n">
        <f aca="false">P1887*3</f>
        <v>0</v>
      </c>
      <c r="S1887" s="68" t="n">
        <f aca="false">R1887*7</f>
        <v>0</v>
      </c>
      <c r="U1887" s="60" t="n">
        <f aca="false">T1887*60</f>
        <v>0</v>
      </c>
      <c r="W1887" s="60" t="n">
        <f aca="false">V1887*0.1</f>
        <v>0</v>
      </c>
      <c r="X1887" s="64" t="n">
        <v>53.4</v>
      </c>
      <c r="Y1887" s="60" t="n">
        <f aca="false">X1887*0.05</f>
        <v>2.67</v>
      </c>
      <c r="AB1887" s="60" t="n">
        <f aca="false">E1887+G1887+I1887+K1887+M1887+O1887+Q1887+S1887+U1887+W1887+Y1887+AA1887</f>
        <v>2.67</v>
      </c>
    </row>
    <row r="1888" customFormat="false" ht="14.25" hidden="true" customHeight="false" outlineLevel="0" collapsed="false">
      <c r="C1888" s="85" t="s">
        <v>246</v>
      </c>
      <c r="E1888" s="60" t="n">
        <f aca="false">D1888*0.15</f>
        <v>0</v>
      </c>
      <c r="G1888" s="60" t="n">
        <f aca="false">F1888*1.5</f>
        <v>0</v>
      </c>
      <c r="I1888" s="60" t="n">
        <f aca="false">H1888*5</f>
        <v>0</v>
      </c>
      <c r="K1888" s="60" t="n">
        <f aca="false">J1888*2.5</f>
        <v>0</v>
      </c>
      <c r="M1888" s="68" t="n">
        <f aca="false">L1888*2.5</f>
        <v>0</v>
      </c>
      <c r="O1888" s="68" t="n">
        <f aca="false">N1888*6</f>
        <v>0</v>
      </c>
      <c r="Q1888" s="68" t="n">
        <f aca="false">P1888*3</f>
        <v>0</v>
      </c>
      <c r="S1888" s="68" t="n">
        <f aca="false">R1888*7</f>
        <v>0</v>
      </c>
      <c r="U1888" s="60" t="n">
        <f aca="false">T1888*60</f>
        <v>0</v>
      </c>
      <c r="W1888" s="60" t="n">
        <f aca="false">V1888*0.1</f>
        <v>0</v>
      </c>
      <c r="X1888" s="64" t="n">
        <v>17.8</v>
      </c>
      <c r="Y1888" s="60" t="n">
        <f aca="false">X1888*0.05</f>
        <v>0.89</v>
      </c>
      <c r="AB1888" s="60" t="n">
        <f aca="false">E1888+G1888+I1888+K1888+M1888+O1888+Q1888+S1888+U1888+W1888+Y1888+AA1888</f>
        <v>0.89</v>
      </c>
    </row>
    <row r="1889" customFormat="false" ht="14.25" hidden="true" customHeight="false" outlineLevel="0" collapsed="false">
      <c r="C1889" s="85" t="s">
        <v>257</v>
      </c>
      <c r="E1889" s="60" t="n">
        <f aca="false">D1889*0.15</f>
        <v>0</v>
      </c>
      <c r="G1889" s="60" t="n">
        <f aca="false">F1889*1.5</f>
        <v>0</v>
      </c>
      <c r="I1889" s="60" t="n">
        <f aca="false">H1889*5</f>
        <v>0</v>
      </c>
      <c r="K1889" s="60" t="n">
        <f aca="false">J1889*2.5</f>
        <v>0</v>
      </c>
      <c r="M1889" s="68" t="n">
        <f aca="false">L1889*2.5</f>
        <v>0</v>
      </c>
      <c r="O1889" s="68" t="n">
        <f aca="false">N1889*6</f>
        <v>0</v>
      </c>
      <c r="Q1889" s="68" t="n">
        <f aca="false">P1889*3</f>
        <v>0</v>
      </c>
      <c r="S1889" s="68" t="n">
        <f aca="false">R1889*7</f>
        <v>0</v>
      </c>
      <c r="U1889" s="60" t="n">
        <f aca="false">T1889*60</f>
        <v>0</v>
      </c>
      <c r="W1889" s="60" t="n">
        <f aca="false">V1889*0.1</f>
        <v>0</v>
      </c>
      <c r="X1889" s="64" t="n">
        <v>17.8</v>
      </c>
      <c r="Y1889" s="60" t="n">
        <f aca="false">X1889*0.05</f>
        <v>0.89</v>
      </c>
      <c r="AB1889" s="60" t="n">
        <f aca="false">E1889+G1889+I1889+K1889+M1889+O1889+Q1889+S1889+U1889+W1889+Y1889+AA1889</f>
        <v>0.89</v>
      </c>
    </row>
    <row r="1890" customFormat="false" ht="14.25" hidden="true" customHeight="false" outlineLevel="0" collapsed="false">
      <c r="C1890" s="85" t="s">
        <v>240</v>
      </c>
      <c r="E1890" s="60" t="n">
        <f aca="false">D1890*0.15</f>
        <v>0</v>
      </c>
      <c r="G1890" s="60" t="n">
        <f aca="false">F1890*1.5</f>
        <v>0</v>
      </c>
      <c r="I1890" s="60" t="n">
        <f aca="false">H1890*5</f>
        <v>0</v>
      </c>
      <c r="K1890" s="60" t="n">
        <f aca="false">J1890*2.5</f>
        <v>0</v>
      </c>
      <c r="M1890" s="68" t="n">
        <f aca="false">L1890*2.5</f>
        <v>0</v>
      </c>
      <c r="O1890" s="68" t="n">
        <f aca="false">N1890*6</f>
        <v>0</v>
      </c>
      <c r="Q1890" s="68" t="n">
        <f aca="false">P1890*3</f>
        <v>0</v>
      </c>
      <c r="S1890" s="68" t="n">
        <f aca="false">R1890*7</f>
        <v>0</v>
      </c>
      <c r="U1890" s="60" t="n">
        <f aca="false">T1890*60</f>
        <v>0</v>
      </c>
      <c r="W1890" s="60" t="n">
        <f aca="false">V1890*0.1</f>
        <v>0</v>
      </c>
      <c r="X1890" s="64" t="n">
        <v>53.4</v>
      </c>
      <c r="Y1890" s="60" t="n">
        <f aca="false">X1890*0.05</f>
        <v>2.67</v>
      </c>
      <c r="AB1890" s="60" t="n">
        <f aca="false">E1890+G1890+I1890+K1890+M1890+O1890+Q1890+S1890+U1890+W1890+Y1890+AA1890</f>
        <v>2.67</v>
      </c>
    </row>
    <row r="1891" customFormat="false" ht="14.25" hidden="true" customHeight="false" outlineLevel="0" collapsed="false">
      <c r="C1891" s="85" t="s">
        <v>240</v>
      </c>
      <c r="E1891" s="60" t="n">
        <f aca="false">D1891*0.15</f>
        <v>0</v>
      </c>
      <c r="G1891" s="60" t="n">
        <f aca="false">F1891*1.5</f>
        <v>0</v>
      </c>
      <c r="I1891" s="60" t="n">
        <f aca="false">H1891*5</f>
        <v>0</v>
      </c>
      <c r="K1891" s="60" t="n">
        <f aca="false">J1891*2.5</f>
        <v>0</v>
      </c>
      <c r="M1891" s="68" t="n">
        <f aca="false">L1891*2.5</f>
        <v>0</v>
      </c>
      <c r="O1891" s="68" t="n">
        <f aca="false">N1891*6</f>
        <v>0</v>
      </c>
      <c r="Q1891" s="68" t="n">
        <f aca="false">P1891*3</f>
        <v>0</v>
      </c>
      <c r="S1891" s="68" t="n">
        <f aca="false">R1891*7</f>
        <v>0</v>
      </c>
      <c r="U1891" s="60" t="n">
        <f aca="false">T1891*60</f>
        <v>0</v>
      </c>
      <c r="W1891" s="60" t="n">
        <f aca="false">V1891*0.1</f>
        <v>0</v>
      </c>
      <c r="X1891" s="64" t="n">
        <v>53.4</v>
      </c>
      <c r="Y1891" s="60" t="n">
        <f aca="false">X1891*0.05</f>
        <v>2.67</v>
      </c>
      <c r="AB1891" s="60" t="n">
        <f aca="false">E1891+G1891+I1891+K1891+M1891+O1891+Q1891+S1891+U1891+W1891+Y1891+AA1891</f>
        <v>2.67</v>
      </c>
    </row>
    <row r="1892" customFormat="false" ht="14.25" hidden="true" customHeight="false" outlineLevel="0" collapsed="false">
      <c r="C1892" s="85" t="s">
        <v>246</v>
      </c>
      <c r="E1892" s="60" t="n">
        <f aca="false">D1892*0.15</f>
        <v>0</v>
      </c>
      <c r="G1892" s="60" t="n">
        <f aca="false">F1892*1.5</f>
        <v>0</v>
      </c>
      <c r="I1892" s="60" t="n">
        <f aca="false">H1892*5</f>
        <v>0</v>
      </c>
      <c r="K1892" s="60" t="n">
        <f aca="false">J1892*2.5</f>
        <v>0</v>
      </c>
      <c r="M1892" s="68" t="n">
        <f aca="false">L1892*2.5</f>
        <v>0</v>
      </c>
      <c r="O1892" s="68" t="n">
        <f aca="false">N1892*6</f>
        <v>0</v>
      </c>
      <c r="Q1892" s="68" t="n">
        <f aca="false">P1892*3</f>
        <v>0</v>
      </c>
      <c r="S1892" s="68" t="n">
        <f aca="false">R1892*7</f>
        <v>0</v>
      </c>
      <c r="U1892" s="60" t="n">
        <f aca="false">T1892*60</f>
        <v>0</v>
      </c>
      <c r="W1892" s="60" t="n">
        <f aca="false">V1892*0.1</f>
        <v>0</v>
      </c>
      <c r="X1892" s="64" t="n">
        <v>53.4</v>
      </c>
      <c r="Y1892" s="60" t="n">
        <f aca="false">X1892*0.05</f>
        <v>2.67</v>
      </c>
      <c r="AB1892" s="60" t="n">
        <f aca="false">E1892+G1892+I1892+K1892+M1892+O1892+Q1892+S1892+U1892+W1892+Y1892+AA1892</f>
        <v>2.67</v>
      </c>
    </row>
    <row r="1893" customFormat="false" ht="14.25" hidden="true" customHeight="false" outlineLevel="0" collapsed="false">
      <c r="C1893" s="85" t="s">
        <v>240</v>
      </c>
      <c r="E1893" s="60" t="n">
        <f aca="false">D1893*0.15</f>
        <v>0</v>
      </c>
      <c r="G1893" s="60" t="n">
        <f aca="false">F1893*1.5</f>
        <v>0</v>
      </c>
      <c r="I1893" s="60" t="n">
        <f aca="false">H1893*5</f>
        <v>0</v>
      </c>
      <c r="K1893" s="60" t="n">
        <f aca="false">J1893*2.5</f>
        <v>0</v>
      </c>
      <c r="M1893" s="68" t="n">
        <f aca="false">L1893*2.5</f>
        <v>0</v>
      </c>
      <c r="O1893" s="68" t="n">
        <f aca="false">N1893*6</f>
        <v>0</v>
      </c>
      <c r="Q1893" s="68" t="n">
        <f aca="false">P1893*3</f>
        <v>0</v>
      </c>
      <c r="S1893" s="68" t="n">
        <f aca="false">R1893*7</f>
        <v>0</v>
      </c>
      <c r="U1893" s="60" t="n">
        <f aca="false">T1893*60</f>
        <v>0</v>
      </c>
      <c r="W1893" s="60" t="n">
        <f aca="false">V1893*0.1</f>
        <v>0</v>
      </c>
      <c r="X1893" s="64" t="n">
        <v>53.4</v>
      </c>
      <c r="Y1893" s="60" t="n">
        <f aca="false">X1893*0.05</f>
        <v>2.67</v>
      </c>
      <c r="AB1893" s="60" t="n">
        <f aca="false">E1893+G1893+I1893+K1893+M1893+O1893+Q1893+S1893+U1893+W1893+Y1893+AA1893</f>
        <v>2.67</v>
      </c>
    </row>
    <row r="1894" customFormat="false" ht="14.25" hidden="true" customHeight="false" outlineLevel="0" collapsed="false">
      <c r="C1894" s="85" t="s">
        <v>262</v>
      </c>
      <c r="E1894" s="60" t="n">
        <f aca="false">D1894*0.15</f>
        <v>0</v>
      </c>
      <c r="G1894" s="60" t="n">
        <f aca="false">F1894*1.5</f>
        <v>0</v>
      </c>
      <c r="I1894" s="60" t="n">
        <f aca="false">H1894*5</f>
        <v>0</v>
      </c>
      <c r="K1894" s="60" t="n">
        <f aca="false">J1894*2.5</f>
        <v>0</v>
      </c>
      <c r="M1894" s="68" t="n">
        <f aca="false">L1894*2.5</f>
        <v>0</v>
      </c>
      <c r="O1894" s="68" t="n">
        <f aca="false">N1894*6</f>
        <v>0</v>
      </c>
      <c r="Q1894" s="68" t="n">
        <f aca="false">P1894*3</f>
        <v>0</v>
      </c>
      <c r="S1894" s="68" t="n">
        <f aca="false">R1894*7</f>
        <v>0</v>
      </c>
      <c r="U1894" s="60" t="n">
        <f aca="false">T1894*60</f>
        <v>0</v>
      </c>
      <c r="W1894" s="60" t="n">
        <f aca="false">V1894*0.1</f>
        <v>0</v>
      </c>
      <c r="X1894" s="64" t="n">
        <v>53.4</v>
      </c>
      <c r="Y1894" s="60" t="n">
        <f aca="false">X1894*0.05</f>
        <v>2.67</v>
      </c>
      <c r="AB1894" s="60" t="n">
        <f aca="false">E1894+G1894+I1894+K1894+M1894+O1894+Q1894+S1894+U1894+W1894+Y1894+AA1894</f>
        <v>2.67</v>
      </c>
    </row>
    <row r="1895" customFormat="false" ht="14.25" hidden="true" customHeight="false" outlineLevel="0" collapsed="false">
      <c r="C1895" s="85" t="s">
        <v>257</v>
      </c>
      <c r="E1895" s="60" t="n">
        <f aca="false">D1895*0.15</f>
        <v>0</v>
      </c>
      <c r="G1895" s="60" t="n">
        <f aca="false">F1895*1.5</f>
        <v>0</v>
      </c>
      <c r="I1895" s="60" t="n">
        <f aca="false">H1895*5</f>
        <v>0</v>
      </c>
      <c r="K1895" s="60" t="n">
        <f aca="false">J1895*2.5</f>
        <v>0</v>
      </c>
      <c r="M1895" s="68" t="n">
        <f aca="false">L1895*2.5</f>
        <v>0</v>
      </c>
      <c r="O1895" s="68" t="n">
        <f aca="false">N1895*6</f>
        <v>0</v>
      </c>
      <c r="Q1895" s="68" t="n">
        <f aca="false">P1895*3</f>
        <v>0</v>
      </c>
      <c r="S1895" s="68" t="n">
        <f aca="false">R1895*7</f>
        <v>0</v>
      </c>
      <c r="U1895" s="60" t="n">
        <f aca="false">T1895*60</f>
        <v>0</v>
      </c>
      <c r="W1895" s="60" t="n">
        <f aca="false">V1895*0.1</f>
        <v>0</v>
      </c>
      <c r="X1895" s="64" t="n">
        <v>17.8</v>
      </c>
      <c r="Y1895" s="60" t="n">
        <f aca="false">X1895*0.05</f>
        <v>0.89</v>
      </c>
      <c r="AB1895" s="60" t="n">
        <f aca="false">E1895+G1895+I1895+K1895+M1895+O1895+Q1895+S1895+U1895+W1895+Y1895+AA1895</f>
        <v>0.89</v>
      </c>
    </row>
    <row r="1896" customFormat="false" ht="14.25" hidden="true" customHeight="false" outlineLevel="0" collapsed="false">
      <c r="C1896" s="85" t="s">
        <v>257</v>
      </c>
      <c r="E1896" s="60" t="n">
        <f aca="false">D1896*0.15</f>
        <v>0</v>
      </c>
      <c r="G1896" s="60" t="n">
        <f aca="false">F1896*1.5</f>
        <v>0</v>
      </c>
      <c r="I1896" s="60" t="n">
        <f aca="false">H1896*5</f>
        <v>0</v>
      </c>
      <c r="K1896" s="60" t="n">
        <f aca="false">J1896*2.5</f>
        <v>0</v>
      </c>
      <c r="M1896" s="68" t="n">
        <f aca="false">L1896*2.5</f>
        <v>0</v>
      </c>
      <c r="O1896" s="68" t="n">
        <f aca="false">N1896*6</f>
        <v>0</v>
      </c>
      <c r="Q1896" s="68" t="n">
        <f aca="false">P1896*3</f>
        <v>0</v>
      </c>
      <c r="S1896" s="68" t="n">
        <f aca="false">R1896*7</f>
        <v>0</v>
      </c>
      <c r="U1896" s="60" t="n">
        <f aca="false">T1896*60</f>
        <v>0</v>
      </c>
      <c r="W1896" s="60" t="n">
        <f aca="false">V1896*0.1</f>
        <v>0</v>
      </c>
      <c r="X1896" s="64" t="n">
        <v>53.4</v>
      </c>
      <c r="Y1896" s="60" t="n">
        <f aca="false">X1896*0.05</f>
        <v>2.67</v>
      </c>
      <c r="AB1896" s="60" t="n">
        <f aca="false">E1896+G1896+I1896+K1896+M1896+O1896+Q1896+S1896+U1896+W1896+Y1896+AA1896</f>
        <v>2.67</v>
      </c>
    </row>
    <row r="1897" customFormat="false" ht="14.25" hidden="true" customHeight="false" outlineLevel="0" collapsed="false">
      <c r="C1897" s="85" t="s">
        <v>252</v>
      </c>
      <c r="E1897" s="60" t="n">
        <f aca="false">D1897*0.15</f>
        <v>0</v>
      </c>
      <c r="G1897" s="60" t="n">
        <f aca="false">F1897*1.5</f>
        <v>0</v>
      </c>
      <c r="I1897" s="60" t="n">
        <f aca="false">H1897*5</f>
        <v>0</v>
      </c>
      <c r="K1897" s="60" t="n">
        <f aca="false">J1897*2.5</f>
        <v>0</v>
      </c>
      <c r="M1897" s="68" t="n">
        <f aca="false">L1897*2.5</f>
        <v>0</v>
      </c>
      <c r="O1897" s="68" t="n">
        <f aca="false">N1897*6</f>
        <v>0</v>
      </c>
      <c r="Q1897" s="68" t="n">
        <f aca="false">P1897*3</f>
        <v>0</v>
      </c>
      <c r="S1897" s="68" t="n">
        <f aca="false">R1897*7</f>
        <v>0</v>
      </c>
      <c r="U1897" s="60" t="n">
        <f aca="false">T1897*60</f>
        <v>0</v>
      </c>
      <c r="W1897" s="60" t="n">
        <f aca="false">V1897*0.1</f>
        <v>0</v>
      </c>
      <c r="X1897" s="64" t="n">
        <v>17.8</v>
      </c>
      <c r="Y1897" s="60" t="n">
        <f aca="false">X1897*0.05</f>
        <v>0.89</v>
      </c>
      <c r="AB1897" s="60" t="n">
        <f aca="false">E1897+G1897+I1897+K1897+M1897+O1897+Q1897+S1897+U1897+W1897+Y1897+AA1897</f>
        <v>0.89</v>
      </c>
    </row>
    <row r="1898" customFormat="false" ht="14.25" hidden="true" customHeight="false" outlineLevel="0" collapsed="false">
      <c r="C1898" s="85" t="s">
        <v>252</v>
      </c>
      <c r="E1898" s="60" t="n">
        <f aca="false">D1898*0.15</f>
        <v>0</v>
      </c>
      <c r="G1898" s="60" t="n">
        <f aca="false">F1898*1.5</f>
        <v>0</v>
      </c>
      <c r="I1898" s="60" t="n">
        <f aca="false">H1898*5</f>
        <v>0</v>
      </c>
      <c r="K1898" s="60" t="n">
        <f aca="false">J1898*2.5</f>
        <v>0</v>
      </c>
      <c r="M1898" s="68" t="n">
        <f aca="false">L1898*2.5</f>
        <v>0</v>
      </c>
      <c r="O1898" s="68" t="n">
        <f aca="false">N1898*6</f>
        <v>0</v>
      </c>
      <c r="Q1898" s="68" t="n">
        <f aca="false">P1898*3</f>
        <v>0</v>
      </c>
      <c r="S1898" s="68" t="n">
        <f aca="false">R1898*7</f>
        <v>0</v>
      </c>
      <c r="U1898" s="60" t="n">
        <f aca="false">T1898*60</f>
        <v>0</v>
      </c>
      <c r="W1898" s="60" t="n">
        <f aca="false">V1898*0.1</f>
        <v>0</v>
      </c>
      <c r="X1898" s="64" t="n">
        <v>17.8</v>
      </c>
      <c r="Y1898" s="60" t="n">
        <f aca="false">X1898*0.05</f>
        <v>0.89</v>
      </c>
      <c r="AB1898" s="60" t="n">
        <f aca="false">E1898+G1898+I1898+K1898+M1898+O1898+Q1898+S1898+U1898+W1898+Y1898+AA1898</f>
        <v>0.89</v>
      </c>
    </row>
    <row r="1899" customFormat="false" ht="14.25" hidden="true" customHeight="false" outlineLevel="0" collapsed="false">
      <c r="C1899" s="85" t="s">
        <v>246</v>
      </c>
      <c r="E1899" s="60" t="n">
        <f aca="false">D1899*0.15</f>
        <v>0</v>
      </c>
      <c r="G1899" s="60" t="n">
        <f aca="false">F1899*1.5</f>
        <v>0</v>
      </c>
      <c r="I1899" s="60" t="n">
        <f aca="false">H1899*5</f>
        <v>0</v>
      </c>
      <c r="K1899" s="60" t="n">
        <f aca="false">J1899*2.5</f>
        <v>0</v>
      </c>
      <c r="M1899" s="68" t="n">
        <f aca="false">L1899*2.5</f>
        <v>0</v>
      </c>
      <c r="O1899" s="68" t="n">
        <f aca="false">N1899*6</f>
        <v>0</v>
      </c>
      <c r="Q1899" s="68" t="n">
        <f aca="false">P1899*3</f>
        <v>0</v>
      </c>
      <c r="S1899" s="68" t="n">
        <f aca="false">R1899*7</f>
        <v>0</v>
      </c>
      <c r="U1899" s="60" t="n">
        <f aca="false">T1899*60</f>
        <v>0</v>
      </c>
      <c r="W1899" s="60" t="n">
        <f aca="false">V1899*0.1</f>
        <v>0</v>
      </c>
      <c r="X1899" s="64" t="n">
        <v>17.8</v>
      </c>
      <c r="Y1899" s="60" t="n">
        <f aca="false">X1899*0.05</f>
        <v>0.89</v>
      </c>
      <c r="AB1899" s="60" t="n">
        <f aca="false">E1899+G1899+I1899+K1899+M1899+O1899+Q1899+S1899+U1899+W1899+Y1899+AA1899</f>
        <v>0.89</v>
      </c>
    </row>
    <row r="1900" customFormat="false" ht="14.25" hidden="true" customHeight="false" outlineLevel="0" collapsed="false">
      <c r="C1900" s="85" t="s">
        <v>246</v>
      </c>
      <c r="E1900" s="60" t="n">
        <f aca="false">D1900*0.15</f>
        <v>0</v>
      </c>
      <c r="G1900" s="60" t="n">
        <f aca="false">F1900*1.5</f>
        <v>0</v>
      </c>
      <c r="I1900" s="60" t="n">
        <f aca="false">H1900*5</f>
        <v>0</v>
      </c>
      <c r="K1900" s="60" t="n">
        <f aca="false">J1900*2.5</f>
        <v>0</v>
      </c>
      <c r="M1900" s="68" t="n">
        <f aca="false">L1900*2.5</f>
        <v>0</v>
      </c>
      <c r="O1900" s="68" t="n">
        <f aca="false">N1900*6</f>
        <v>0</v>
      </c>
      <c r="Q1900" s="68" t="n">
        <f aca="false">P1900*3</f>
        <v>0</v>
      </c>
      <c r="S1900" s="68" t="n">
        <f aca="false">R1900*7</f>
        <v>0</v>
      </c>
      <c r="U1900" s="60" t="n">
        <f aca="false">T1900*60</f>
        <v>0</v>
      </c>
      <c r="W1900" s="60" t="n">
        <f aca="false">V1900*0.1</f>
        <v>0</v>
      </c>
      <c r="X1900" s="64" t="n">
        <v>17.8</v>
      </c>
      <c r="Y1900" s="60" t="n">
        <f aca="false">X1900*0.05</f>
        <v>0.89</v>
      </c>
      <c r="AB1900" s="60" t="n">
        <f aca="false">E1900+G1900+I1900+K1900+M1900+O1900+Q1900+S1900+U1900+W1900+Y1900+AA1900</f>
        <v>0.89</v>
      </c>
    </row>
    <row r="1901" customFormat="false" ht="14.25" hidden="true" customHeight="false" outlineLevel="0" collapsed="false">
      <c r="C1901" s="85" t="s">
        <v>244</v>
      </c>
      <c r="E1901" s="60" t="n">
        <f aca="false">D1901*0.15</f>
        <v>0</v>
      </c>
      <c r="G1901" s="60" t="n">
        <f aca="false">F1901*1.5</f>
        <v>0</v>
      </c>
      <c r="I1901" s="60" t="n">
        <f aca="false">H1901*5</f>
        <v>0</v>
      </c>
      <c r="K1901" s="60" t="n">
        <f aca="false">J1901*2.5</f>
        <v>0</v>
      </c>
      <c r="M1901" s="68" t="n">
        <f aca="false">L1901*2.5</f>
        <v>0</v>
      </c>
      <c r="O1901" s="68" t="n">
        <f aca="false">N1901*6</f>
        <v>0</v>
      </c>
      <c r="Q1901" s="68" t="n">
        <f aca="false">P1901*3</f>
        <v>0</v>
      </c>
      <c r="S1901" s="68" t="n">
        <f aca="false">R1901*7</f>
        <v>0</v>
      </c>
      <c r="U1901" s="60" t="n">
        <f aca="false">T1901*60</f>
        <v>0</v>
      </c>
      <c r="W1901" s="60" t="n">
        <f aca="false">V1901*0.1</f>
        <v>0</v>
      </c>
      <c r="X1901" s="64" t="n">
        <v>53.4</v>
      </c>
      <c r="Y1901" s="60" t="n">
        <f aca="false">X1901*0.05</f>
        <v>2.67</v>
      </c>
      <c r="AB1901" s="60" t="n">
        <f aca="false">E1901+G1901+I1901+K1901+M1901+O1901+Q1901+S1901+U1901+W1901+Y1901+AA1901</f>
        <v>2.67</v>
      </c>
    </row>
    <row r="1902" customFormat="false" ht="14.25" hidden="true" customHeight="false" outlineLevel="0" collapsed="false">
      <c r="C1902" s="85" t="s">
        <v>244</v>
      </c>
      <c r="E1902" s="60" t="n">
        <f aca="false">D1902*0.15</f>
        <v>0</v>
      </c>
      <c r="G1902" s="60" t="n">
        <f aca="false">F1902*1.5</f>
        <v>0</v>
      </c>
      <c r="I1902" s="60" t="n">
        <f aca="false">H1902*5</f>
        <v>0</v>
      </c>
      <c r="K1902" s="60" t="n">
        <f aca="false">J1902*2.5</f>
        <v>0</v>
      </c>
      <c r="M1902" s="68" t="n">
        <f aca="false">L1902*2.5</f>
        <v>0</v>
      </c>
      <c r="O1902" s="68" t="n">
        <f aca="false">N1902*6</f>
        <v>0</v>
      </c>
      <c r="Q1902" s="68" t="n">
        <f aca="false">P1902*3</f>
        <v>0</v>
      </c>
      <c r="S1902" s="68" t="n">
        <f aca="false">R1902*7</f>
        <v>0</v>
      </c>
      <c r="U1902" s="60" t="n">
        <f aca="false">T1902*60</f>
        <v>0</v>
      </c>
      <c r="W1902" s="60" t="n">
        <f aca="false">V1902*0.1</f>
        <v>0</v>
      </c>
      <c r="X1902" s="64" t="n">
        <v>17.8</v>
      </c>
      <c r="Y1902" s="60" t="n">
        <f aca="false">X1902*0.05</f>
        <v>0.89</v>
      </c>
      <c r="AB1902" s="60" t="n">
        <f aca="false">E1902+G1902+I1902+K1902+M1902+O1902+Q1902+S1902+U1902+W1902+Y1902+AA1902</f>
        <v>0.89</v>
      </c>
    </row>
    <row r="1903" customFormat="false" ht="14.25" hidden="true" customHeight="false" outlineLevel="0" collapsed="false">
      <c r="C1903" s="85" t="s">
        <v>251</v>
      </c>
      <c r="E1903" s="60" t="n">
        <f aca="false">D1903*0.15</f>
        <v>0</v>
      </c>
      <c r="G1903" s="60" t="n">
        <f aca="false">F1903*1.5</f>
        <v>0</v>
      </c>
      <c r="I1903" s="60" t="n">
        <f aca="false">H1903*5</f>
        <v>0</v>
      </c>
      <c r="K1903" s="60" t="n">
        <f aca="false">J1903*2.5</f>
        <v>0</v>
      </c>
      <c r="M1903" s="68" t="n">
        <f aca="false">L1903*2.5</f>
        <v>0</v>
      </c>
      <c r="O1903" s="68" t="n">
        <f aca="false">N1903*6</f>
        <v>0</v>
      </c>
      <c r="Q1903" s="68" t="n">
        <f aca="false">P1903*3</f>
        <v>0</v>
      </c>
      <c r="S1903" s="68" t="n">
        <f aca="false">R1903*7</f>
        <v>0</v>
      </c>
      <c r="U1903" s="60" t="n">
        <f aca="false">T1903*60</f>
        <v>0</v>
      </c>
      <c r="W1903" s="60" t="n">
        <f aca="false">V1903*0.1</f>
        <v>0</v>
      </c>
      <c r="X1903" s="64" t="n">
        <v>17.8</v>
      </c>
      <c r="Y1903" s="60" t="n">
        <f aca="false">X1903*0.05</f>
        <v>0.89</v>
      </c>
      <c r="AB1903" s="60" t="n">
        <f aca="false">E1903+G1903+I1903+K1903+M1903+O1903+Q1903+S1903+U1903+W1903+Y1903+AA1903</f>
        <v>0.89</v>
      </c>
    </row>
    <row r="1904" customFormat="false" ht="14.25" hidden="true" customHeight="false" outlineLevel="0" collapsed="false">
      <c r="C1904" s="85" t="s">
        <v>248</v>
      </c>
      <c r="E1904" s="60" t="n">
        <f aca="false">D1904*0.15</f>
        <v>0</v>
      </c>
      <c r="G1904" s="60" t="n">
        <f aca="false">F1904*1.5</f>
        <v>0</v>
      </c>
      <c r="I1904" s="60" t="n">
        <f aca="false">H1904*5</f>
        <v>0</v>
      </c>
      <c r="K1904" s="60" t="n">
        <f aca="false">J1904*2.5</f>
        <v>0</v>
      </c>
      <c r="M1904" s="68" t="n">
        <f aca="false">L1904*2.5</f>
        <v>0</v>
      </c>
      <c r="O1904" s="68" t="n">
        <f aca="false">N1904*6</f>
        <v>0</v>
      </c>
      <c r="Q1904" s="68" t="n">
        <f aca="false">P1904*3</f>
        <v>0</v>
      </c>
      <c r="S1904" s="68" t="n">
        <f aca="false">R1904*7</f>
        <v>0</v>
      </c>
      <c r="U1904" s="60" t="n">
        <f aca="false">T1904*60</f>
        <v>0</v>
      </c>
      <c r="W1904" s="60" t="n">
        <f aca="false">V1904*0.1</f>
        <v>0</v>
      </c>
      <c r="X1904" s="64" t="n">
        <v>17.8</v>
      </c>
      <c r="Y1904" s="60" t="n">
        <f aca="false">X1904*0.05</f>
        <v>0.89</v>
      </c>
      <c r="AB1904" s="60" t="n">
        <f aca="false">E1904+G1904+I1904+K1904+M1904+O1904+Q1904+S1904+U1904+W1904+Y1904+AA1904</f>
        <v>0.89</v>
      </c>
    </row>
    <row r="1905" customFormat="false" ht="14.25" hidden="true" customHeight="false" outlineLevel="0" collapsed="false">
      <c r="C1905" s="85" t="s">
        <v>242</v>
      </c>
      <c r="E1905" s="60" t="n">
        <f aca="false">D1905*0.15</f>
        <v>0</v>
      </c>
      <c r="G1905" s="60" t="n">
        <f aca="false">F1905*1.5</f>
        <v>0</v>
      </c>
      <c r="I1905" s="60" t="n">
        <f aca="false">H1905*5</f>
        <v>0</v>
      </c>
      <c r="K1905" s="60" t="n">
        <f aca="false">J1905*2.5</f>
        <v>0</v>
      </c>
      <c r="M1905" s="68" t="n">
        <f aca="false">L1905*2.5</f>
        <v>0</v>
      </c>
      <c r="O1905" s="68" t="n">
        <f aca="false">N1905*6</f>
        <v>0</v>
      </c>
      <c r="Q1905" s="68" t="n">
        <f aca="false">P1905*3</f>
        <v>0</v>
      </c>
      <c r="S1905" s="68" t="n">
        <f aca="false">R1905*7</f>
        <v>0</v>
      </c>
      <c r="U1905" s="60" t="n">
        <f aca="false">T1905*60</f>
        <v>0</v>
      </c>
      <c r="W1905" s="60" t="n">
        <f aca="false">V1905*0.1</f>
        <v>0</v>
      </c>
      <c r="X1905" s="64" t="n">
        <v>35.6</v>
      </c>
      <c r="Y1905" s="60" t="n">
        <f aca="false">X1905*0.05</f>
        <v>1.78</v>
      </c>
      <c r="AB1905" s="60" t="n">
        <f aca="false">E1905+G1905+I1905+K1905+M1905+O1905+Q1905+S1905+U1905+W1905+Y1905+AA1905</f>
        <v>1.78</v>
      </c>
    </row>
    <row r="1906" customFormat="false" ht="14.25" hidden="true" customHeight="false" outlineLevel="0" collapsed="false">
      <c r="C1906" s="85" t="s">
        <v>248</v>
      </c>
      <c r="E1906" s="60" t="n">
        <f aca="false">D1906*0.15</f>
        <v>0</v>
      </c>
      <c r="G1906" s="60" t="n">
        <f aca="false">F1906*1.5</f>
        <v>0</v>
      </c>
      <c r="I1906" s="60" t="n">
        <f aca="false">H1906*5</f>
        <v>0</v>
      </c>
      <c r="K1906" s="60" t="n">
        <f aca="false">J1906*2.5</f>
        <v>0</v>
      </c>
      <c r="M1906" s="68" t="n">
        <f aca="false">L1906*2.5</f>
        <v>0</v>
      </c>
      <c r="O1906" s="68" t="n">
        <f aca="false">N1906*6</f>
        <v>0</v>
      </c>
      <c r="Q1906" s="68" t="n">
        <f aca="false">P1906*3</f>
        <v>0</v>
      </c>
      <c r="S1906" s="68" t="n">
        <f aca="false">R1906*7</f>
        <v>0</v>
      </c>
      <c r="U1906" s="60" t="n">
        <f aca="false">T1906*60</f>
        <v>0</v>
      </c>
      <c r="W1906" s="60" t="n">
        <f aca="false">V1906*0.1</f>
        <v>0</v>
      </c>
      <c r="X1906" s="64" t="n">
        <v>17.8</v>
      </c>
      <c r="Y1906" s="60" t="n">
        <f aca="false">X1906*0.05</f>
        <v>0.89</v>
      </c>
      <c r="AB1906" s="60" t="n">
        <f aca="false">E1906+G1906+I1906+K1906+M1906+O1906+Q1906+S1906+U1906+W1906+Y1906+AA1906</f>
        <v>0.89</v>
      </c>
    </row>
    <row r="1907" customFormat="false" ht="14.25" hidden="true" customHeight="false" outlineLevel="0" collapsed="false">
      <c r="C1907" s="85" t="s">
        <v>251</v>
      </c>
      <c r="E1907" s="60" t="n">
        <f aca="false">D1907*0.15</f>
        <v>0</v>
      </c>
      <c r="G1907" s="60" t="n">
        <f aca="false">F1907*1.5</f>
        <v>0</v>
      </c>
      <c r="I1907" s="60" t="n">
        <f aca="false">H1907*5</f>
        <v>0</v>
      </c>
      <c r="K1907" s="60" t="n">
        <f aca="false">J1907*2.5</f>
        <v>0</v>
      </c>
      <c r="M1907" s="68" t="n">
        <f aca="false">L1907*2.5</f>
        <v>0</v>
      </c>
      <c r="O1907" s="68" t="n">
        <f aca="false">N1907*6</f>
        <v>0</v>
      </c>
      <c r="Q1907" s="68" t="n">
        <f aca="false">P1907*3</f>
        <v>0</v>
      </c>
      <c r="S1907" s="68" t="n">
        <f aca="false">R1907*7</f>
        <v>0</v>
      </c>
      <c r="U1907" s="60" t="n">
        <f aca="false">T1907*60</f>
        <v>0</v>
      </c>
      <c r="W1907" s="60" t="n">
        <f aca="false">V1907*0.1</f>
        <v>0</v>
      </c>
      <c r="X1907" s="64" t="n">
        <v>53.4</v>
      </c>
      <c r="Y1907" s="60" t="n">
        <f aca="false">X1907*0.05</f>
        <v>2.67</v>
      </c>
      <c r="AB1907" s="60" t="n">
        <f aca="false">E1907+G1907+I1907+K1907+M1907+O1907+Q1907+S1907+U1907+W1907+Y1907+AA1907</f>
        <v>2.67</v>
      </c>
    </row>
    <row r="1908" customFormat="false" ht="14.25" hidden="true" customHeight="false" outlineLevel="0" collapsed="false">
      <c r="C1908" s="85" t="s">
        <v>241</v>
      </c>
      <c r="E1908" s="60" t="n">
        <f aca="false">D1908*0.15</f>
        <v>0</v>
      </c>
      <c r="G1908" s="60" t="n">
        <f aca="false">F1908*1.5</f>
        <v>0</v>
      </c>
      <c r="I1908" s="60" t="n">
        <f aca="false">H1908*5</f>
        <v>0</v>
      </c>
      <c r="K1908" s="60" t="n">
        <f aca="false">J1908*2.5</f>
        <v>0</v>
      </c>
      <c r="M1908" s="68" t="n">
        <f aca="false">L1908*2.5</f>
        <v>0</v>
      </c>
      <c r="O1908" s="68" t="n">
        <f aca="false">N1908*6</f>
        <v>0</v>
      </c>
      <c r="Q1908" s="68" t="n">
        <f aca="false">P1908*3</f>
        <v>0</v>
      </c>
      <c r="S1908" s="68" t="n">
        <f aca="false">R1908*7</f>
        <v>0</v>
      </c>
      <c r="U1908" s="60" t="n">
        <f aca="false">T1908*60</f>
        <v>0</v>
      </c>
      <c r="W1908" s="60" t="n">
        <f aca="false">V1908*0.1</f>
        <v>0</v>
      </c>
      <c r="X1908" s="64" t="n">
        <v>17.8</v>
      </c>
      <c r="Y1908" s="60" t="n">
        <f aca="false">X1908*0.05</f>
        <v>0.89</v>
      </c>
      <c r="AB1908" s="60" t="n">
        <f aca="false">E1908+G1908+I1908+K1908+M1908+O1908+Q1908+S1908+U1908+W1908+Y1908+AA1908</f>
        <v>0.89</v>
      </c>
    </row>
    <row r="1909" customFormat="false" ht="14.25" hidden="true" customHeight="false" outlineLevel="0" collapsed="false">
      <c r="C1909" s="85" t="s">
        <v>258</v>
      </c>
      <c r="E1909" s="60" t="n">
        <f aca="false">D1909*0.15</f>
        <v>0</v>
      </c>
      <c r="G1909" s="60" t="n">
        <f aca="false">F1909*1.5</f>
        <v>0</v>
      </c>
      <c r="I1909" s="60" t="n">
        <f aca="false">H1909*5</f>
        <v>0</v>
      </c>
      <c r="K1909" s="60" t="n">
        <f aca="false">J1909*2.5</f>
        <v>0</v>
      </c>
      <c r="M1909" s="68" t="n">
        <f aca="false">L1909*2.5</f>
        <v>0</v>
      </c>
      <c r="O1909" s="68" t="n">
        <f aca="false">N1909*6</f>
        <v>0</v>
      </c>
      <c r="Q1909" s="68" t="n">
        <f aca="false">P1909*3</f>
        <v>0</v>
      </c>
      <c r="S1909" s="68" t="n">
        <f aca="false">R1909*7</f>
        <v>0</v>
      </c>
      <c r="U1909" s="60" t="n">
        <f aca="false">T1909*60</f>
        <v>0</v>
      </c>
      <c r="W1909" s="60" t="n">
        <f aca="false">V1909*0.1</f>
        <v>0</v>
      </c>
      <c r="X1909" s="64" t="n">
        <v>17.8</v>
      </c>
      <c r="Y1909" s="60" t="n">
        <f aca="false">X1909*0.05</f>
        <v>0.89</v>
      </c>
      <c r="AB1909" s="60" t="n">
        <f aca="false">E1909+G1909+I1909+K1909+M1909+O1909+Q1909+S1909+U1909+W1909+Y1909+AA1909</f>
        <v>0.89</v>
      </c>
    </row>
    <row r="1910" customFormat="false" ht="14.25" hidden="true" customHeight="false" outlineLevel="0" collapsed="false">
      <c r="C1910" s="85" t="s">
        <v>241</v>
      </c>
      <c r="E1910" s="60" t="n">
        <f aca="false">D1910*0.15</f>
        <v>0</v>
      </c>
      <c r="G1910" s="60" t="n">
        <f aca="false">F1910*1.5</f>
        <v>0</v>
      </c>
      <c r="I1910" s="60" t="n">
        <f aca="false">H1910*5</f>
        <v>0</v>
      </c>
      <c r="K1910" s="60" t="n">
        <f aca="false">J1910*2.5</f>
        <v>0</v>
      </c>
      <c r="M1910" s="68" t="n">
        <f aca="false">L1910*2.5</f>
        <v>0</v>
      </c>
      <c r="O1910" s="68" t="n">
        <f aca="false">N1910*6</f>
        <v>0</v>
      </c>
      <c r="Q1910" s="68" t="n">
        <f aca="false">P1910*3</f>
        <v>0</v>
      </c>
      <c r="S1910" s="68" t="n">
        <f aca="false">R1910*7</f>
        <v>0</v>
      </c>
      <c r="U1910" s="60" t="n">
        <f aca="false">T1910*60</f>
        <v>0</v>
      </c>
      <c r="W1910" s="60" t="n">
        <f aca="false">V1910*0.1</f>
        <v>0</v>
      </c>
      <c r="X1910" s="64" t="n">
        <v>0</v>
      </c>
      <c r="Y1910" s="60" t="n">
        <f aca="false">X1910*0.05</f>
        <v>0</v>
      </c>
      <c r="AB1910" s="60" t="n">
        <f aca="false">E1910+G1910+I1910+K1910+M1910+O1910+Q1910+S1910+U1910+W1910+Y1910+AA1910</f>
        <v>0</v>
      </c>
    </row>
    <row r="1911" customFormat="false" ht="14.25" hidden="true" customHeight="false" outlineLevel="0" collapsed="false">
      <c r="C1911" s="85" t="s">
        <v>258</v>
      </c>
      <c r="E1911" s="60" t="n">
        <f aca="false">D1911*0.15</f>
        <v>0</v>
      </c>
      <c r="G1911" s="60" t="n">
        <f aca="false">F1911*1.5</f>
        <v>0</v>
      </c>
      <c r="I1911" s="60" t="n">
        <f aca="false">H1911*5</f>
        <v>0</v>
      </c>
      <c r="K1911" s="60" t="n">
        <f aca="false">J1911*2.5</f>
        <v>0</v>
      </c>
      <c r="M1911" s="68" t="n">
        <f aca="false">L1911*2.5</f>
        <v>0</v>
      </c>
      <c r="O1911" s="68" t="n">
        <f aca="false">N1911*6</f>
        <v>0</v>
      </c>
      <c r="Q1911" s="68" t="n">
        <f aca="false">P1911*3</f>
        <v>0</v>
      </c>
      <c r="S1911" s="68" t="n">
        <f aca="false">R1911*7</f>
        <v>0</v>
      </c>
      <c r="U1911" s="60" t="n">
        <f aca="false">T1911*60</f>
        <v>0</v>
      </c>
      <c r="W1911" s="60" t="n">
        <f aca="false">V1911*0.1</f>
        <v>0</v>
      </c>
      <c r="X1911" s="64" t="n">
        <v>17.8</v>
      </c>
      <c r="Y1911" s="60" t="n">
        <f aca="false">X1911*0.05</f>
        <v>0.89</v>
      </c>
      <c r="AB1911" s="60" t="n">
        <f aca="false">E1911+G1911+I1911+K1911+M1911+O1911+Q1911+S1911+U1911+W1911+Y1911+AA1911</f>
        <v>0.89</v>
      </c>
    </row>
    <row r="1912" customFormat="false" ht="14.25" hidden="true" customHeight="false" outlineLevel="0" collapsed="false">
      <c r="C1912" s="85" t="s">
        <v>251</v>
      </c>
      <c r="E1912" s="60" t="n">
        <f aca="false">D1912*0.15</f>
        <v>0</v>
      </c>
      <c r="G1912" s="60" t="n">
        <f aca="false">F1912*1.5</f>
        <v>0</v>
      </c>
      <c r="I1912" s="60" t="n">
        <f aca="false">H1912*5</f>
        <v>0</v>
      </c>
      <c r="K1912" s="60" t="n">
        <f aca="false">J1912*2.5</f>
        <v>0</v>
      </c>
      <c r="M1912" s="68" t="n">
        <f aca="false">L1912*2.5</f>
        <v>0</v>
      </c>
      <c r="O1912" s="68" t="n">
        <f aca="false">N1912*6</f>
        <v>0</v>
      </c>
      <c r="Q1912" s="68" t="n">
        <f aca="false">P1912*3</f>
        <v>0</v>
      </c>
      <c r="S1912" s="68" t="n">
        <f aca="false">R1912*7</f>
        <v>0</v>
      </c>
      <c r="U1912" s="60" t="n">
        <f aca="false">T1912*60</f>
        <v>0</v>
      </c>
      <c r="W1912" s="60" t="n">
        <f aca="false">V1912*0.1</f>
        <v>0</v>
      </c>
      <c r="X1912" s="64" t="n">
        <v>17.8</v>
      </c>
      <c r="Y1912" s="60" t="n">
        <f aca="false">X1912*0.05</f>
        <v>0.89</v>
      </c>
      <c r="AB1912" s="60" t="n">
        <f aca="false">E1912+G1912+I1912+K1912+M1912+O1912+Q1912+S1912+U1912+W1912+Y1912+AA1912</f>
        <v>0.89</v>
      </c>
    </row>
    <row r="1913" customFormat="false" ht="14.25" hidden="true" customHeight="false" outlineLevel="0" collapsed="false">
      <c r="C1913" s="85" t="s">
        <v>244</v>
      </c>
      <c r="E1913" s="60" t="n">
        <f aca="false">D1913*0.15</f>
        <v>0</v>
      </c>
      <c r="G1913" s="60" t="n">
        <f aca="false">F1913*1.5</f>
        <v>0</v>
      </c>
      <c r="I1913" s="60" t="n">
        <f aca="false">H1913*5</f>
        <v>0</v>
      </c>
      <c r="K1913" s="60" t="n">
        <f aca="false">J1913*2.5</f>
        <v>0</v>
      </c>
      <c r="M1913" s="68" t="n">
        <f aca="false">L1913*2.5</f>
        <v>0</v>
      </c>
      <c r="O1913" s="68" t="n">
        <f aca="false">N1913*6</f>
        <v>0</v>
      </c>
      <c r="Q1913" s="68" t="n">
        <f aca="false">P1913*3</f>
        <v>0</v>
      </c>
      <c r="S1913" s="68" t="n">
        <f aca="false">R1913*7</f>
        <v>0</v>
      </c>
      <c r="U1913" s="60" t="n">
        <f aca="false">T1913*60</f>
        <v>0</v>
      </c>
      <c r="W1913" s="60" t="n">
        <f aca="false">V1913*0.1</f>
        <v>0</v>
      </c>
      <c r="X1913" s="64" t="n">
        <v>17.8</v>
      </c>
      <c r="Y1913" s="60" t="n">
        <f aca="false">X1913*0.05</f>
        <v>0.89</v>
      </c>
      <c r="AB1913" s="60" t="n">
        <f aca="false">E1913+G1913+I1913+K1913+M1913+O1913+Q1913+S1913+U1913+W1913+Y1913+AA1913</f>
        <v>0.89</v>
      </c>
    </row>
    <row r="1914" customFormat="false" ht="14.25" hidden="false" customHeight="false" outlineLevel="0" collapsed="false">
      <c r="C1914" s="85" t="s">
        <v>266</v>
      </c>
      <c r="E1914" s="60" t="n">
        <f aca="false">D1914*0.15</f>
        <v>0</v>
      </c>
      <c r="G1914" s="60" t="n">
        <f aca="false">F1914*1.5</f>
        <v>0</v>
      </c>
      <c r="I1914" s="60" t="n">
        <f aca="false">H1914*5</f>
        <v>0</v>
      </c>
      <c r="K1914" s="60" t="n">
        <f aca="false">J1914*2.5</f>
        <v>0</v>
      </c>
      <c r="M1914" s="68" t="n">
        <f aca="false">L1914*2.5</f>
        <v>0</v>
      </c>
      <c r="O1914" s="68" t="n">
        <f aca="false">N1914*6</f>
        <v>0</v>
      </c>
      <c r="Q1914" s="68" t="n">
        <f aca="false">P1914*3</f>
        <v>0</v>
      </c>
      <c r="S1914" s="68" t="n">
        <f aca="false">R1914*7</f>
        <v>0</v>
      </c>
      <c r="U1914" s="60" t="n">
        <f aca="false">T1914*60</f>
        <v>0</v>
      </c>
      <c r="W1914" s="60" t="n">
        <f aca="false">V1914*0.1</f>
        <v>0</v>
      </c>
      <c r="X1914" s="64" t="n">
        <v>17.8</v>
      </c>
      <c r="Y1914" s="60" t="n">
        <f aca="false">X1914*0.05</f>
        <v>0.89</v>
      </c>
      <c r="AB1914" s="60" t="n">
        <f aca="false">E1914+G1914+I1914+K1914+M1914+O1914+Q1914+S1914+U1914+W1914+Y1914+AA1914</f>
        <v>0.89</v>
      </c>
    </row>
    <row r="1915" customFormat="false" ht="14.25" hidden="true" customHeight="false" outlineLevel="0" collapsed="false">
      <c r="C1915" s="85" t="s">
        <v>242</v>
      </c>
      <c r="E1915" s="60" t="n">
        <f aca="false">D1915*0.15</f>
        <v>0</v>
      </c>
      <c r="G1915" s="60" t="n">
        <f aca="false">F1915*1.5</f>
        <v>0</v>
      </c>
      <c r="I1915" s="60" t="n">
        <f aca="false">H1915*5</f>
        <v>0</v>
      </c>
      <c r="K1915" s="60" t="n">
        <f aca="false">J1915*2.5</f>
        <v>0</v>
      </c>
      <c r="M1915" s="68" t="n">
        <f aca="false">L1915*2.5</f>
        <v>0</v>
      </c>
      <c r="O1915" s="68" t="n">
        <f aca="false">N1915*6</f>
        <v>0</v>
      </c>
      <c r="Q1915" s="68" t="n">
        <f aca="false">P1915*3</f>
        <v>0</v>
      </c>
      <c r="S1915" s="68" t="n">
        <f aca="false">R1915*7</f>
        <v>0</v>
      </c>
      <c r="U1915" s="60" t="n">
        <f aca="false">T1915*60</f>
        <v>0</v>
      </c>
      <c r="W1915" s="60" t="n">
        <f aca="false">V1915*0.1</f>
        <v>0</v>
      </c>
      <c r="X1915" s="64" t="n">
        <v>53.4</v>
      </c>
      <c r="Y1915" s="60" t="n">
        <f aca="false">X1915*0.05</f>
        <v>2.67</v>
      </c>
      <c r="AB1915" s="60" t="n">
        <f aca="false">E1915+G1915+I1915+K1915+M1915+O1915+Q1915+S1915+U1915+W1915+Y1915+AA1915</f>
        <v>2.67</v>
      </c>
    </row>
    <row r="1916" customFormat="false" ht="14.25" hidden="true" customHeight="false" outlineLevel="0" collapsed="false">
      <c r="C1916" s="85" t="s">
        <v>251</v>
      </c>
      <c r="E1916" s="60" t="n">
        <f aca="false">D1916*0.15</f>
        <v>0</v>
      </c>
      <c r="G1916" s="60" t="n">
        <f aca="false">F1916*1.5</f>
        <v>0</v>
      </c>
      <c r="I1916" s="60" t="n">
        <f aca="false">H1916*5</f>
        <v>0</v>
      </c>
      <c r="K1916" s="60" t="n">
        <f aca="false">J1916*2.5</f>
        <v>0</v>
      </c>
      <c r="M1916" s="68" t="n">
        <f aca="false">L1916*2.5</f>
        <v>0</v>
      </c>
      <c r="O1916" s="68" t="n">
        <f aca="false">N1916*6</f>
        <v>0</v>
      </c>
      <c r="Q1916" s="68" t="n">
        <f aca="false">P1916*3</f>
        <v>0</v>
      </c>
      <c r="S1916" s="68" t="n">
        <f aca="false">R1916*7</f>
        <v>0</v>
      </c>
      <c r="U1916" s="60" t="n">
        <f aca="false">T1916*60</f>
        <v>0</v>
      </c>
      <c r="W1916" s="60" t="n">
        <f aca="false">V1916*0.1</f>
        <v>0</v>
      </c>
      <c r="X1916" s="64" t="n">
        <v>53.4</v>
      </c>
      <c r="Y1916" s="60" t="n">
        <f aca="false">X1916*0.05</f>
        <v>2.67</v>
      </c>
      <c r="AB1916" s="60" t="n">
        <f aca="false">E1916+G1916+I1916+K1916+M1916+O1916+Q1916+S1916+U1916+W1916+Y1916+AA1916</f>
        <v>2.67</v>
      </c>
    </row>
    <row r="1917" customFormat="false" ht="14.25" hidden="true" customHeight="false" outlineLevel="0" collapsed="false">
      <c r="C1917" s="85" t="s">
        <v>241</v>
      </c>
      <c r="E1917" s="60" t="n">
        <f aca="false">D1917*0.15</f>
        <v>0</v>
      </c>
      <c r="G1917" s="60" t="n">
        <f aca="false">F1917*1.5</f>
        <v>0</v>
      </c>
      <c r="I1917" s="60" t="n">
        <f aca="false">H1917*5</f>
        <v>0</v>
      </c>
      <c r="K1917" s="60" t="n">
        <f aca="false">J1917*2.5</f>
        <v>0</v>
      </c>
      <c r="M1917" s="68" t="n">
        <f aca="false">L1917*2.5</f>
        <v>0</v>
      </c>
      <c r="O1917" s="68" t="n">
        <f aca="false">N1917*6</f>
        <v>0</v>
      </c>
      <c r="Q1917" s="68" t="n">
        <f aca="false">P1917*3</f>
        <v>0</v>
      </c>
      <c r="S1917" s="68" t="n">
        <f aca="false">R1917*7</f>
        <v>0</v>
      </c>
      <c r="U1917" s="60" t="n">
        <f aca="false">T1917*60</f>
        <v>0</v>
      </c>
      <c r="W1917" s="60" t="n">
        <f aca="false">V1917*0.1</f>
        <v>0</v>
      </c>
      <c r="X1917" s="64" t="n">
        <v>53.4</v>
      </c>
      <c r="Y1917" s="60" t="n">
        <f aca="false">X1917*0.05</f>
        <v>2.67</v>
      </c>
      <c r="AB1917" s="60" t="n">
        <f aca="false">E1917+G1917+I1917+K1917+M1917+O1917+Q1917+S1917+U1917+W1917+Y1917+AA1917</f>
        <v>2.67</v>
      </c>
    </row>
    <row r="1918" customFormat="false" ht="14.25" hidden="true" customHeight="false" outlineLevel="0" collapsed="false">
      <c r="C1918" s="85" t="s">
        <v>265</v>
      </c>
      <c r="E1918" s="60" t="n">
        <f aca="false">D1918*0.15</f>
        <v>0</v>
      </c>
      <c r="G1918" s="60" t="n">
        <f aca="false">F1918*1.5</f>
        <v>0</v>
      </c>
      <c r="I1918" s="60" t="n">
        <f aca="false">H1918*5</f>
        <v>0</v>
      </c>
      <c r="K1918" s="60" t="n">
        <f aca="false">J1918*2.5</f>
        <v>0</v>
      </c>
      <c r="M1918" s="68" t="n">
        <f aca="false">L1918*2.5</f>
        <v>0</v>
      </c>
      <c r="O1918" s="68" t="n">
        <f aca="false">N1918*6</f>
        <v>0</v>
      </c>
      <c r="Q1918" s="68" t="n">
        <f aca="false">P1918*3</f>
        <v>0</v>
      </c>
      <c r="S1918" s="68" t="n">
        <f aca="false">R1918*7</f>
        <v>0</v>
      </c>
      <c r="U1918" s="60" t="n">
        <f aca="false">T1918*60</f>
        <v>0</v>
      </c>
      <c r="W1918" s="60" t="n">
        <f aca="false">V1918*0.1</f>
        <v>0</v>
      </c>
      <c r="X1918" s="64" t="n">
        <v>53.4</v>
      </c>
      <c r="Y1918" s="60" t="n">
        <f aca="false">X1918*0.05</f>
        <v>2.67</v>
      </c>
      <c r="AB1918" s="60" t="n">
        <f aca="false">E1918+G1918+I1918+K1918+M1918+O1918+Q1918+S1918+U1918+W1918+Y1918+AA1918</f>
        <v>2.67</v>
      </c>
    </row>
    <row r="1919" customFormat="false" ht="14.25" hidden="true" customHeight="false" outlineLevel="0" collapsed="false">
      <c r="C1919" s="85" t="s">
        <v>265</v>
      </c>
      <c r="E1919" s="60" t="n">
        <f aca="false">D1919*0.15</f>
        <v>0</v>
      </c>
      <c r="G1919" s="60" t="n">
        <f aca="false">F1919*1.5</f>
        <v>0</v>
      </c>
      <c r="I1919" s="60" t="n">
        <f aca="false">H1919*5</f>
        <v>0</v>
      </c>
      <c r="K1919" s="60" t="n">
        <f aca="false">J1919*2.5</f>
        <v>0</v>
      </c>
      <c r="M1919" s="68" t="n">
        <f aca="false">L1919*2.5</f>
        <v>0</v>
      </c>
      <c r="O1919" s="68" t="n">
        <f aca="false">N1919*6</f>
        <v>0</v>
      </c>
      <c r="Q1919" s="68" t="n">
        <f aca="false">P1919*3</f>
        <v>0</v>
      </c>
      <c r="S1919" s="68" t="n">
        <f aca="false">R1919*7</f>
        <v>0</v>
      </c>
      <c r="U1919" s="60" t="n">
        <f aca="false">T1919*60</f>
        <v>0</v>
      </c>
      <c r="W1919" s="60" t="n">
        <f aca="false">V1919*0.1</f>
        <v>0</v>
      </c>
      <c r="X1919" s="64" t="n">
        <v>17.8</v>
      </c>
      <c r="Y1919" s="60" t="n">
        <f aca="false">X1919*0.05</f>
        <v>0.89</v>
      </c>
      <c r="AB1919" s="60" t="n">
        <f aca="false">E1919+G1919+I1919+K1919+M1919+O1919+Q1919+S1919+U1919+W1919+Y1919+AA1919</f>
        <v>0.89</v>
      </c>
    </row>
    <row r="1920" customFormat="false" ht="14.25" hidden="true" customHeight="false" outlineLevel="0" collapsed="false">
      <c r="C1920" s="85" t="s">
        <v>252</v>
      </c>
      <c r="E1920" s="60" t="n">
        <f aca="false">D1920*0.15</f>
        <v>0</v>
      </c>
      <c r="G1920" s="60" t="n">
        <f aca="false">F1920*1.5</f>
        <v>0</v>
      </c>
      <c r="I1920" s="60" t="n">
        <f aca="false">H1920*5</f>
        <v>0</v>
      </c>
      <c r="K1920" s="60" t="n">
        <f aca="false">J1920*2.5</f>
        <v>0</v>
      </c>
      <c r="M1920" s="68" t="n">
        <f aca="false">L1920*2.5</f>
        <v>0</v>
      </c>
      <c r="O1920" s="68" t="n">
        <f aca="false">N1920*6</f>
        <v>0</v>
      </c>
      <c r="Q1920" s="68" t="n">
        <f aca="false">P1920*3</f>
        <v>0</v>
      </c>
      <c r="S1920" s="68" t="n">
        <f aca="false">R1920*7</f>
        <v>0</v>
      </c>
      <c r="U1920" s="60" t="n">
        <f aca="false">T1920*60</f>
        <v>0</v>
      </c>
      <c r="W1920" s="60" t="n">
        <f aca="false">V1920*0.1</f>
        <v>0</v>
      </c>
      <c r="X1920" s="64" t="n">
        <v>53.4</v>
      </c>
      <c r="Y1920" s="60" t="n">
        <f aca="false">X1920*0.05</f>
        <v>2.67</v>
      </c>
      <c r="AB1920" s="60" t="n">
        <f aca="false">E1920+G1920+I1920+K1920+M1920+O1920+Q1920+S1920+U1920+W1920+Y1920+AA1920</f>
        <v>2.67</v>
      </c>
    </row>
    <row r="1921" customFormat="false" ht="14.25" hidden="true" customHeight="false" outlineLevel="0" collapsed="false">
      <c r="C1921" s="85" t="s">
        <v>247</v>
      </c>
      <c r="E1921" s="60" t="n">
        <f aca="false">D1921*0.15</f>
        <v>0</v>
      </c>
      <c r="G1921" s="60" t="n">
        <f aca="false">F1921*1.5</f>
        <v>0</v>
      </c>
      <c r="I1921" s="60" t="n">
        <f aca="false">H1921*5</f>
        <v>0</v>
      </c>
      <c r="K1921" s="60" t="n">
        <f aca="false">J1921*2.5</f>
        <v>0</v>
      </c>
      <c r="M1921" s="68" t="n">
        <f aca="false">L1921*2.5</f>
        <v>0</v>
      </c>
      <c r="O1921" s="68" t="n">
        <f aca="false">N1921*6</f>
        <v>0</v>
      </c>
      <c r="Q1921" s="68" t="n">
        <f aca="false">P1921*3</f>
        <v>0</v>
      </c>
      <c r="S1921" s="68" t="n">
        <f aca="false">R1921*7</f>
        <v>0</v>
      </c>
      <c r="U1921" s="60" t="n">
        <f aca="false">T1921*60</f>
        <v>0</v>
      </c>
      <c r="W1921" s="60" t="n">
        <f aca="false">V1921*0.1</f>
        <v>0</v>
      </c>
      <c r="X1921" s="64" t="n">
        <v>17.8</v>
      </c>
      <c r="Y1921" s="60" t="n">
        <f aca="false">X1921*0.05</f>
        <v>0.89</v>
      </c>
      <c r="AB1921" s="60" t="n">
        <f aca="false">E1921+G1921+I1921+K1921+M1921+O1921+Q1921+S1921+U1921+W1921+Y1921+AA1921</f>
        <v>0.89</v>
      </c>
    </row>
    <row r="1922" customFormat="false" ht="14.25" hidden="true" customHeight="false" outlineLevel="0" collapsed="false">
      <c r="C1922" s="85" t="s">
        <v>246</v>
      </c>
      <c r="E1922" s="60" t="n">
        <f aca="false">D1922*0.15</f>
        <v>0</v>
      </c>
      <c r="G1922" s="60" t="n">
        <f aca="false">F1922*1.5</f>
        <v>0</v>
      </c>
      <c r="I1922" s="60" t="n">
        <f aca="false">H1922*5</f>
        <v>0</v>
      </c>
      <c r="K1922" s="60" t="n">
        <f aca="false">J1922*2.5</f>
        <v>0</v>
      </c>
      <c r="M1922" s="68" t="n">
        <f aca="false">L1922*2.5</f>
        <v>0</v>
      </c>
      <c r="O1922" s="68" t="n">
        <f aca="false">N1922*6</f>
        <v>0</v>
      </c>
      <c r="Q1922" s="68" t="n">
        <f aca="false">P1922*3</f>
        <v>0</v>
      </c>
      <c r="S1922" s="68" t="n">
        <f aca="false">R1922*7</f>
        <v>0</v>
      </c>
      <c r="U1922" s="60" t="n">
        <f aca="false">T1922*60</f>
        <v>0</v>
      </c>
      <c r="W1922" s="60" t="n">
        <f aca="false">V1922*0.1</f>
        <v>0</v>
      </c>
      <c r="X1922" s="64" t="n">
        <v>17.8</v>
      </c>
      <c r="Y1922" s="60" t="n">
        <f aca="false">X1922*0.05</f>
        <v>0.89</v>
      </c>
      <c r="AB1922" s="60" t="n">
        <f aca="false">E1922+G1922+I1922+K1922+M1922+O1922+Q1922+S1922+U1922+W1922+Y1922+AA1922</f>
        <v>0.89</v>
      </c>
    </row>
    <row r="1923" customFormat="false" ht="14.25" hidden="true" customHeight="false" outlineLevel="0" collapsed="false">
      <c r="C1923" s="85" t="s">
        <v>246</v>
      </c>
      <c r="E1923" s="60" t="n">
        <f aca="false">D1923*0.15</f>
        <v>0</v>
      </c>
      <c r="G1923" s="60" t="n">
        <f aca="false">F1923*1.5</f>
        <v>0</v>
      </c>
      <c r="I1923" s="60" t="n">
        <f aca="false">H1923*5</f>
        <v>0</v>
      </c>
      <c r="K1923" s="60" t="n">
        <f aca="false">J1923*2.5</f>
        <v>0</v>
      </c>
      <c r="M1923" s="68" t="n">
        <f aca="false">L1923*2.5</f>
        <v>0</v>
      </c>
      <c r="O1923" s="68" t="n">
        <f aca="false">N1923*6</f>
        <v>0</v>
      </c>
      <c r="Q1923" s="68" t="n">
        <f aca="false">P1923*3</f>
        <v>0</v>
      </c>
      <c r="S1923" s="68" t="n">
        <f aca="false">R1923*7</f>
        <v>0</v>
      </c>
      <c r="U1923" s="60" t="n">
        <f aca="false">T1923*60</f>
        <v>0</v>
      </c>
      <c r="W1923" s="60" t="n">
        <f aca="false">V1923*0.1</f>
        <v>0</v>
      </c>
      <c r="X1923" s="64" t="n">
        <v>53.4</v>
      </c>
      <c r="Y1923" s="60" t="n">
        <f aca="false">X1923*0.05</f>
        <v>2.67</v>
      </c>
      <c r="AB1923" s="60" t="n">
        <f aca="false">E1923+G1923+I1923+K1923+M1923+O1923+Q1923+S1923+U1923+W1923+Y1923+AA1923</f>
        <v>2.67</v>
      </c>
    </row>
    <row r="1924" customFormat="false" ht="14.25" hidden="true" customHeight="false" outlineLevel="0" collapsed="false">
      <c r="C1924" s="85" t="s">
        <v>259</v>
      </c>
      <c r="E1924" s="60" t="n">
        <f aca="false">D1924*0.15</f>
        <v>0</v>
      </c>
      <c r="G1924" s="60" t="n">
        <f aca="false">F1924*1.5</f>
        <v>0</v>
      </c>
      <c r="I1924" s="60" t="n">
        <f aca="false">H1924*5</f>
        <v>0</v>
      </c>
      <c r="K1924" s="60" t="n">
        <f aca="false">J1924*2.5</f>
        <v>0</v>
      </c>
      <c r="M1924" s="68" t="n">
        <f aca="false">L1924*2.5</f>
        <v>0</v>
      </c>
      <c r="O1924" s="68" t="n">
        <f aca="false">N1924*6</f>
        <v>0</v>
      </c>
      <c r="Q1924" s="68" t="n">
        <f aca="false">P1924*3</f>
        <v>0</v>
      </c>
      <c r="S1924" s="68" t="n">
        <f aca="false">R1924*7</f>
        <v>0</v>
      </c>
      <c r="U1924" s="60" t="n">
        <f aca="false">T1924*60</f>
        <v>0</v>
      </c>
      <c r="W1924" s="60" t="n">
        <f aca="false">V1924*0.1</f>
        <v>0</v>
      </c>
      <c r="X1924" s="64" t="n">
        <v>53.4</v>
      </c>
      <c r="Y1924" s="60" t="n">
        <f aca="false">X1924*0.05</f>
        <v>2.67</v>
      </c>
      <c r="AB1924" s="60" t="n">
        <f aca="false">E1924+G1924+I1924+K1924+M1924+O1924+Q1924+S1924+U1924+W1924+Y1924+AA1924</f>
        <v>2.67</v>
      </c>
    </row>
    <row r="1925" customFormat="false" ht="14.25" hidden="true" customHeight="false" outlineLevel="0" collapsed="false">
      <c r="C1925" s="85" t="s">
        <v>254</v>
      </c>
      <c r="E1925" s="60" t="n">
        <f aca="false">D1925*0.15</f>
        <v>0</v>
      </c>
      <c r="G1925" s="60" t="n">
        <f aca="false">F1925*1.5</f>
        <v>0</v>
      </c>
      <c r="I1925" s="60" t="n">
        <f aca="false">H1925*5</f>
        <v>0</v>
      </c>
      <c r="K1925" s="60" t="n">
        <f aca="false">J1925*2.5</f>
        <v>0</v>
      </c>
      <c r="M1925" s="68" t="n">
        <f aca="false">L1925*2.5</f>
        <v>0</v>
      </c>
      <c r="O1925" s="68" t="n">
        <f aca="false">N1925*6</f>
        <v>0</v>
      </c>
      <c r="Q1925" s="68" t="n">
        <f aca="false">P1925*3</f>
        <v>0</v>
      </c>
      <c r="S1925" s="68" t="n">
        <f aca="false">R1925*7</f>
        <v>0</v>
      </c>
      <c r="U1925" s="60" t="n">
        <f aca="false">T1925*60</f>
        <v>0</v>
      </c>
      <c r="W1925" s="60" t="n">
        <f aca="false">V1925*0.1</f>
        <v>0</v>
      </c>
      <c r="X1925" s="64" t="n">
        <v>53.4</v>
      </c>
      <c r="Y1925" s="60" t="n">
        <f aca="false">X1925*0.05</f>
        <v>2.67</v>
      </c>
      <c r="AB1925" s="60" t="n">
        <f aca="false">E1925+G1925+I1925+K1925+M1925+O1925+Q1925+S1925+U1925+W1925+Y1925+AA1925</f>
        <v>2.67</v>
      </c>
    </row>
    <row r="1926" customFormat="false" ht="14.25" hidden="true" customHeight="false" outlineLevel="0" collapsed="false">
      <c r="C1926" s="85" t="s">
        <v>254</v>
      </c>
      <c r="E1926" s="60" t="n">
        <f aca="false">D1926*0.15</f>
        <v>0</v>
      </c>
      <c r="G1926" s="60" t="n">
        <f aca="false">F1926*1.5</f>
        <v>0</v>
      </c>
      <c r="I1926" s="60" t="n">
        <f aca="false">H1926*5</f>
        <v>0</v>
      </c>
      <c r="K1926" s="60" t="n">
        <f aca="false">J1926*2.5</f>
        <v>0</v>
      </c>
      <c r="M1926" s="68" t="n">
        <f aca="false">L1926*2.5</f>
        <v>0</v>
      </c>
      <c r="O1926" s="68" t="n">
        <f aca="false">N1926*6</f>
        <v>0</v>
      </c>
      <c r="Q1926" s="68" t="n">
        <f aca="false">P1926*3</f>
        <v>0</v>
      </c>
      <c r="S1926" s="68" t="n">
        <f aca="false">R1926*7</f>
        <v>0</v>
      </c>
      <c r="U1926" s="60" t="n">
        <f aca="false">T1926*60</f>
        <v>0</v>
      </c>
      <c r="W1926" s="60" t="n">
        <f aca="false">V1926*0.1</f>
        <v>0</v>
      </c>
      <c r="X1926" s="64" t="n">
        <v>53.4</v>
      </c>
      <c r="Y1926" s="60" t="n">
        <f aca="false">X1926*0.05</f>
        <v>2.67</v>
      </c>
      <c r="AB1926" s="60" t="n">
        <f aca="false">E1926+G1926+I1926+K1926+M1926+O1926+Q1926+S1926+U1926+W1926+Y1926+AA1926</f>
        <v>2.67</v>
      </c>
    </row>
    <row r="1927" customFormat="false" ht="14.25" hidden="true" customHeight="false" outlineLevel="0" collapsed="false">
      <c r="C1927" s="85" t="s">
        <v>258</v>
      </c>
      <c r="E1927" s="60" t="n">
        <f aca="false">D1927*0.15</f>
        <v>0</v>
      </c>
      <c r="G1927" s="60" t="n">
        <f aca="false">F1927*1.5</f>
        <v>0</v>
      </c>
      <c r="I1927" s="60" t="n">
        <f aca="false">H1927*5</f>
        <v>0</v>
      </c>
      <c r="K1927" s="60" t="n">
        <f aca="false">J1927*2.5</f>
        <v>0</v>
      </c>
      <c r="M1927" s="68" t="n">
        <f aca="false">L1927*2.5</f>
        <v>0</v>
      </c>
      <c r="O1927" s="68" t="n">
        <f aca="false">N1927*6</f>
        <v>0</v>
      </c>
      <c r="Q1927" s="68" t="n">
        <f aca="false">P1927*3</f>
        <v>0</v>
      </c>
      <c r="S1927" s="68" t="n">
        <f aca="false">R1927*7</f>
        <v>0</v>
      </c>
      <c r="U1927" s="60" t="n">
        <f aca="false">T1927*60</f>
        <v>0</v>
      </c>
      <c r="W1927" s="60" t="n">
        <f aca="false">V1927*0.1</f>
        <v>0</v>
      </c>
      <c r="X1927" s="64" t="n">
        <v>17.8</v>
      </c>
      <c r="Y1927" s="60" t="n">
        <f aca="false">X1927*0.05</f>
        <v>0.89</v>
      </c>
      <c r="AB1927" s="60" t="n">
        <f aca="false">E1927+G1927+I1927+K1927+M1927+O1927+Q1927+S1927+U1927+W1927+Y1927+AA1927</f>
        <v>0.89</v>
      </c>
    </row>
    <row r="1928" customFormat="false" ht="14.25" hidden="true" customHeight="false" outlineLevel="0" collapsed="false">
      <c r="C1928" s="85" t="s">
        <v>248</v>
      </c>
      <c r="E1928" s="60" t="n">
        <f aca="false">D1928*0.15</f>
        <v>0</v>
      </c>
      <c r="G1928" s="60" t="n">
        <f aca="false">F1928*1.5</f>
        <v>0</v>
      </c>
      <c r="I1928" s="60" t="n">
        <f aca="false">H1928*5</f>
        <v>0</v>
      </c>
      <c r="K1928" s="60" t="n">
        <f aca="false">J1928*2.5</f>
        <v>0</v>
      </c>
      <c r="M1928" s="68" t="n">
        <f aca="false">L1928*2.5</f>
        <v>0</v>
      </c>
      <c r="O1928" s="68" t="n">
        <f aca="false">N1928*6</f>
        <v>0</v>
      </c>
      <c r="Q1928" s="68" t="n">
        <f aca="false">P1928*3</f>
        <v>0</v>
      </c>
      <c r="S1928" s="68" t="n">
        <f aca="false">R1928*7</f>
        <v>0</v>
      </c>
      <c r="U1928" s="60" t="n">
        <f aca="false">T1928*60</f>
        <v>0</v>
      </c>
      <c r="W1928" s="60" t="n">
        <f aca="false">V1928*0.1</f>
        <v>0</v>
      </c>
      <c r="X1928" s="64" t="n">
        <v>53.4</v>
      </c>
      <c r="Y1928" s="60" t="n">
        <f aca="false">X1928*0.05</f>
        <v>2.67</v>
      </c>
      <c r="AB1928" s="60" t="n">
        <f aca="false">E1928+G1928+I1928+K1928+M1928+O1928+Q1928+S1928+U1928+W1928+Y1928+AA1928</f>
        <v>2.67</v>
      </c>
    </row>
    <row r="1929" customFormat="false" ht="14.25" hidden="true" customHeight="false" outlineLevel="0" collapsed="false">
      <c r="C1929" s="85" t="s">
        <v>248</v>
      </c>
      <c r="E1929" s="60" t="n">
        <f aca="false">D1929*0.15</f>
        <v>0</v>
      </c>
      <c r="G1929" s="60" t="n">
        <f aca="false">F1929*1.5</f>
        <v>0</v>
      </c>
      <c r="I1929" s="60" t="n">
        <f aca="false">H1929*5</f>
        <v>0</v>
      </c>
      <c r="K1929" s="60" t="n">
        <f aca="false">J1929*2.5</f>
        <v>0</v>
      </c>
      <c r="M1929" s="68" t="n">
        <f aca="false">L1929*2.5</f>
        <v>0</v>
      </c>
      <c r="O1929" s="68" t="n">
        <f aca="false">N1929*6</f>
        <v>0</v>
      </c>
      <c r="Q1929" s="68" t="n">
        <f aca="false">P1929*3</f>
        <v>0</v>
      </c>
      <c r="S1929" s="68" t="n">
        <f aca="false">R1929*7</f>
        <v>0</v>
      </c>
      <c r="U1929" s="60" t="n">
        <f aca="false">T1929*60</f>
        <v>0</v>
      </c>
      <c r="W1929" s="60" t="n">
        <f aca="false">V1929*0.1</f>
        <v>0</v>
      </c>
      <c r="X1929" s="64" t="n">
        <v>17.8</v>
      </c>
      <c r="Y1929" s="60" t="n">
        <f aca="false">X1929*0.05</f>
        <v>0.89</v>
      </c>
      <c r="AB1929" s="60" t="n">
        <f aca="false">E1929+G1929+I1929+K1929+M1929+O1929+Q1929+S1929+U1929+W1929+Y1929+AA1929</f>
        <v>0.89</v>
      </c>
    </row>
    <row r="1930" customFormat="false" ht="14.25" hidden="true" customHeight="false" outlineLevel="0" collapsed="false">
      <c r="C1930" s="85" t="s">
        <v>251</v>
      </c>
      <c r="E1930" s="60" t="n">
        <f aca="false">D1930*0.15</f>
        <v>0</v>
      </c>
      <c r="G1930" s="60" t="n">
        <f aca="false">F1930*1.5</f>
        <v>0</v>
      </c>
      <c r="I1930" s="60" t="n">
        <f aca="false">H1930*5</f>
        <v>0</v>
      </c>
      <c r="K1930" s="60" t="n">
        <f aca="false">J1930*2.5</f>
        <v>0</v>
      </c>
      <c r="M1930" s="68" t="n">
        <f aca="false">L1930*2.5</f>
        <v>0</v>
      </c>
      <c r="O1930" s="68" t="n">
        <f aca="false">N1930*6</f>
        <v>0</v>
      </c>
      <c r="Q1930" s="68" t="n">
        <f aca="false">P1930*3</f>
        <v>0</v>
      </c>
      <c r="S1930" s="68" t="n">
        <f aca="false">R1930*7</f>
        <v>0</v>
      </c>
      <c r="U1930" s="60" t="n">
        <f aca="false">T1930*60</f>
        <v>0</v>
      </c>
      <c r="W1930" s="60" t="n">
        <f aca="false">V1930*0.1</f>
        <v>0</v>
      </c>
      <c r="X1930" s="64" t="n">
        <v>9</v>
      </c>
      <c r="Y1930" s="60" t="n">
        <f aca="false">X1930*0.05</f>
        <v>0.45</v>
      </c>
      <c r="AB1930" s="60" t="n">
        <f aca="false">E1930+G1930+I1930+K1930+M1930+O1930+Q1930+S1930+U1930+W1930+Y1930+AA1930</f>
        <v>0.45</v>
      </c>
    </row>
    <row r="1931" customFormat="false" ht="14.25" hidden="true" customHeight="false" outlineLevel="0" collapsed="false">
      <c r="C1931" s="85" t="s">
        <v>248</v>
      </c>
      <c r="E1931" s="60" t="n">
        <f aca="false">D1931*0.15</f>
        <v>0</v>
      </c>
      <c r="G1931" s="60" t="n">
        <f aca="false">F1931*1.5</f>
        <v>0</v>
      </c>
      <c r="I1931" s="60" t="n">
        <f aca="false">H1931*5</f>
        <v>0</v>
      </c>
      <c r="K1931" s="60" t="n">
        <f aca="false">J1931*2.5</f>
        <v>0</v>
      </c>
      <c r="M1931" s="68" t="n">
        <f aca="false">L1931*2.5</f>
        <v>0</v>
      </c>
      <c r="O1931" s="68" t="n">
        <f aca="false">N1931*6</f>
        <v>0</v>
      </c>
      <c r="Q1931" s="68" t="n">
        <f aca="false">P1931*3</f>
        <v>0</v>
      </c>
      <c r="S1931" s="68" t="n">
        <f aca="false">R1931*7</f>
        <v>0</v>
      </c>
      <c r="U1931" s="60" t="n">
        <f aca="false">T1931*60</f>
        <v>0</v>
      </c>
      <c r="W1931" s="60" t="n">
        <f aca="false">V1931*0.1</f>
        <v>0</v>
      </c>
      <c r="X1931" s="64" t="n">
        <v>17.8</v>
      </c>
      <c r="Y1931" s="60" t="n">
        <f aca="false">X1931*0.05</f>
        <v>0.89</v>
      </c>
      <c r="AB1931" s="60" t="n">
        <f aca="false">E1931+G1931+I1931+K1931+M1931+O1931+Q1931+S1931+U1931+W1931+Y1931+AA1931</f>
        <v>0.89</v>
      </c>
    </row>
    <row r="1932" customFormat="false" ht="14.25" hidden="true" customHeight="false" outlineLevel="0" collapsed="false">
      <c r="C1932" s="85" t="s">
        <v>244</v>
      </c>
      <c r="E1932" s="60" t="n">
        <f aca="false">D1932*0.15</f>
        <v>0</v>
      </c>
      <c r="G1932" s="60" t="n">
        <f aca="false">F1932*1.5</f>
        <v>0</v>
      </c>
      <c r="I1932" s="60" t="n">
        <f aca="false">H1932*5</f>
        <v>0</v>
      </c>
      <c r="K1932" s="60" t="n">
        <f aca="false">J1932*2.5</f>
        <v>0</v>
      </c>
      <c r="M1932" s="68" t="n">
        <f aca="false">L1932*2.5</f>
        <v>0</v>
      </c>
      <c r="O1932" s="68" t="n">
        <f aca="false">N1932*6</f>
        <v>0</v>
      </c>
      <c r="Q1932" s="68" t="n">
        <f aca="false">P1932*3</f>
        <v>0</v>
      </c>
      <c r="S1932" s="68" t="n">
        <f aca="false">R1932*7</f>
        <v>0</v>
      </c>
      <c r="U1932" s="60" t="n">
        <f aca="false">T1932*60</f>
        <v>0</v>
      </c>
      <c r="W1932" s="60" t="n">
        <f aca="false">V1932*0.1</f>
        <v>0</v>
      </c>
      <c r="X1932" s="64" t="n">
        <v>71.2</v>
      </c>
      <c r="Y1932" s="60" t="n">
        <f aca="false">X1932*0.05</f>
        <v>3.56</v>
      </c>
      <c r="AB1932" s="60" t="n">
        <f aca="false">E1932+G1932+I1932+K1932+M1932+O1932+Q1932+S1932+U1932+W1932+Y1932+AA1932</f>
        <v>3.56</v>
      </c>
    </row>
    <row r="1933" customFormat="false" ht="14.25" hidden="true" customHeight="false" outlineLevel="0" collapsed="false">
      <c r="C1933" s="85" t="s">
        <v>251</v>
      </c>
      <c r="E1933" s="60" t="n">
        <f aca="false">D1933*0.15</f>
        <v>0</v>
      </c>
      <c r="G1933" s="60" t="n">
        <f aca="false">F1933*1.5</f>
        <v>0</v>
      </c>
      <c r="I1933" s="60" t="n">
        <f aca="false">H1933*5</f>
        <v>0</v>
      </c>
      <c r="K1933" s="60" t="n">
        <f aca="false">J1933*2.5</f>
        <v>0</v>
      </c>
      <c r="M1933" s="68" t="n">
        <f aca="false">L1933*2.5</f>
        <v>0</v>
      </c>
      <c r="O1933" s="68" t="n">
        <f aca="false">N1933*6</f>
        <v>0</v>
      </c>
      <c r="Q1933" s="68" t="n">
        <f aca="false">P1933*3</f>
        <v>0</v>
      </c>
      <c r="S1933" s="68" t="n">
        <f aca="false">R1933*7</f>
        <v>0</v>
      </c>
      <c r="U1933" s="60" t="n">
        <f aca="false">T1933*60</f>
        <v>0</v>
      </c>
      <c r="W1933" s="60" t="n">
        <f aca="false">V1933*0.1</f>
        <v>0</v>
      </c>
      <c r="X1933" s="64" t="n">
        <v>53.4</v>
      </c>
      <c r="Y1933" s="60" t="n">
        <f aca="false">X1933*0.05</f>
        <v>2.67</v>
      </c>
      <c r="AB1933" s="60" t="n">
        <f aca="false">E1933+G1933+I1933+K1933+M1933+O1933+Q1933+S1933+U1933+W1933+Y1933+AA1933</f>
        <v>2.67</v>
      </c>
    </row>
    <row r="1934" customFormat="false" ht="14.25" hidden="true" customHeight="false" outlineLevel="0" collapsed="false">
      <c r="C1934" s="85" t="s">
        <v>244</v>
      </c>
      <c r="E1934" s="60" t="n">
        <f aca="false">D1934*0.15</f>
        <v>0</v>
      </c>
      <c r="G1934" s="60" t="n">
        <f aca="false">F1934*1.5</f>
        <v>0</v>
      </c>
      <c r="I1934" s="60" t="n">
        <f aca="false">H1934*5</f>
        <v>0</v>
      </c>
      <c r="K1934" s="60" t="n">
        <f aca="false">J1934*2.5</f>
        <v>0</v>
      </c>
      <c r="M1934" s="68" t="n">
        <f aca="false">L1934*2.5</f>
        <v>0</v>
      </c>
      <c r="O1934" s="68" t="n">
        <f aca="false">N1934*6</f>
        <v>0</v>
      </c>
      <c r="Q1934" s="68" t="n">
        <f aca="false">P1934*3</f>
        <v>0</v>
      </c>
      <c r="S1934" s="68" t="n">
        <f aca="false">R1934*7</f>
        <v>0</v>
      </c>
      <c r="U1934" s="60" t="n">
        <f aca="false">T1934*60</f>
        <v>0</v>
      </c>
      <c r="W1934" s="60" t="n">
        <f aca="false">V1934*0.1</f>
        <v>0</v>
      </c>
      <c r="X1934" s="64" t="n">
        <v>53.4</v>
      </c>
      <c r="Y1934" s="60" t="n">
        <f aca="false">X1934*0.05</f>
        <v>2.67</v>
      </c>
      <c r="AB1934" s="60" t="n">
        <f aca="false">E1934+G1934+I1934+K1934+M1934+O1934+Q1934+S1934+U1934+W1934+Y1934+AA1934</f>
        <v>2.67</v>
      </c>
    </row>
    <row r="1935" customFormat="false" ht="14.25" hidden="true" customHeight="false" outlineLevel="0" collapsed="false">
      <c r="C1935" s="85" t="s">
        <v>261</v>
      </c>
      <c r="E1935" s="60" t="n">
        <f aca="false">D1935*0.15</f>
        <v>0</v>
      </c>
      <c r="G1935" s="60" t="n">
        <f aca="false">F1935*1.5</f>
        <v>0</v>
      </c>
      <c r="I1935" s="60" t="n">
        <f aca="false">H1935*5</f>
        <v>0</v>
      </c>
      <c r="K1935" s="60" t="n">
        <f aca="false">J1935*2.5</f>
        <v>0</v>
      </c>
      <c r="M1935" s="68" t="n">
        <f aca="false">L1935*2.5</f>
        <v>0</v>
      </c>
      <c r="O1935" s="68" t="n">
        <f aca="false">N1935*6</f>
        <v>0</v>
      </c>
      <c r="Q1935" s="68" t="n">
        <f aca="false">P1935*3</f>
        <v>0</v>
      </c>
      <c r="S1935" s="68" t="n">
        <f aca="false">R1935*7</f>
        <v>0</v>
      </c>
      <c r="U1935" s="60" t="n">
        <f aca="false">T1935*60</f>
        <v>0</v>
      </c>
      <c r="W1935" s="60" t="n">
        <f aca="false">V1935*0.1</f>
        <v>0</v>
      </c>
      <c r="X1935" s="64" t="n">
        <v>0</v>
      </c>
      <c r="Y1935" s="60" t="n">
        <f aca="false">X1935*0.05</f>
        <v>0</v>
      </c>
      <c r="AB1935" s="60" t="n">
        <f aca="false">E1935+G1935+I1935+K1935+M1935+O1935+Q1935+S1935+U1935+W1935+Y1935+AA1935</f>
        <v>0</v>
      </c>
    </row>
    <row r="1936" customFormat="false" ht="14.25" hidden="true" customHeight="false" outlineLevel="0" collapsed="false">
      <c r="C1936" s="85" t="s">
        <v>252</v>
      </c>
      <c r="E1936" s="60" t="n">
        <f aca="false">D1936*0.15</f>
        <v>0</v>
      </c>
      <c r="G1936" s="60" t="n">
        <f aca="false">F1936*1.5</f>
        <v>0</v>
      </c>
      <c r="I1936" s="60" t="n">
        <f aca="false">H1936*5</f>
        <v>0</v>
      </c>
      <c r="K1936" s="60" t="n">
        <f aca="false">J1936*2.5</f>
        <v>0</v>
      </c>
      <c r="M1936" s="68" t="n">
        <f aca="false">L1936*2.5</f>
        <v>0</v>
      </c>
      <c r="O1936" s="68" t="n">
        <f aca="false">N1936*6</f>
        <v>0</v>
      </c>
      <c r="Q1936" s="68" t="n">
        <f aca="false">P1936*3</f>
        <v>0</v>
      </c>
      <c r="S1936" s="68" t="n">
        <f aca="false">R1936*7</f>
        <v>0</v>
      </c>
      <c r="U1936" s="60" t="n">
        <f aca="false">T1936*60</f>
        <v>0</v>
      </c>
      <c r="W1936" s="60" t="n">
        <f aca="false">V1936*0.1</f>
        <v>0</v>
      </c>
      <c r="X1936" s="64" t="n">
        <v>17.8</v>
      </c>
      <c r="Y1936" s="60" t="n">
        <f aca="false">X1936*0.05</f>
        <v>0.89</v>
      </c>
      <c r="AB1936" s="60" t="n">
        <f aca="false">E1936+G1936+I1936+K1936+M1936+O1936+Q1936+S1936+U1936+W1936+Y1936+AA1936</f>
        <v>0.89</v>
      </c>
    </row>
    <row r="1937" customFormat="false" ht="14.25" hidden="true" customHeight="false" outlineLevel="0" collapsed="false">
      <c r="C1937" s="85" t="s">
        <v>248</v>
      </c>
      <c r="E1937" s="60" t="n">
        <f aca="false">D1937*0.15</f>
        <v>0</v>
      </c>
      <c r="G1937" s="60" t="n">
        <f aca="false">F1937*1.5</f>
        <v>0</v>
      </c>
      <c r="I1937" s="60" t="n">
        <f aca="false">H1937*5</f>
        <v>0</v>
      </c>
      <c r="K1937" s="60" t="n">
        <f aca="false">J1937*2.5</f>
        <v>0</v>
      </c>
      <c r="M1937" s="68" t="n">
        <f aca="false">L1937*2.5</f>
        <v>0</v>
      </c>
      <c r="O1937" s="68" t="n">
        <f aca="false">N1937*6</f>
        <v>0</v>
      </c>
      <c r="Q1937" s="68" t="n">
        <f aca="false">P1937*3</f>
        <v>0</v>
      </c>
      <c r="S1937" s="68" t="n">
        <f aca="false">R1937*7</f>
        <v>0</v>
      </c>
      <c r="U1937" s="60" t="n">
        <f aca="false">T1937*60</f>
        <v>0</v>
      </c>
      <c r="W1937" s="60" t="n">
        <f aca="false">V1937*0.1</f>
        <v>0</v>
      </c>
      <c r="X1937" s="64" t="n">
        <v>53.4</v>
      </c>
      <c r="Y1937" s="60" t="n">
        <f aca="false">X1937*0.05</f>
        <v>2.67</v>
      </c>
      <c r="AB1937" s="60" t="n">
        <f aca="false">E1937+G1937+I1937+K1937+M1937+O1937+Q1937+S1937+U1937+W1937+Y1937+AA1937</f>
        <v>2.67</v>
      </c>
    </row>
    <row r="1938" customFormat="false" ht="14.25" hidden="true" customHeight="false" outlineLevel="0" collapsed="false">
      <c r="C1938" s="85" t="s">
        <v>259</v>
      </c>
      <c r="E1938" s="60" t="n">
        <f aca="false">D1938*0.15</f>
        <v>0</v>
      </c>
      <c r="G1938" s="60" t="n">
        <f aca="false">F1938*1.5</f>
        <v>0</v>
      </c>
      <c r="I1938" s="60" t="n">
        <f aca="false">H1938*5</f>
        <v>0</v>
      </c>
      <c r="K1938" s="60" t="n">
        <f aca="false">J1938*2.5</f>
        <v>0</v>
      </c>
      <c r="M1938" s="68" t="n">
        <f aca="false">L1938*2.5</f>
        <v>0</v>
      </c>
      <c r="O1938" s="68" t="n">
        <f aca="false">N1938*6</f>
        <v>0</v>
      </c>
      <c r="Q1938" s="68" t="n">
        <f aca="false">P1938*3</f>
        <v>0</v>
      </c>
      <c r="S1938" s="68" t="n">
        <f aca="false">R1938*7</f>
        <v>0</v>
      </c>
      <c r="U1938" s="60" t="n">
        <f aca="false">T1938*60</f>
        <v>0</v>
      </c>
      <c r="W1938" s="60" t="n">
        <f aca="false">V1938*0.1</f>
        <v>0</v>
      </c>
      <c r="X1938" s="64" t="n">
        <v>17.8</v>
      </c>
      <c r="Y1938" s="60" t="n">
        <f aca="false">X1938*0.05</f>
        <v>0.89</v>
      </c>
      <c r="AB1938" s="60" t="n">
        <f aca="false">E1938+G1938+I1938+K1938+M1938+O1938+Q1938+S1938+U1938+W1938+Y1938+AA1938</f>
        <v>0.89</v>
      </c>
    </row>
    <row r="1939" customFormat="false" ht="14.25" hidden="true" customHeight="false" outlineLevel="0" collapsed="false">
      <c r="C1939" s="85" t="s">
        <v>246</v>
      </c>
      <c r="E1939" s="60" t="n">
        <f aca="false">D1939*0.15</f>
        <v>0</v>
      </c>
      <c r="G1939" s="60" t="n">
        <f aca="false">F1939*1.5</f>
        <v>0</v>
      </c>
      <c r="I1939" s="60" t="n">
        <f aca="false">H1939*5</f>
        <v>0</v>
      </c>
      <c r="K1939" s="60" t="n">
        <f aca="false">J1939*2.5</f>
        <v>0</v>
      </c>
      <c r="M1939" s="68" t="n">
        <f aca="false">L1939*2.5</f>
        <v>0</v>
      </c>
      <c r="O1939" s="68" t="n">
        <f aca="false">N1939*6</f>
        <v>0</v>
      </c>
      <c r="Q1939" s="68" t="n">
        <f aca="false">P1939*3</f>
        <v>0</v>
      </c>
      <c r="S1939" s="68" t="n">
        <f aca="false">R1939*7</f>
        <v>0</v>
      </c>
      <c r="U1939" s="60" t="n">
        <f aca="false">T1939*60</f>
        <v>0</v>
      </c>
      <c r="W1939" s="60" t="n">
        <f aca="false">V1939*0.1</f>
        <v>0</v>
      </c>
      <c r="X1939" s="64" t="n">
        <v>53.4</v>
      </c>
      <c r="Y1939" s="60" t="n">
        <f aca="false">X1939*0.05</f>
        <v>2.67</v>
      </c>
      <c r="AB1939" s="60" t="n">
        <f aca="false">E1939+G1939+I1939+K1939+M1939+O1939+Q1939+S1939+U1939+W1939+Y1939+AA1939</f>
        <v>2.67</v>
      </c>
    </row>
    <row r="1940" customFormat="false" ht="14.25" hidden="true" customHeight="false" outlineLevel="0" collapsed="false">
      <c r="C1940" s="85" t="s">
        <v>254</v>
      </c>
      <c r="E1940" s="60" t="n">
        <f aca="false">D1940*0.15</f>
        <v>0</v>
      </c>
      <c r="G1940" s="60" t="n">
        <f aca="false">F1940*1.5</f>
        <v>0</v>
      </c>
      <c r="I1940" s="60" t="n">
        <f aca="false">H1940*5</f>
        <v>0</v>
      </c>
      <c r="K1940" s="60" t="n">
        <f aca="false">J1940*2.5</f>
        <v>0</v>
      </c>
      <c r="M1940" s="68" t="n">
        <f aca="false">L1940*2.5</f>
        <v>0</v>
      </c>
      <c r="O1940" s="68" t="n">
        <f aca="false">N1940*6</f>
        <v>0</v>
      </c>
      <c r="Q1940" s="68" t="n">
        <f aca="false">P1940*3</f>
        <v>0</v>
      </c>
      <c r="S1940" s="68" t="n">
        <f aca="false">R1940*7</f>
        <v>0</v>
      </c>
      <c r="U1940" s="60" t="n">
        <f aca="false">T1940*60</f>
        <v>0</v>
      </c>
      <c r="W1940" s="60" t="n">
        <f aca="false">V1940*0.1</f>
        <v>0</v>
      </c>
      <c r="X1940" s="64" t="n">
        <v>53.4</v>
      </c>
      <c r="Y1940" s="60" t="n">
        <f aca="false">X1940*0.05</f>
        <v>2.67</v>
      </c>
      <c r="AB1940" s="60" t="n">
        <f aca="false">E1940+G1940+I1940+K1940+M1940+O1940+Q1940+S1940+U1940+W1940+Y1940+AA1940</f>
        <v>2.67</v>
      </c>
    </row>
    <row r="1941" customFormat="false" ht="14.25" hidden="true" customHeight="false" outlineLevel="0" collapsed="false">
      <c r="C1941" s="85" t="s">
        <v>257</v>
      </c>
      <c r="E1941" s="60" t="n">
        <f aca="false">D1941*0.15</f>
        <v>0</v>
      </c>
      <c r="G1941" s="60" t="n">
        <f aca="false">F1941*1.5</f>
        <v>0</v>
      </c>
      <c r="I1941" s="60" t="n">
        <f aca="false">H1941*5</f>
        <v>0</v>
      </c>
      <c r="K1941" s="60" t="n">
        <f aca="false">J1941*2.5</f>
        <v>0</v>
      </c>
      <c r="M1941" s="68" t="n">
        <f aca="false">L1941*2.5</f>
        <v>0</v>
      </c>
      <c r="O1941" s="68" t="n">
        <f aca="false">N1941*6</f>
        <v>0</v>
      </c>
      <c r="Q1941" s="68" t="n">
        <f aca="false">P1941*3</f>
        <v>0</v>
      </c>
      <c r="S1941" s="68" t="n">
        <f aca="false">R1941*7</f>
        <v>0</v>
      </c>
      <c r="U1941" s="60" t="n">
        <f aca="false">T1941*60</f>
        <v>0</v>
      </c>
      <c r="W1941" s="60" t="n">
        <f aca="false">V1941*0.1</f>
        <v>0</v>
      </c>
      <c r="X1941" s="64" t="n">
        <v>53.4</v>
      </c>
      <c r="Y1941" s="60" t="n">
        <f aca="false">X1941*0.05</f>
        <v>2.67</v>
      </c>
      <c r="AB1941" s="60" t="n">
        <f aca="false">E1941+G1941+I1941+K1941+M1941+O1941+Q1941+S1941+U1941+W1941+Y1941+AA1941</f>
        <v>2.67</v>
      </c>
    </row>
    <row r="1942" customFormat="false" ht="14.25" hidden="true" customHeight="false" outlineLevel="0" collapsed="false">
      <c r="C1942" s="85" t="s">
        <v>254</v>
      </c>
      <c r="E1942" s="60" t="n">
        <f aca="false">D1942*0.15</f>
        <v>0</v>
      </c>
      <c r="G1942" s="60" t="n">
        <f aca="false">F1942*1.5</f>
        <v>0</v>
      </c>
      <c r="I1942" s="60" t="n">
        <f aca="false">H1942*5</f>
        <v>0</v>
      </c>
      <c r="K1942" s="60" t="n">
        <f aca="false">J1942*2.5</f>
        <v>0</v>
      </c>
      <c r="M1942" s="68" t="n">
        <f aca="false">L1942*2.5</f>
        <v>0</v>
      </c>
      <c r="O1942" s="68" t="n">
        <f aca="false">N1942*6</f>
        <v>0</v>
      </c>
      <c r="Q1942" s="68" t="n">
        <f aca="false">P1942*3</f>
        <v>0</v>
      </c>
      <c r="S1942" s="68" t="n">
        <f aca="false">R1942*7</f>
        <v>0</v>
      </c>
      <c r="U1942" s="60" t="n">
        <f aca="false">T1942*60</f>
        <v>0</v>
      </c>
      <c r="W1942" s="60" t="n">
        <f aca="false">V1942*0.1</f>
        <v>0</v>
      </c>
      <c r="X1942" s="64" t="n">
        <v>53.4</v>
      </c>
      <c r="Y1942" s="60" t="n">
        <f aca="false">X1942*0.05</f>
        <v>2.67</v>
      </c>
      <c r="AB1942" s="60" t="n">
        <f aca="false">E1942+G1942+I1942+K1942+M1942+O1942+Q1942+S1942+U1942+W1942+Y1942+AA1942</f>
        <v>2.67</v>
      </c>
    </row>
    <row r="1943" customFormat="false" ht="14.25" hidden="true" customHeight="false" outlineLevel="0" collapsed="false">
      <c r="C1943" s="85" t="s">
        <v>247</v>
      </c>
      <c r="E1943" s="60" t="n">
        <f aca="false">D1943*0.15</f>
        <v>0</v>
      </c>
      <c r="G1943" s="60" t="n">
        <f aca="false">F1943*1.5</f>
        <v>0</v>
      </c>
      <c r="I1943" s="60" t="n">
        <f aca="false">H1943*5</f>
        <v>0</v>
      </c>
      <c r="K1943" s="60" t="n">
        <f aca="false">J1943*2.5</f>
        <v>0</v>
      </c>
      <c r="M1943" s="68" t="n">
        <f aca="false">L1943*2.5</f>
        <v>0</v>
      </c>
      <c r="O1943" s="68" t="n">
        <f aca="false">N1943*6</f>
        <v>0</v>
      </c>
      <c r="Q1943" s="68" t="n">
        <f aca="false">P1943*3</f>
        <v>0</v>
      </c>
      <c r="S1943" s="68" t="n">
        <f aca="false">R1943*7</f>
        <v>0</v>
      </c>
      <c r="U1943" s="60" t="n">
        <f aca="false">T1943*60</f>
        <v>0</v>
      </c>
      <c r="W1943" s="60" t="n">
        <f aca="false">V1943*0.1</f>
        <v>0</v>
      </c>
      <c r="X1943" s="64" t="n">
        <v>53.4</v>
      </c>
      <c r="Y1943" s="60" t="n">
        <f aca="false">X1943*0.05</f>
        <v>2.67</v>
      </c>
      <c r="AB1943" s="60" t="n">
        <f aca="false">E1943+G1943+I1943+K1943+M1943+O1943+Q1943+S1943+U1943+W1943+Y1943+AA1943</f>
        <v>2.67</v>
      </c>
    </row>
    <row r="1944" customFormat="false" ht="14.25" hidden="true" customHeight="false" outlineLevel="0" collapsed="false">
      <c r="C1944" s="85" t="s">
        <v>254</v>
      </c>
      <c r="E1944" s="60" t="n">
        <f aca="false">D1944*0.15</f>
        <v>0</v>
      </c>
      <c r="G1944" s="60" t="n">
        <f aca="false">F1944*1.5</f>
        <v>0</v>
      </c>
      <c r="I1944" s="60" t="n">
        <f aca="false">H1944*5</f>
        <v>0</v>
      </c>
      <c r="K1944" s="60" t="n">
        <f aca="false">J1944*2.5</f>
        <v>0</v>
      </c>
      <c r="M1944" s="68" t="n">
        <f aca="false">L1944*2.5</f>
        <v>0</v>
      </c>
      <c r="O1944" s="68" t="n">
        <f aca="false">N1944*6</f>
        <v>0</v>
      </c>
      <c r="Q1944" s="68" t="n">
        <f aca="false">P1944*3</f>
        <v>0</v>
      </c>
      <c r="S1944" s="68" t="n">
        <f aca="false">R1944*7</f>
        <v>0</v>
      </c>
      <c r="U1944" s="60" t="n">
        <f aca="false">T1944*60</f>
        <v>0</v>
      </c>
      <c r="W1944" s="60" t="n">
        <f aca="false">V1944*0.1</f>
        <v>0</v>
      </c>
      <c r="X1944" s="64" t="n">
        <v>17.8</v>
      </c>
      <c r="Y1944" s="60" t="n">
        <f aca="false">X1944*0.05</f>
        <v>0.89</v>
      </c>
      <c r="AB1944" s="60" t="n">
        <f aca="false">E1944+G1944+I1944+K1944+M1944+O1944+Q1944+S1944+U1944+W1944+Y1944+AA1944</f>
        <v>0.89</v>
      </c>
    </row>
    <row r="1945" customFormat="false" ht="14.25" hidden="true" customHeight="false" outlineLevel="0" collapsed="false">
      <c r="C1945" s="85" t="s">
        <v>244</v>
      </c>
      <c r="E1945" s="60" t="n">
        <f aca="false">D1945*0.15</f>
        <v>0</v>
      </c>
      <c r="G1945" s="60" t="n">
        <f aca="false">F1945*1.5</f>
        <v>0</v>
      </c>
      <c r="I1945" s="60" t="n">
        <f aca="false">H1945*5</f>
        <v>0</v>
      </c>
      <c r="K1945" s="60" t="n">
        <f aca="false">J1945*2.5</f>
        <v>0</v>
      </c>
      <c r="M1945" s="68" t="n">
        <f aca="false">L1945*2.5</f>
        <v>0</v>
      </c>
      <c r="O1945" s="68" t="n">
        <f aca="false">N1945*6</f>
        <v>0</v>
      </c>
      <c r="Q1945" s="68" t="n">
        <f aca="false">P1945*3</f>
        <v>0</v>
      </c>
      <c r="S1945" s="68" t="n">
        <f aca="false">R1945*7</f>
        <v>0</v>
      </c>
      <c r="U1945" s="60" t="n">
        <f aca="false">T1945*60</f>
        <v>0</v>
      </c>
      <c r="W1945" s="60" t="n">
        <f aca="false">V1945*0.1</f>
        <v>0</v>
      </c>
      <c r="X1945" s="64" t="n">
        <v>17.8</v>
      </c>
      <c r="Y1945" s="60" t="n">
        <f aca="false">X1945*0.05</f>
        <v>0.89</v>
      </c>
      <c r="AB1945" s="60" t="n">
        <f aca="false">E1945+G1945+I1945+K1945+M1945+O1945+Q1945+S1945+U1945+W1945+Y1945+AA1945</f>
        <v>0.89</v>
      </c>
    </row>
    <row r="1946" customFormat="false" ht="14.25" hidden="true" customHeight="false" outlineLevel="0" collapsed="false">
      <c r="C1946" s="85" t="s">
        <v>269</v>
      </c>
      <c r="E1946" s="60" t="n">
        <f aca="false">D1946*0.15</f>
        <v>0</v>
      </c>
      <c r="G1946" s="60" t="n">
        <f aca="false">F1946*1.5</f>
        <v>0</v>
      </c>
      <c r="I1946" s="60" t="n">
        <f aca="false">H1946*5</f>
        <v>0</v>
      </c>
      <c r="K1946" s="60" t="n">
        <f aca="false">J1946*2.5</f>
        <v>0</v>
      </c>
      <c r="M1946" s="68" t="n">
        <f aca="false">L1946*2.5</f>
        <v>0</v>
      </c>
      <c r="O1946" s="68" t="n">
        <f aca="false">N1946*6</f>
        <v>0</v>
      </c>
      <c r="Q1946" s="68" t="n">
        <f aca="false">P1946*3</f>
        <v>0</v>
      </c>
      <c r="S1946" s="68" t="n">
        <f aca="false">R1946*7</f>
        <v>0</v>
      </c>
      <c r="U1946" s="60" t="n">
        <f aca="false">T1946*60</f>
        <v>0</v>
      </c>
      <c r="W1946" s="60" t="n">
        <f aca="false">V1946*0.1</f>
        <v>0</v>
      </c>
      <c r="X1946" s="64" t="n">
        <v>9</v>
      </c>
      <c r="Y1946" s="60" t="n">
        <f aca="false">X1946*0.05</f>
        <v>0.45</v>
      </c>
      <c r="AB1946" s="60" t="n">
        <f aca="false">E1946+G1946+I1946+K1946+M1946+O1946+Q1946+S1946+U1946+W1946+Y1946+AA1946</f>
        <v>0.45</v>
      </c>
    </row>
    <row r="1947" customFormat="false" ht="14.25" hidden="true" customHeight="false" outlineLevel="0" collapsed="false">
      <c r="C1947" s="85" t="s">
        <v>269</v>
      </c>
      <c r="E1947" s="60" t="n">
        <f aca="false">D1947*0.15</f>
        <v>0</v>
      </c>
      <c r="G1947" s="60" t="n">
        <f aca="false">F1947*1.5</f>
        <v>0</v>
      </c>
      <c r="I1947" s="60" t="n">
        <f aca="false">H1947*5</f>
        <v>0</v>
      </c>
      <c r="K1947" s="60" t="n">
        <f aca="false">J1947*2.5</f>
        <v>0</v>
      </c>
      <c r="M1947" s="68" t="n">
        <f aca="false">L1947*2.5</f>
        <v>0</v>
      </c>
      <c r="O1947" s="68" t="n">
        <f aca="false">N1947*6</f>
        <v>0</v>
      </c>
      <c r="Q1947" s="68" t="n">
        <f aca="false">P1947*3</f>
        <v>0</v>
      </c>
      <c r="S1947" s="68" t="n">
        <f aca="false">R1947*7</f>
        <v>0</v>
      </c>
      <c r="U1947" s="60" t="n">
        <f aca="false">T1947*60</f>
        <v>0</v>
      </c>
      <c r="W1947" s="60" t="n">
        <f aca="false">V1947*0.1</f>
        <v>0</v>
      </c>
      <c r="X1947" s="64" t="n">
        <v>53.4</v>
      </c>
      <c r="Y1947" s="60" t="n">
        <f aca="false">X1947*0.05</f>
        <v>2.67</v>
      </c>
      <c r="AB1947" s="60" t="n">
        <f aca="false">E1947+G1947+I1947+K1947+M1947+O1947+Q1947+S1947+U1947+W1947+Y1947+AA1947</f>
        <v>2.67</v>
      </c>
    </row>
    <row r="1948" customFormat="false" ht="14.25" hidden="true" customHeight="false" outlineLevel="0" collapsed="false">
      <c r="C1948" s="85" t="s">
        <v>248</v>
      </c>
      <c r="E1948" s="60" t="n">
        <f aca="false">D1948*0.15</f>
        <v>0</v>
      </c>
      <c r="G1948" s="60" t="n">
        <f aca="false">F1948*1.5</f>
        <v>0</v>
      </c>
      <c r="I1948" s="60" t="n">
        <f aca="false">H1948*5</f>
        <v>0</v>
      </c>
      <c r="K1948" s="60" t="n">
        <f aca="false">J1948*2.5</f>
        <v>0</v>
      </c>
      <c r="M1948" s="68" t="n">
        <f aca="false">L1948*2.5</f>
        <v>0</v>
      </c>
      <c r="O1948" s="68" t="n">
        <f aca="false">N1948*6</f>
        <v>0</v>
      </c>
      <c r="Q1948" s="68" t="n">
        <f aca="false">P1948*3</f>
        <v>0</v>
      </c>
      <c r="S1948" s="68" t="n">
        <f aca="false">R1948*7</f>
        <v>0</v>
      </c>
      <c r="U1948" s="60" t="n">
        <f aca="false">T1948*60</f>
        <v>0</v>
      </c>
      <c r="W1948" s="60" t="n">
        <f aca="false">V1948*0.1</f>
        <v>0</v>
      </c>
      <c r="X1948" s="64" t="n">
        <v>53.4</v>
      </c>
      <c r="Y1948" s="60" t="n">
        <f aca="false">X1948*0.05</f>
        <v>2.67</v>
      </c>
      <c r="AB1948" s="60" t="n">
        <f aca="false">E1948+G1948+I1948+K1948+M1948+O1948+Q1948+S1948+U1948+W1948+Y1948+AA1948</f>
        <v>2.67</v>
      </c>
    </row>
    <row r="1949" customFormat="false" ht="14.25" hidden="true" customHeight="false" outlineLevel="0" collapsed="false">
      <c r="C1949" s="85" t="s">
        <v>262</v>
      </c>
      <c r="E1949" s="60" t="n">
        <f aca="false">D1949*0.15</f>
        <v>0</v>
      </c>
      <c r="G1949" s="60" t="n">
        <f aca="false">F1949*1.5</f>
        <v>0</v>
      </c>
      <c r="I1949" s="60" t="n">
        <f aca="false">H1949*5</f>
        <v>0</v>
      </c>
      <c r="K1949" s="60" t="n">
        <f aca="false">J1949*2.5</f>
        <v>0</v>
      </c>
      <c r="M1949" s="68" t="n">
        <f aca="false">L1949*2.5</f>
        <v>0</v>
      </c>
      <c r="O1949" s="68" t="n">
        <f aca="false">N1949*6</f>
        <v>0</v>
      </c>
      <c r="Q1949" s="68" t="n">
        <f aca="false">P1949*3</f>
        <v>0</v>
      </c>
      <c r="S1949" s="68" t="n">
        <f aca="false">R1949*7</f>
        <v>0</v>
      </c>
      <c r="U1949" s="60" t="n">
        <f aca="false">T1949*60</f>
        <v>0</v>
      </c>
      <c r="W1949" s="60" t="n">
        <f aca="false">V1949*0.1</f>
        <v>0</v>
      </c>
      <c r="X1949" s="64" t="n">
        <v>17.8</v>
      </c>
      <c r="Y1949" s="60" t="n">
        <f aca="false">X1949*0.05</f>
        <v>0.89</v>
      </c>
      <c r="AB1949" s="60" t="n">
        <f aca="false">E1949+G1949+I1949+K1949+M1949+O1949+Q1949+S1949+U1949+W1949+Y1949+AA1949</f>
        <v>0.89</v>
      </c>
    </row>
    <row r="1950" customFormat="false" ht="14.25" hidden="true" customHeight="false" outlineLevel="0" collapsed="false">
      <c r="C1950" s="85" t="s">
        <v>248</v>
      </c>
      <c r="E1950" s="60" t="n">
        <f aca="false">D1950*0.15</f>
        <v>0</v>
      </c>
      <c r="G1950" s="60" t="n">
        <f aca="false">F1950*1.5</f>
        <v>0</v>
      </c>
      <c r="I1950" s="60" t="n">
        <f aca="false">H1950*5</f>
        <v>0</v>
      </c>
      <c r="K1950" s="60" t="n">
        <f aca="false">J1950*2.5</f>
        <v>0</v>
      </c>
      <c r="M1950" s="68" t="n">
        <f aca="false">L1950*2.5</f>
        <v>0</v>
      </c>
      <c r="O1950" s="68" t="n">
        <f aca="false">N1950*6</f>
        <v>0</v>
      </c>
      <c r="Q1950" s="68" t="n">
        <f aca="false">P1950*3</f>
        <v>0</v>
      </c>
      <c r="S1950" s="68" t="n">
        <f aca="false">R1950*7</f>
        <v>0</v>
      </c>
      <c r="U1950" s="60" t="n">
        <f aca="false">T1950*60</f>
        <v>0</v>
      </c>
      <c r="W1950" s="60" t="n">
        <f aca="false">V1950*0.1</f>
        <v>0</v>
      </c>
      <c r="X1950" s="64" t="n">
        <v>53.4</v>
      </c>
      <c r="Y1950" s="60" t="n">
        <f aca="false">X1950*0.05</f>
        <v>2.67</v>
      </c>
      <c r="AB1950" s="60" t="n">
        <f aca="false">E1950+G1950+I1950+K1950+M1950+O1950+Q1950+S1950+U1950+W1950+Y1950+AA1950</f>
        <v>2.67</v>
      </c>
    </row>
    <row r="1951" customFormat="false" ht="14.25" hidden="true" customHeight="false" outlineLevel="0" collapsed="false">
      <c r="C1951" s="85" t="s">
        <v>251</v>
      </c>
      <c r="E1951" s="60" t="n">
        <f aca="false">D1951*0.15</f>
        <v>0</v>
      </c>
      <c r="G1951" s="60" t="n">
        <f aca="false">F1951*1.5</f>
        <v>0</v>
      </c>
      <c r="I1951" s="60" t="n">
        <f aca="false">H1951*5</f>
        <v>0</v>
      </c>
      <c r="K1951" s="60" t="n">
        <f aca="false">J1951*2.5</f>
        <v>0</v>
      </c>
      <c r="M1951" s="68" t="n">
        <f aca="false">L1951*2.5</f>
        <v>0</v>
      </c>
      <c r="O1951" s="68" t="n">
        <f aca="false">N1951*6</f>
        <v>0</v>
      </c>
      <c r="Q1951" s="68" t="n">
        <f aca="false">P1951*3</f>
        <v>0</v>
      </c>
      <c r="S1951" s="68" t="n">
        <f aca="false">R1951*7</f>
        <v>0</v>
      </c>
      <c r="U1951" s="60" t="n">
        <f aca="false">T1951*60</f>
        <v>0</v>
      </c>
      <c r="W1951" s="60" t="n">
        <f aca="false">V1951*0.1</f>
        <v>0</v>
      </c>
      <c r="X1951" s="64" t="n">
        <v>17.8</v>
      </c>
      <c r="Y1951" s="60" t="n">
        <f aca="false">X1951*0.05</f>
        <v>0.89</v>
      </c>
      <c r="AB1951" s="60" t="n">
        <f aca="false">E1951+G1951+I1951+K1951+M1951+O1951+Q1951+S1951+U1951+W1951+Y1951+AA1951</f>
        <v>0.89</v>
      </c>
    </row>
    <row r="1952" customFormat="false" ht="14.25" hidden="true" customHeight="false" outlineLevel="0" collapsed="false">
      <c r="C1952" s="85" t="s">
        <v>244</v>
      </c>
      <c r="E1952" s="60" t="n">
        <f aca="false">D1952*0.15</f>
        <v>0</v>
      </c>
      <c r="G1952" s="60" t="n">
        <f aca="false">F1952*1.5</f>
        <v>0</v>
      </c>
      <c r="I1952" s="60" t="n">
        <f aca="false">H1952*5</f>
        <v>0</v>
      </c>
      <c r="K1952" s="60" t="n">
        <f aca="false">J1952*2.5</f>
        <v>0</v>
      </c>
      <c r="M1952" s="68" t="n">
        <f aca="false">L1952*2.5</f>
        <v>0</v>
      </c>
      <c r="O1952" s="68" t="n">
        <f aca="false">N1952*6</f>
        <v>0</v>
      </c>
      <c r="Q1952" s="68" t="n">
        <f aca="false">P1952*3</f>
        <v>0</v>
      </c>
      <c r="S1952" s="68" t="n">
        <f aca="false">R1952*7</f>
        <v>0</v>
      </c>
      <c r="U1952" s="60" t="n">
        <f aca="false">T1952*60</f>
        <v>0</v>
      </c>
      <c r="W1952" s="60" t="n">
        <f aca="false">V1952*0.1</f>
        <v>0</v>
      </c>
      <c r="X1952" s="64" t="n">
        <v>53.4</v>
      </c>
      <c r="Y1952" s="60" t="n">
        <f aca="false">X1952*0.05</f>
        <v>2.67</v>
      </c>
      <c r="AB1952" s="60" t="n">
        <f aca="false">E1952+G1952+I1952+K1952+M1952+O1952+Q1952+S1952+U1952+W1952+Y1952+AA1952</f>
        <v>2.67</v>
      </c>
    </row>
    <row r="1953" customFormat="false" ht="14.25" hidden="true" customHeight="false" outlineLevel="0" collapsed="false">
      <c r="C1953" s="85" t="s">
        <v>258</v>
      </c>
      <c r="E1953" s="60" t="n">
        <f aca="false">D1953*0.15</f>
        <v>0</v>
      </c>
      <c r="G1953" s="60" t="n">
        <f aca="false">F1953*1.5</f>
        <v>0</v>
      </c>
      <c r="I1953" s="60" t="n">
        <f aca="false">H1953*5</f>
        <v>0</v>
      </c>
      <c r="K1953" s="60" t="n">
        <f aca="false">J1953*2.5</f>
        <v>0</v>
      </c>
      <c r="M1953" s="68" t="n">
        <f aca="false">L1953*2.5</f>
        <v>0</v>
      </c>
      <c r="O1953" s="68" t="n">
        <f aca="false">N1953*6</f>
        <v>0</v>
      </c>
      <c r="Q1953" s="68" t="n">
        <f aca="false">P1953*3</f>
        <v>0</v>
      </c>
      <c r="S1953" s="68" t="n">
        <f aca="false">R1953*7</f>
        <v>0</v>
      </c>
      <c r="U1953" s="60" t="n">
        <f aca="false">T1953*60</f>
        <v>0</v>
      </c>
      <c r="W1953" s="60" t="n">
        <f aca="false">V1953*0.1</f>
        <v>0</v>
      </c>
      <c r="X1953" s="64" t="n">
        <v>17.8</v>
      </c>
      <c r="Y1953" s="60" t="n">
        <f aca="false">X1953*0.05</f>
        <v>0.89</v>
      </c>
      <c r="AB1953" s="60" t="n">
        <f aca="false">E1953+G1953+I1953+K1953+M1953+O1953+Q1953+S1953+U1953+W1953+Y1953+AA1953</f>
        <v>0.89</v>
      </c>
    </row>
    <row r="1954" customFormat="false" ht="14.25" hidden="true" customHeight="false" outlineLevel="0" collapsed="false">
      <c r="C1954" s="85" t="s">
        <v>262</v>
      </c>
      <c r="E1954" s="60" t="n">
        <f aca="false">D1954*0.15</f>
        <v>0</v>
      </c>
      <c r="G1954" s="60" t="n">
        <f aca="false">F1954*1.5</f>
        <v>0</v>
      </c>
      <c r="I1954" s="60" t="n">
        <f aca="false">H1954*5</f>
        <v>0</v>
      </c>
      <c r="K1954" s="60" t="n">
        <f aca="false">J1954*2.5</f>
        <v>0</v>
      </c>
      <c r="M1954" s="68" t="n">
        <f aca="false">L1954*2.5</f>
        <v>0</v>
      </c>
      <c r="O1954" s="68" t="n">
        <f aca="false">N1954*6</f>
        <v>0</v>
      </c>
      <c r="Q1954" s="68" t="n">
        <f aca="false">P1954*3</f>
        <v>0</v>
      </c>
      <c r="S1954" s="68" t="n">
        <f aca="false">R1954*7</f>
        <v>0</v>
      </c>
      <c r="U1954" s="60" t="n">
        <f aca="false">T1954*60</f>
        <v>0</v>
      </c>
      <c r="W1954" s="60" t="n">
        <f aca="false">V1954*0.1</f>
        <v>0</v>
      </c>
      <c r="X1954" s="64" t="n">
        <v>53.4</v>
      </c>
      <c r="Y1954" s="60" t="n">
        <f aca="false">X1954*0.05</f>
        <v>2.67</v>
      </c>
      <c r="AB1954" s="60" t="n">
        <f aca="false">E1954+G1954+I1954+K1954+M1954+O1954+Q1954+S1954+U1954+W1954+Y1954+AA1954</f>
        <v>2.67</v>
      </c>
    </row>
    <row r="1955" customFormat="false" ht="14.25" hidden="false" customHeight="false" outlineLevel="0" collapsed="false">
      <c r="C1955" s="85" t="s">
        <v>266</v>
      </c>
      <c r="E1955" s="60" t="n">
        <f aca="false">D1955*0.15</f>
        <v>0</v>
      </c>
      <c r="G1955" s="60" t="n">
        <f aca="false">F1955*1.5</f>
        <v>0</v>
      </c>
      <c r="I1955" s="60" t="n">
        <f aca="false">H1955*5</f>
        <v>0</v>
      </c>
      <c r="K1955" s="60" t="n">
        <f aca="false">J1955*2.5</f>
        <v>0</v>
      </c>
      <c r="M1955" s="68" t="n">
        <f aca="false">L1955*2.5</f>
        <v>0</v>
      </c>
      <c r="O1955" s="68" t="n">
        <f aca="false">N1955*6</f>
        <v>0</v>
      </c>
      <c r="Q1955" s="68" t="n">
        <f aca="false">P1955*3</f>
        <v>0</v>
      </c>
      <c r="S1955" s="68" t="n">
        <f aca="false">R1955*7</f>
        <v>0</v>
      </c>
      <c r="U1955" s="60" t="n">
        <f aca="false">T1955*60</f>
        <v>0</v>
      </c>
      <c r="W1955" s="60" t="n">
        <f aca="false">V1955*0.1</f>
        <v>0</v>
      </c>
      <c r="X1955" s="64" t="n">
        <v>53.4</v>
      </c>
      <c r="Y1955" s="60" t="n">
        <f aca="false">X1955*0.05</f>
        <v>2.67</v>
      </c>
      <c r="AB1955" s="60" t="n">
        <f aca="false">E1955+G1955+I1955+K1955+M1955+O1955+Q1955+S1955+U1955+W1955+Y1955+AA1955</f>
        <v>2.67</v>
      </c>
    </row>
    <row r="1956" customFormat="false" ht="14.25" hidden="true" customHeight="false" outlineLevel="0" collapsed="false">
      <c r="C1956" s="85" t="s">
        <v>263</v>
      </c>
      <c r="E1956" s="60" t="n">
        <f aca="false">D1956*0.15</f>
        <v>0</v>
      </c>
      <c r="G1956" s="60" t="n">
        <f aca="false">F1956*1.5</f>
        <v>0</v>
      </c>
      <c r="I1956" s="60" t="n">
        <f aca="false">H1956*5</f>
        <v>0</v>
      </c>
      <c r="K1956" s="60" t="n">
        <f aca="false">J1956*2.5</f>
        <v>0</v>
      </c>
      <c r="M1956" s="68" t="n">
        <f aca="false">L1956*2.5</f>
        <v>0</v>
      </c>
      <c r="O1956" s="68" t="n">
        <f aca="false">N1956*6</f>
        <v>0</v>
      </c>
      <c r="Q1956" s="68" t="n">
        <f aca="false">P1956*3</f>
        <v>0</v>
      </c>
      <c r="S1956" s="68" t="n">
        <f aca="false">R1956*7</f>
        <v>0</v>
      </c>
      <c r="U1956" s="60" t="n">
        <f aca="false">T1956*60</f>
        <v>0</v>
      </c>
      <c r="W1956" s="60" t="n">
        <f aca="false">V1956*0.1</f>
        <v>0</v>
      </c>
      <c r="X1956" s="64" t="n">
        <v>17.8</v>
      </c>
      <c r="Y1956" s="60" t="n">
        <f aca="false">X1956*0.05</f>
        <v>0.89</v>
      </c>
      <c r="AB1956" s="60" t="n">
        <f aca="false">E1956+G1956+I1956+K1956+M1956+O1956+Q1956+S1956+U1956+W1956+Y1956+AA1956</f>
        <v>0.89</v>
      </c>
    </row>
    <row r="1957" customFormat="false" ht="14.25" hidden="true" customHeight="false" outlineLevel="0" collapsed="false">
      <c r="C1957" s="85" t="s">
        <v>246</v>
      </c>
      <c r="E1957" s="60" t="n">
        <f aca="false">D1957*0.15</f>
        <v>0</v>
      </c>
      <c r="G1957" s="60" t="n">
        <f aca="false">F1957*1.5</f>
        <v>0</v>
      </c>
      <c r="I1957" s="60" t="n">
        <f aca="false">H1957*5</f>
        <v>0</v>
      </c>
      <c r="K1957" s="60" t="n">
        <f aca="false">J1957*2.5</f>
        <v>0</v>
      </c>
      <c r="M1957" s="68" t="n">
        <f aca="false">L1957*2.5</f>
        <v>0</v>
      </c>
      <c r="O1957" s="68" t="n">
        <f aca="false">N1957*6</f>
        <v>0</v>
      </c>
      <c r="Q1957" s="68" t="n">
        <f aca="false">P1957*3</f>
        <v>0</v>
      </c>
      <c r="S1957" s="68" t="n">
        <f aca="false">R1957*7</f>
        <v>0</v>
      </c>
      <c r="U1957" s="60" t="n">
        <f aca="false">T1957*60</f>
        <v>0</v>
      </c>
      <c r="W1957" s="60" t="n">
        <f aca="false">V1957*0.1</f>
        <v>0</v>
      </c>
      <c r="X1957" s="64" t="n">
        <v>53.4</v>
      </c>
      <c r="Y1957" s="60" t="n">
        <f aca="false">X1957*0.05</f>
        <v>2.67</v>
      </c>
      <c r="AB1957" s="60" t="n">
        <f aca="false">E1957+G1957+I1957+K1957+M1957+O1957+Q1957+S1957+U1957+W1957+Y1957+AA1957</f>
        <v>2.67</v>
      </c>
    </row>
    <row r="1958" customFormat="false" ht="14.25" hidden="true" customHeight="false" outlineLevel="0" collapsed="false">
      <c r="C1958" s="85" t="s">
        <v>251</v>
      </c>
      <c r="E1958" s="60" t="n">
        <f aca="false">D1958*0.15</f>
        <v>0</v>
      </c>
      <c r="G1958" s="60" t="n">
        <f aca="false">F1958*1.5</f>
        <v>0</v>
      </c>
      <c r="I1958" s="60" t="n">
        <f aca="false">H1958*5</f>
        <v>0</v>
      </c>
      <c r="K1958" s="60" t="n">
        <f aca="false">J1958*2.5</f>
        <v>0</v>
      </c>
      <c r="M1958" s="68" t="n">
        <f aca="false">L1958*2.5</f>
        <v>0</v>
      </c>
      <c r="O1958" s="68" t="n">
        <f aca="false">N1958*6</f>
        <v>0</v>
      </c>
      <c r="Q1958" s="68" t="n">
        <f aca="false">P1958*3</f>
        <v>0</v>
      </c>
      <c r="S1958" s="68" t="n">
        <f aca="false">R1958*7</f>
        <v>0</v>
      </c>
      <c r="U1958" s="60" t="n">
        <f aca="false">T1958*60</f>
        <v>0</v>
      </c>
      <c r="W1958" s="60" t="n">
        <f aca="false">V1958*0.1</f>
        <v>0</v>
      </c>
      <c r="X1958" s="64" t="n">
        <v>17.8</v>
      </c>
      <c r="Y1958" s="60" t="n">
        <f aca="false">X1958*0.05</f>
        <v>0.89</v>
      </c>
      <c r="AB1958" s="60" t="n">
        <f aca="false">E1958+G1958+I1958+K1958+M1958+O1958+Q1958+S1958+U1958+W1958+Y1958+AA1958</f>
        <v>0.89</v>
      </c>
    </row>
    <row r="1959" customFormat="false" ht="14.25" hidden="true" customHeight="false" outlineLevel="0" collapsed="false">
      <c r="C1959" s="85" t="s">
        <v>259</v>
      </c>
      <c r="E1959" s="60" t="n">
        <f aca="false">D1959*0.15</f>
        <v>0</v>
      </c>
      <c r="G1959" s="60" t="n">
        <f aca="false">F1959*1.5</f>
        <v>0</v>
      </c>
      <c r="I1959" s="60" t="n">
        <f aca="false">H1959*5</f>
        <v>0</v>
      </c>
      <c r="K1959" s="60" t="n">
        <f aca="false">J1959*2.5</f>
        <v>0</v>
      </c>
      <c r="M1959" s="68" t="n">
        <f aca="false">L1959*2.5</f>
        <v>0</v>
      </c>
      <c r="O1959" s="68" t="n">
        <f aca="false">N1959*6</f>
        <v>0</v>
      </c>
      <c r="Q1959" s="68" t="n">
        <f aca="false">P1959*3</f>
        <v>0</v>
      </c>
      <c r="S1959" s="68" t="n">
        <f aca="false">R1959*7</f>
        <v>0</v>
      </c>
      <c r="U1959" s="60" t="n">
        <f aca="false">T1959*60</f>
        <v>0</v>
      </c>
      <c r="W1959" s="60" t="n">
        <f aca="false">V1959*0.1</f>
        <v>0</v>
      </c>
      <c r="X1959" s="64" t="n">
        <v>17.8</v>
      </c>
      <c r="Y1959" s="60" t="n">
        <f aca="false">X1959*0.05</f>
        <v>0.89</v>
      </c>
      <c r="AB1959" s="60" t="n">
        <f aca="false">E1959+G1959+I1959+K1959+M1959+O1959+Q1959+S1959+U1959+W1959+Y1959+AA1959</f>
        <v>0.89</v>
      </c>
    </row>
    <row r="1960" customFormat="false" ht="14.25" hidden="true" customHeight="false" outlineLevel="0" collapsed="false">
      <c r="C1960" s="85" t="s">
        <v>259</v>
      </c>
      <c r="E1960" s="60" t="n">
        <f aca="false">D1960*0.15</f>
        <v>0</v>
      </c>
      <c r="G1960" s="60" t="n">
        <f aca="false">F1960*1.5</f>
        <v>0</v>
      </c>
      <c r="I1960" s="60" t="n">
        <f aca="false">H1960*5</f>
        <v>0</v>
      </c>
      <c r="K1960" s="60" t="n">
        <f aca="false">J1960*2.5</f>
        <v>0</v>
      </c>
      <c r="M1960" s="68" t="n">
        <f aca="false">L1960*2.5</f>
        <v>0</v>
      </c>
      <c r="O1960" s="68" t="n">
        <f aca="false">N1960*6</f>
        <v>0</v>
      </c>
      <c r="Q1960" s="68" t="n">
        <f aca="false">P1960*3</f>
        <v>0</v>
      </c>
      <c r="S1960" s="68" t="n">
        <f aca="false">R1960*7</f>
        <v>0</v>
      </c>
      <c r="U1960" s="60" t="n">
        <f aca="false">T1960*60</f>
        <v>0</v>
      </c>
      <c r="W1960" s="60" t="n">
        <f aca="false">V1960*0.1</f>
        <v>0</v>
      </c>
      <c r="X1960" s="64" t="n">
        <v>17.8</v>
      </c>
      <c r="Y1960" s="60" t="n">
        <f aca="false">X1960*0.05</f>
        <v>0.89</v>
      </c>
      <c r="AB1960" s="60" t="n">
        <f aca="false">E1960+G1960+I1960+K1960+M1960+O1960+Q1960+S1960+U1960+W1960+Y1960+AA1960</f>
        <v>0.89</v>
      </c>
    </row>
    <row r="1961" customFormat="false" ht="14.25" hidden="true" customHeight="false" outlineLevel="0" collapsed="false">
      <c r="C1961" s="85" t="s">
        <v>262</v>
      </c>
      <c r="E1961" s="60" t="n">
        <f aca="false">D1961*0.15</f>
        <v>0</v>
      </c>
      <c r="G1961" s="60" t="n">
        <f aca="false">F1961*1.5</f>
        <v>0</v>
      </c>
      <c r="I1961" s="60" t="n">
        <f aca="false">H1961*5</f>
        <v>0</v>
      </c>
      <c r="K1961" s="60" t="n">
        <f aca="false">J1961*2.5</f>
        <v>0</v>
      </c>
      <c r="M1961" s="68" t="n">
        <f aca="false">L1961*2.5</f>
        <v>0</v>
      </c>
      <c r="O1961" s="68" t="n">
        <f aca="false">N1961*6</f>
        <v>0</v>
      </c>
      <c r="Q1961" s="68" t="n">
        <f aca="false">P1961*3</f>
        <v>0</v>
      </c>
      <c r="S1961" s="68" t="n">
        <f aca="false">R1961*7</f>
        <v>0</v>
      </c>
      <c r="U1961" s="60" t="n">
        <f aca="false">T1961*60</f>
        <v>0</v>
      </c>
      <c r="W1961" s="60" t="n">
        <f aca="false">V1961*0.1</f>
        <v>0</v>
      </c>
      <c r="X1961" s="64" t="n">
        <v>17.8</v>
      </c>
      <c r="Y1961" s="60" t="n">
        <f aca="false">X1961*0.05</f>
        <v>0.89</v>
      </c>
      <c r="AB1961" s="60" t="n">
        <f aca="false">E1961+G1961+I1961+K1961+M1961+O1961+Q1961+S1961+U1961+W1961+Y1961+AA1961</f>
        <v>0.89</v>
      </c>
    </row>
    <row r="1962" customFormat="false" ht="14.25" hidden="true" customHeight="false" outlineLevel="0" collapsed="false">
      <c r="C1962" s="85" t="s">
        <v>246</v>
      </c>
      <c r="E1962" s="60" t="n">
        <f aca="false">D1962*0.15</f>
        <v>0</v>
      </c>
      <c r="G1962" s="60" t="n">
        <f aca="false">F1962*1.5</f>
        <v>0</v>
      </c>
      <c r="I1962" s="60" t="n">
        <f aca="false">H1962*5</f>
        <v>0</v>
      </c>
      <c r="K1962" s="60" t="n">
        <f aca="false">J1962*2.5</f>
        <v>0</v>
      </c>
      <c r="M1962" s="68" t="n">
        <f aca="false">L1962*2.5</f>
        <v>0</v>
      </c>
      <c r="O1962" s="68" t="n">
        <f aca="false">N1962*6</f>
        <v>0</v>
      </c>
      <c r="Q1962" s="68" t="n">
        <f aca="false">P1962*3</f>
        <v>0</v>
      </c>
      <c r="S1962" s="68" t="n">
        <f aca="false">R1962*7</f>
        <v>0</v>
      </c>
      <c r="U1962" s="60" t="n">
        <f aca="false">T1962*60</f>
        <v>0</v>
      </c>
      <c r="W1962" s="60" t="n">
        <f aca="false">V1962*0.1</f>
        <v>0</v>
      </c>
      <c r="X1962" s="64" t="n">
        <v>17.8</v>
      </c>
      <c r="Y1962" s="60" t="n">
        <f aca="false">X1962*0.05</f>
        <v>0.89</v>
      </c>
      <c r="AB1962" s="60" t="n">
        <f aca="false">E1962+G1962+I1962+K1962+M1962+O1962+Q1962+S1962+U1962+W1962+Y1962+AA1962</f>
        <v>0.89</v>
      </c>
    </row>
    <row r="1963" customFormat="false" ht="14.25" hidden="true" customHeight="false" outlineLevel="0" collapsed="false">
      <c r="C1963" s="85" t="s">
        <v>254</v>
      </c>
      <c r="E1963" s="60" t="n">
        <f aca="false">D1963*0.15</f>
        <v>0</v>
      </c>
      <c r="G1963" s="60" t="n">
        <f aca="false">F1963*1.5</f>
        <v>0</v>
      </c>
      <c r="I1963" s="60" t="n">
        <f aca="false">H1963*5</f>
        <v>0</v>
      </c>
      <c r="K1963" s="60" t="n">
        <f aca="false">J1963*2.5</f>
        <v>0</v>
      </c>
      <c r="M1963" s="68" t="n">
        <f aca="false">L1963*2.5</f>
        <v>0</v>
      </c>
      <c r="O1963" s="68" t="n">
        <f aca="false">N1963*6</f>
        <v>0</v>
      </c>
      <c r="Q1963" s="68" t="n">
        <f aca="false">P1963*3</f>
        <v>0</v>
      </c>
      <c r="S1963" s="68" t="n">
        <f aca="false">R1963*7</f>
        <v>0</v>
      </c>
      <c r="U1963" s="60" t="n">
        <f aca="false">T1963*60</f>
        <v>0</v>
      </c>
      <c r="W1963" s="60" t="n">
        <f aca="false">V1963*0.1</f>
        <v>0</v>
      </c>
      <c r="X1963" s="64" t="n">
        <v>53.4</v>
      </c>
      <c r="Y1963" s="60" t="n">
        <f aca="false">X1963*0.05</f>
        <v>2.67</v>
      </c>
      <c r="AB1963" s="60" t="n">
        <f aca="false">E1963+G1963+I1963+K1963+M1963+O1963+Q1963+S1963+U1963+W1963+Y1963+AA1963</f>
        <v>2.67</v>
      </c>
    </row>
    <row r="1964" customFormat="false" ht="14.25" hidden="true" customHeight="false" outlineLevel="0" collapsed="false">
      <c r="C1964" s="85" t="s">
        <v>247</v>
      </c>
      <c r="E1964" s="60" t="n">
        <f aca="false">D1964*0.15</f>
        <v>0</v>
      </c>
      <c r="G1964" s="60" t="n">
        <f aca="false">F1964*1.5</f>
        <v>0</v>
      </c>
      <c r="I1964" s="60" t="n">
        <f aca="false">H1964*5</f>
        <v>0</v>
      </c>
      <c r="K1964" s="60" t="n">
        <f aca="false">J1964*2.5</f>
        <v>0</v>
      </c>
      <c r="M1964" s="68" t="n">
        <f aca="false">L1964*2.5</f>
        <v>0</v>
      </c>
      <c r="O1964" s="68" t="n">
        <f aca="false">N1964*6</f>
        <v>0</v>
      </c>
      <c r="Q1964" s="68" t="n">
        <f aca="false">P1964*3</f>
        <v>0</v>
      </c>
      <c r="S1964" s="68" t="n">
        <f aca="false">R1964*7</f>
        <v>0</v>
      </c>
      <c r="U1964" s="60" t="n">
        <f aca="false">T1964*60</f>
        <v>0</v>
      </c>
      <c r="W1964" s="60" t="n">
        <f aca="false">V1964*0.1</f>
        <v>0</v>
      </c>
      <c r="X1964" s="64" t="n">
        <v>53.4</v>
      </c>
      <c r="Y1964" s="60" t="n">
        <f aca="false">X1964*0.05</f>
        <v>2.67</v>
      </c>
      <c r="AB1964" s="60" t="n">
        <f aca="false">E1964+G1964+I1964+K1964+M1964+O1964+Q1964+S1964+U1964+W1964+Y1964+AA1964</f>
        <v>2.67</v>
      </c>
    </row>
    <row r="1965" customFormat="false" ht="14.25" hidden="true" customHeight="false" outlineLevel="0" collapsed="false">
      <c r="C1965" s="85" t="s">
        <v>254</v>
      </c>
      <c r="E1965" s="60" t="n">
        <f aca="false">D1965*0.15</f>
        <v>0</v>
      </c>
      <c r="G1965" s="60" t="n">
        <f aca="false">F1965*1.5</f>
        <v>0</v>
      </c>
      <c r="I1965" s="60" t="n">
        <f aca="false">H1965*5</f>
        <v>0</v>
      </c>
      <c r="K1965" s="60" t="n">
        <f aca="false">J1965*2.5</f>
        <v>0</v>
      </c>
      <c r="M1965" s="68" t="n">
        <f aca="false">L1965*2.5</f>
        <v>0</v>
      </c>
      <c r="O1965" s="68" t="n">
        <f aca="false">N1965*6</f>
        <v>0</v>
      </c>
      <c r="Q1965" s="68" t="n">
        <f aca="false">P1965*3</f>
        <v>0</v>
      </c>
      <c r="S1965" s="68" t="n">
        <f aca="false">R1965*7</f>
        <v>0</v>
      </c>
      <c r="U1965" s="60" t="n">
        <f aca="false">T1965*60</f>
        <v>0</v>
      </c>
      <c r="W1965" s="60" t="n">
        <f aca="false">V1965*0.1</f>
        <v>0</v>
      </c>
      <c r="X1965" s="64" t="n">
        <v>0</v>
      </c>
      <c r="Y1965" s="60" t="n">
        <f aca="false">X1965*0.05</f>
        <v>0</v>
      </c>
      <c r="AB1965" s="60" t="n">
        <f aca="false">E1965+G1965+I1965+K1965+M1965+O1965+Q1965+S1965+U1965+W1965+Y1965+AA1965</f>
        <v>0</v>
      </c>
    </row>
    <row r="1966" customFormat="false" ht="14.25" hidden="true" customHeight="false" outlineLevel="0" collapsed="false">
      <c r="C1966" s="85" t="s">
        <v>246</v>
      </c>
      <c r="E1966" s="60" t="n">
        <f aca="false">D1966*0.15</f>
        <v>0</v>
      </c>
      <c r="G1966" s="60" t="n">
        <f aca="false">F1966*1.5</f>
        <v>0</v>
      </c>
      <c r="I1966" s="60" t="n">
        <f aca="false">H1966*5</f>
        <v>0</v>
      </c>
      <c r="K1966" s="60" t="n">
        <f aca="false">J1966*2.5</f>
        <v>0</v>
      </c>
      <c r="M1966" s="68" t="n">
        <f aca="false">L1966*2.5</f>
        <v>0</v>
      </c>
      <c r="O1966" s="68" t="n">
        <f aca="false">N1966*6</f>
        <v>0</v>
      </c>
      <c r="Q1966" s="68" t="n">
        <f aca="false">P1966*3</f>
        <v>0</v>
      </c>
      <c r="S1966" s="68" t="n">
        <f aca="false">R1966*7</f>
        <v>0</v>
      </c>
      <c r="U1966" s="60" t="n">
        <f aca="false">T1966*60</f>
        <v>0</v>
      </c>
      <c r="W1966" s="60" t="n">
        <f aca="false">V1966*0.1</f>
        <v>0</v>
      </c>
      <c r="X1966" s="64" t="n">
        <v>53.4</v>
      </c>
      <c r="Y1966" s="60" t="n">
        <f aca="false">X1966*0.05</f>
        <v>2.67</v>
      </c>
      <c r="AB1966" s="60" t="n">
        <f aca="false">E1966+G1966+I1966+K1966+M1966+O1966+Q1966+S1966+U1966+W1966+Y1966+AA1966</f>
        <v>2.67</v>
      </c>
    </row>
    <row r="1967" customFormat="false" ht="14.25" hidden="true" customHeight="false" outlineLevel="0" collapsed="false">
      <c r="C1967" s="85" t="s">
        <v>252</v>
      </c>
      <c r="E1967" s="60" t="n">
        <f aca="false">D1967*0.15</f>
        <v>0</v>
      </c>
      <c r="G1967" s="60" t="n">
        <f aca="false">F1967*1.5</f>
        <v>0</v>
      </c>
      <c r="I1967" s="60" t="n">
        <f aca="false">H1967*5</f>
        <v>0</v>
      </c>
      <c r="K1967" s="60" t="n">
        <f aca="false">J1967*2.5</f>
        <v>0</v>
      </c>
      <c r="M1967" s="68" t="n">
        <f aca="false">L1967*2.5</f>
        <v>0</v>
      </c>
      <c r="O1967" s="68" t="n">
        <f aca="false">N1967*6</f>
        <v>0</v>
      </c>
      <c r="Q1967" s="68" t="n">
        <f aca="false">P1967*3</f>
        <v>0</v>
      </c>
      <c r="S1967" s="68" t="n">
        <f aca="false">R1967*7</f>
        <v>0</v>
      </c>
      <c r="U1967" s="60" t="n">
        <f aca="false">T1967*60</f>
        <v>0</v>
      </c>
      <c r="W1967" s="60" t="n">
        <f aca="false">V1967*0.1</f>
        <v>0</v>
      </c>
      <c r="X1967" s="64" t="n">
        <v>17.8</v>
      </c>
      <c r="Y1967" s="60" t="n">
        <f aca="false">X1967*0.05</f>
        <v>0.89</v>
      </c>
      <c r="AB1967" s="60" t="n">
        <f aca="false">E1967+G1967+I1967+K1967+M1967+O1967+Q1967+S1967+U1967+W1967+Y1967+AA1967</f>
        <v>0.89</v>
      </c>
    </row>
    <row r="1968" customFormat="false" ht="14.25" hidden="true" customHeight="false" outlineLevel="0" collapsed="false">
      <c r="C1968" s="85" t="s">
        <v>242</v>
      </c>
      <c r="E1968" s="60" t="n">
        <f aca="false">D1968*0.15</f>
        <v>0</v>
      </c>
      <c r="G1968" s="60" t="n">
        <f aca="false">F1968*1.5</f>
        <v>0</v>
      </c>
      <c r="I1968" s="60" t="n">
        <f aca="false">H1968*5</f>
        <v>0</v>
      </c>
      <c r="K1968" s="60" t="n">
        <f aca="false">J1968*2.5</f>
        <v>0</v>
      </c>
      <c r="M1968" s="68" t="n">
        <f aca="false">L1968*2.5</f>
        <v>0</v>
      </c>
      <c r="O1968" s="68" t="n">
        <f aca="false">N1968*6</f>
        <v>0</v>
      </c>
      <c r="Q1968" s="68" t="n">
        <f aca="false">P1968*3</f>
        <v>0</v>
      </c>
      <c r="S1968" s="68" t="n">
        <f aca="false">R1968*7</f>
        <v>0</v>
      </c>
      <c r="U1968" s="60" t="n">
        <f aca="false">T1968*60</f>
        <v>0</v>
      </c>
      <c r="W1968" s="60" t="n">
        <f aca="false">V1968*0.1</f>
        <v>0</v>
      </c>
      <c r="X1968" s="64" t="n">
        <v>53.4</v>
      </c>
      <c r="Y1968" s="60" t="n">
        <f aca="false">X1968*0.05</f>
        <v>2.67</v>
      </c>
      <c r="AB1968" s="60" t="n">
        <f aca="false">E1968+G1968+I1968+K1968+M1968+O1968+Q1968+S1968+U1968+W1968+Y1968+AA1968</f>
        <v>2.67</v>
      </c>
    </row>
    <row r="1969" customFormat="false" ht="14.25" hidden="true" customHeight="false" outlineLevel="0" collapsed="false">
      <c r="C1969" s="85" t="s">
        <v>241</v>
      </c>
      <c r="E1969" s="60" t="n">
        <f aca="false">D1969*0.15</f>
        <v>0</v>
      </c>
      <c r="G1969" s="60" t="n">
        <f aca="false">F1969*1.5</f>
        <v>0</v>
      </c>
      <c r="I1969" s="60" t="n">
        <f aca="false">H1969*5</f>
        <v>0</v>
      </c>
      <c r="K1969" s="60" t="n">
        <f aca="false">J1969*2.5</f>
        <v>0</v>
      </c>
      <c r="M1969" s="68" t="n">
        <f aca="false">L1969*2.5</f>
        <v>0</v>
      </c>
      <c r="O1969" s="68" t="n">
        <f aca="false">N1969*6</f>
        <v>0</v>
      </c>
      <c r="Q1969" s="68" t="n">
        <f aca="false">P1969*3</f>
        <v>0</v>
      </c>
      <c r="S1969" s="68" t="n">
        <f aca="false">R1969*7</f>
        <v>0</v>
      </c>
      <c r="U1969" s="60" t="n">
        <f aca="false">T1969*60</f>
        <v>0</v>
      </c>
      <c r="W1969" s="60" t="n">
        <f aca="false">V1969*0.1</f>
        <v>0</v>
      </c>
      <c r="X1969" s="64" t="n">
        <v>53.4</v>
      </c>
      <c r="Y1969" s="60" t="n">
        <f aca="false">X1969*0.05</f>
        <v>2.67</v>
      </c>
      <c r="AB1969" s="60" t="n">
        <f aca="false">E1969+G1969+I1969+K1969+M1969+O1969+Q1969+S1969+U1969+W1969+Y1969+AA1969</f>
        <v>2.67</v>
      </c>
    </row>
    <row r="1970" customFormat="false" ht="14.25" hidden="true" customHeight="false" outlineLevel="0" collapsed="false">
      <c r="C1970" s="85" t="s">
        <v>242</v>
      </c>
      <c r="E1970" s="60" t="n">
        <f aca="false">D1970*0.15</f>
        <v>0</v>
      </c>
      <c r="G1970" s="60" t="n">
        <f aca="false">F1970*1.5</f>
        <v>0</v>
      </c>
      <c r="I1970" s="60" t="n">
        <f aca="false">H1970*5</f>
        <v>0</v>
      </c>
      <c r="K1970" s="60" t="n">
        <f aca="false">J1970*2.5</f>
        <v>0</v>
      </c>
      <c r="M1970" s="68" t="n">
        <f aca="false">L1970*2.5</f>
        <v>0</v>
      </c>
      <c r="O1970" s="68" t="n">
        <f aca="false">N1970*6</f>
        <v>0</v>
      </c>
      <c r="Q1970" s="68" t="n">
        <f aca="false">P1970*3</f>
        <v>0</v>
      </c>
      <c r="S1970" s="68" t="n">
        <f aca="false">R1970*7</f>
        <v>0</v>
      </c>
      <c r="U1970" s="60" t="n">
        <f aca="false">T1970*60</f>
        <v>0</v>
      </c>
      <c r="W1970" s="60" t="n">
        <f aca="false">V1970*0.1</f>
        <v>0</v>
      </c>
      <c r="X1970" s="64" t="n">
        <v>35.6</v>
      </c>
      <c r="Y1970" s="60" t="n">
        <f aca="false">X1970*0.05</f>
        <v>1.78</v>
      </c>
      <c r="AB1970" s="60" t="n">
        <f aca="false">E1970+G1970+I1970+K1970+M1970+O1970+Q1970+S1970+U1970+W1970+Y1970+AA1970</f>
        <v>1.78</v>
      </c>
    </row>
    <row r="1971" customFormat="false" ht="14.25" hidden="true" customHeight="false" outlineLevel="0" collapsed="false">
      <c r="C1971" s="85" t="s">
        <v>248</v>
      </c>
      <c r="E1971" s="60" t="n">
        <f aca="false">D1971*0.15</f>
        <v>0</v>
      </c>
      <c r="G1971" s="60" t="n">
        <f aca="false">F1971*1.5</f>
        <v>0</v>
      </c>
      <c r="I1971" s="60" t="n">
        <f aca="false">H1971*5</f>
        <v>0</v>
      </c>
      <c r="K1971" s="60" t="n">
        <f aca="false">J1971*2.5</f>
        <v>0</v>
      </c>
      <c r="M1971" s="68" t="n">
        <f aca="false">L1971*2.5</f>
        <v>0</v>
      </c>
      <c r="O1971" s="68" t="n">
        <f aca="false">N1971*6</f>
        <v>0</v>
      </c>
      <c r="Q1971" s="68" t="n">
        <f aca="false">P1971*3</f>
        <v>0</v>
      </c>
      <c r="S1971" s="68" t="n">
        <f aca="false">R1971*7</f>
        <v>0</v>
      </c>
      <c r="U1971" s="60" t="n">
        <f aca="false">T1971*60</f>
        <v>0</v>
      </c>
      <c r="W1971" s="60" t="n">
        <f aca="false">V1971*0.1</f>
        <v>0</v>
      </c>
      <c r="X1971" s="64" t="n">
        <v>35.6</v>
      </c>
      <c r="Y1971" s="60" t="n">
        <f aca="false">X1971*0.05</f>
        <v>1.78</v>
      </c>
      <c r="AB1971" s="60" t="n">
        <f aca="false">E1971+G1971+I1971+K1971+M1971+O1971+Q1971+S1971+U1971+W1971+Y1971+AA1971</f>
        <v>1.78</v>
      </c>
    </row>
    <row r="1972" customFormat="false" ht="14.25" hidden="true" customHeight="false" outlineLevel="0" collapsed="false">
      <c r="C1972" s="85" t="s">
        <v>242</v>
      </c>
      <c r="E1972" s="60" t="n">
        <f aca="false">D1972*0.15</f>
        <v>0</v>
      </c>
      <c r="G1972" s="60" t="n">
        <f aca="false">F1972*1.5</f>
        <v>0</v>
      </c>
      <c r="I1972" s="60" t="n">
        <f aca="false">H1972*5</f>
        <v>0</v>
      </c>
      <c r="K1972" s="60" t="n">
        <f aca="false">J1972*2.5</f>
        <v>0</v>
      </c>
      <c r="M1972" s="68" t="n">
        <f aca="false">L1972*2.5</f>
        <v>0</v>
      </c>
      <c r="O1972" s="68" t="n">
        <f aca="false">N1972*6</f>
        <v>0</v>
      </c>
      <c r="Q1972" s="68" t="n">
        <f aca="false">P1972*3</f>
        <v>0</v>
      </c>
      <c r="S1972" s="68" t="n">
        <f aca="false">R1972*7</f>
        <v>0</v>
      </c>
      <c r="U1972" s="60" t="n">
        <f aca="false">T1972*60</f>
        <v>0</v>
      </c>
      <c r="W1972" s="60" t="n">
        <f aca="false">V1972*0.1</f>
        <v>0</v>
      </c>
      <c r="X1972" s="64" t="n">
        <v>17.8</v>
      </c>
      <c r="Y1972" s="60" t="n">
        <f aca="false">X1972*0.05</f>
        <v>0.89</v>
      </c>
      <c r="AB1972" s="60" t="n">
        <f aca="false">E1972+G1972+I1972+K1972+M1972+O1972+Q1972+S1972+U1972+W1972+Y1972+AA1972</f>
        <v>0.89</v>
      </c>
    </row>
    <row r="1973" customFormat="false" ht="14.25" hidden="true" customHeight="false" outlineLevel="0" collapsed="false">
      <c r="C1973" s="85" t="s">
        <v>258</v>
      </c>
      <c r="E1973" s="60" t="n">
        <f aca="false">D1973*0.15</f>
        <v>0</v>
      </c>
      <c r="G1973" s="60" t="n">
        <f aca="false">F1973*1.5</f>
        <v>0</v>
      </c>
      <c r="I1973" s="60" t="n">
        <f aca="false">H1973*5</f>
        <v>0</v>
      </c>
      <c r="K1973" s="60" t="n">
        <f aca="false">J1973*2.5</f>
        <v>0</v>
      </c>
      <c r="M1973" s="68" t="n">
        <f aca="false">L1973*2.5</f>
        <v>0</v>
      </c>
      <c r="O1973" s="68" t="n">
        <f aca="false">N1973*6</f>
        <v>0</v>
      </c>
      <c r="Q1973" s="68" t="n">
        <f aca="false">P1973*3</f>
        <v>0</v>
      </c>
      <c r="S1973" s="68" t="n">
        <f aca="false">R1973*7</f>
        <v>0</v>
      </c>
      <c r="U1973" s="60" t="n">
        <f aca="false">T1973*60</f>
        <v>0</v>
      </c>
      <c r="W1973" s="60" t="n">
        <f aca="false">V1973*0.1</f>
        <v>0</v>
      </c>
      <c r="X1973" s="64" t="n">
        <v>53.4</v>
      </c>
      <c r="Y1973" s="60" t="n">
        <f aca="false">X1973*0.05</f>
        <v>2.67</v>
      </c>
      <c r="AB1973" s="60" t="n">
        <f aca="false">E1973+G1973+I1973+K1973+M1973+O1973+Q1973+S1973+U1973+W1973+Y1973+AA1973</f>
        <v>2.67</v>
      </c>
    </row>
    <row r="1974" customFormat="false" ht="14.25" hidden="true" customHeight="false" outlineLevel="0" collapsed="false">
      <c r="C1974" s="85" t="s">
        <v>259</v>
      </c>
      <c r="E1974" s="60" t="n">
        <f aca="false">D1974*0.15</f>
        <v>0</v>
      </c>
      <c r="G1974" s="60" t="n">
        <f aca="false">F1974*1.5</f>
        <v>0</v>
      </c>
      <c r="I1974" s="60" t="n">
        <f aca="false">H1974*5</f>
        <v>0</v>
      </c>
      <c r="K1974" s="60" t="n">
        <f aca="false">J1974*2.5</f>
        <v>0</v>
      </c>
      <c r="M1974" s="68" t="n">
        <f aca="false">L1974*2.5</f>
        <v>0</v>
      </c>
      <c r="O1974" s="68" t="n">
        <f aca="false">N1974*6</f>
        <v>0</v>
      </c>
      <c r="Q1974" s="68" t="n">
        <f aca="false">P1974*3</f>
        <v>0</v>
      </c>
      <c r="S1974" s="68" t="n">
        <f aca="false">R1974*7</f>
        <v>0</v>
      </c>
      <c r="U1974" s="60" t="n">
        <f aca="false">T1974*60</f>
        <v>0</v>
      </c>
      <c r="W1974" s="60" t="n">
        <f aca="false">V1974*0.1</f>
        <v>0</v>
      </c>
      <c r="X1974" s="64" t="n">
        <v>53.4</v>
      </c>
      <c r="Y1974" s="60" t="n">
        <f aca="false">X1974*0.05</f>
        <v>2.67</v>
      </c>
      <c r="AB1974" s="60" t="n">
        <f aca="false">E1974+G1974+I1974+K1974+M1974+O1974+Q1974+S1974+U1974+W1974+Y1974+AA1974</f>
        <v>2.67</v>
      </c>
    </row>
    <row r="1975" customFormat="false" ht="14.25" hidden="true" customHeight="false" outlineLevel="0" collapsed="false">
      <c r="C1975" s="85" t="s">
        <v>244</v>
      </c>
      <c r="E1975" s="60" t="n">
        <f aca="false">D1975*0.15</f>
        <v>0</v>
      </c>
      <c r="G1975" s="60" t="n">
        <f aca="false">F1975*1.5</f>
        <v>0</v>
      </c>
      <c r="I1975" s="60" t="n">
        <f aca="false">H1975*5</f>
        <v>0</v>
      </c>
      <c r="K1975" s="60" t="n">
        <f aca="false">J1975*2.5</f>
        <v>0</v>
      </c>
      <c r="M1975" s="68" t="n">
        <f aca="false">L1975*2.5</f>
        <v>0</v>
      </c>
      <c r="O1975" s="68" t="n">
        <f aca="false">N1975*6</f>
        <v>0</v>
      </c>
      <c r="Q1975" s="68" t="n">
        <f aca="false">P1975*3</f>
        <v>0</v>
      </c>
      <c r="S1975" s="68" t="n">
        <f aca="false">R1975*7</f>
        <v>0</v>
      </c>
      <c r="U1975" s="60" t="n">
        <f aca="false">T1975*60</f>
        <v>0</v>
      </c>
      <c r="W1975" s="60" t="n">
        <f aca="false">V1975*0.1</f>
        <v>0</v>
      </c>
      <c r="X1975" s="64" t="n">
        <v>53.4</v>
      </c>
      <c r="Y1975" s="60" t="n">
        <f aca="false">X1975*0.05</f>
        <v>2.67</v>
      </c>
      <c r="AB1975" s="60" t="n">
        <f aca="false">E1975+G1975+I1975+K1975+M1975+O1975+Q1975+S1975+U1975+W1975+Y1975+AA1975</f>
        <v>2.67</v>
      </c>
    </row>
    <row r="1976" customFormat="false" ht="14.25" hidden="true" customHeight="false" outlineLevel="0" collapsed="false">
      <c r="C1976" s="85" t="s">
        <v>248</v>
      </c>
      <c r="E1976" s="60" t="n">
        <f aca="false">D1976*0.15</f>
        <v>0</v>
      </c>
      <c r="G1976" s="60" t="n">
        <f aca="false">F1976*1.5</f>
        <v>0</v>
      </c>
      <c r="I1976" s="60" t="n">
        <f aca="false">H1976*5</f>
        <v>0</v>
      </c>
      <c r="K1976" s="60" t="n">
        <f aca="false">J1976*2.5</f>
        <v>0</v>
      </c>
      <c r="M1976" s="68" t="n">
        <f aca="false">L1976*2.5</f>
        <v>0</v>
      </c>
      <c r="O1976" s="68" t="n">
        <f aca="false">N1976*6</f>
        <v>0</v>
      </c>
      <c r="Q1976" s="68" t="n">
        <f aca="false">P1976*3</f>
        <v>0</v>
      </c>
      <c r="S1976" s="68" t="n">
        <f aca="false">R1976*7</f>
        <v>0</v>
      </c>
      <c r="U1976" s="60" t="n">
        <f aca="false">T1976*60</f>
        <v>0</v>
      </c>
      <c r="W1976" s="60" t="n">
        <f aca="false">V1976*0.1</f>
        <v>0</v>
      </c>
      <c r="X1976" s="64" t="n">
        <v>53.4</v>
      </c>
      <c r="Y1976" s="60" t="n">
        <f aca="false">X1976*0.05</f>
        <v>2.67</v>
      </c>
      <c r="AB1976" s="60" t="n">
        <f aca="false">E1976+G1976+I1976+K1976+M1976+O1976+Q1976+S1976+U1976+W1976+Y1976+AA1976</f>
        <v>2.67</v>
      </c>
    </row>
    <row r="1977" customFormat="false" ht="14.25" hidden="true" customHeight="false" outlineLevel="0" collapsed="false">
      <c r="C1977" s="85" t="s">
        <v>258</v>
      </c>
      <c r="E1977" s="60" t="n">
        <f aca="false">D1977*0.15</f>
        <v>0</v>
      </c>
      <c r="G1977" s="60" t="n">
        <f aca="false">F1977*1.5</f>
        <v>0</v>
      </c>
      <c r="I1977" s="60" t="n">
        <f aca="false">H1977*5</f>
        <v>0</v>
      </c>
      <c r="K1977" s="60" t="n">
        <f aca="false">J1977*2.5</f>
        <v>0</v>
      </c>
      <c r="M1977" s="68" t="n">
        <f aca="false">L1977*2.5</f>
        <v>0</v>
      </c>
      <c r="O1977" s="68" t="n">
        <f aca="false">N1977*6</f>
        <v>0</v>
      </c>
      <c r="Q1977" s="68" t="n">
        <f aca="false">P1977*3</f>
        <v>0</v>
      </c>
      <c r="S1977" s="68" t="n">
        <f aca="false">R1977*7</f>
        <v>0</v>
      </c>
      <c r="U1977" s="60" t="n">
        <f aca="false">T1977*60</f>
        <v>0</v>
      </c>
      <c r="W1977" s="60" t="n">
        <f aca="false">V1977*0.1</f>
        <v>0</v>
      </c>
      <c r="X1977" s="64" t="n">
        <v>17.8</v>
      </c>
      <c r="Y1977" s="60" t="n">
        <f aca="false">X1977*0.05</f>
        <v>0.89</v>
      </c>
      <c r="AB1977" s="60" t="n">
        <f aca="false">E1977+G1977+I1977+K1977+M1977+O1977+Q1977+S1977+U1977+W1977+Y1977+AA1977</f>
        <v>0.89</v>
      </c>
    </row>
    <row r="1978" customFormat="false" ht="14.25" hidden="true" customHeight="false" outlineLevel="0" collapsed="false">
      <c r="C1978" s="85" t="s">
        <v>246</v>
      </c>
      <c r="E1978" s="60" t="n">
        <f aca="false">D1978*0.15</f>
        <v>0</v>
      </c>
      <c r="G1978" s="60" t="n">
        <f aca="false">F1978*1.5</f>
        <v>0</v>
      </c>
      <c r="I1978" s="60" t="n">
        <f aca="false">H1978*5</f>
        <v>0</v>
      </c>
      <c r="K1978" s="60" t="n">
        <f aca="false">J1978*2.5</f>
        <v>0</v>
      </c>
      <c r="M1978" s="68" t="n">
        <f aca="false">L1978*2.5</f>
        <v>0</v>
      </c>
      <c r="O1978" s="68" t="n">
        <f aca="false">N1978*6</f>
        <v>0</v>
      </c>
      <c r="Q1978" s="68" t="n">
        <f aca="false">P1978*3</f>
        <v>0</v>
      </c>
      <c r="S1978" s="68" t="n">
        <f aca="false">R1978*7</f>
        <v>0</v>
      </c>
      <c r="U1978" s="60" t="n">
        <f aca="false">T1978*60</f>
        <v>0</v>
      </c>
      <c r="W1978" s="60" t="n">
        <f aca="false">V1978*0.1</f>
        <v>0</v>
      </c>
      <c r="X1978" s="64" t="n">
        <v>17.8</v>
      </c>
      <c r="Y1978" s="60" t="n">
        <f aca="false">X1978*0.05</f>
        <v>0.89</v>
      </c>
      <c r="AB1978" s="60" t="n">
        <f aca="false">E1978+G1978+I1978+K1978+M1978+O1978+Q1978+S1978+U1978+W1978+Y1978+AA1978</f>
        <v>0.89</v>
      </c>
    </row>
    <row r="1979" customFormat="false" ht="14.25" hidden="true" customHeight="false" outlineLevel="0" collapsed="false">
      <c r="C1979" s="86" t="s">
        <v>255</v>
      </c>
      <c r="E1979" s="60" t="n">
        <f aca="false">D1979*0.15</f>
        <v>0</v>
      </c>
      <c r="G1979" s="60" t="n">
        <f aca="false">F1979*1.5</f>
        <v>0</v>
      </c>
      <c r="I1979" s="60" t="n">
        <f aca="false">H1979*5</f>
        <v>0</v>
      </c>
      <c r="K1979" s="60" t="n">
        <f aca="false">J1979*2.5</f>
        <v>0</v>
      </c>
      <c r="M1979" s="68" t="n">
        <f aca="false">L1979*2.5</f>
        <v>0</v>
      </c>
      <c r="O1979" s="68" t="n">
        <f aca="false">N1979*6</f>
        <v>0</v>
      </c>
      <c r="Q1979" s="68" t="n">
        <f aca="false">P1979*3</f>
        <v>0</v>
      </c>
      <c r="S1979" s="68" t="n">
        <f aca="false">R1979*7</f>
        <v>0</v>
      </c>
      <c r="U1979" s="60" t="n">
        <f aca="false">T1979*60</f>
        <v>0</v>
      </c>
      <c r="W1979" s="60" t="n">
        <f aca="false">V1979*0.1</f>
        <v>0</v>
      </c>
      <c r="X1979" s="64" t="n">
        <v>17.8</v>
      </c>
      <c r="Y1979" s="60" t="n">
        <f aca="false">X1979*0.05</f>
        <v>0.89</v>
      </c>
      <c r="AB1979" s="60" t="n">
        <f aca="false">E1979+G1979+I1979+K1979+M1979+O1979+Q1979+S1979+U1979+W1979+Y1979+AA1979</f>
        <v>0.89</v>
      </c>
    </row>
    <row r="1980" customFormat="false" ht="14.25" hidden="true" customHeight="false" outlineLevel="0" collapsed="false">
      <c r="C1980" s="85" t="s">
        <v>246</v>
      </c>
      <c r="E1980" s="60" t="n">
        <f aca="false">D1980*0.15</f>
        <v>0</v>
      </c>
      <c r="G1980" s="60" t="n">
        <f aca="false">F1980*1.5</f>
        <v>0</v>
      </c>
      <c r="I1980" s="60" t="n">
        <f aca="false">H1980*5</f>
        <v>0</v>
      </c>
      <c r="K1980" s="60" t="n">
        <f aca="false">J1980*2.5</f>
        <v>0</v>
      </c>
      <c r="M1980" s="68" t="n">
        <f aca="false">L1980*2.5</f>
        <v>0</v>
      </c>
      <c r="O1980" s="68" t="n">
        <f aca="false">N1980*6</f>
        <v>0</v>
      </c>
      <c r="Q1980" s="68" t="n">
        <f aca="false">P1980*3</f>
        <v>0</v>
      </c>
      <c r="S1980" s="68" t="n">
        <f aca="false">R1980*7</f>
        <v>0</v>
      </c>
      <c r="U1980" s="60" t="n">
        <f aca="false">T1980*60</f>
        <v>0</v>
      </c>
      <c r="W1980" s="60" t="n">
        <f aca="false">V1980*0.1</f>
        <v>0</v>
      </c>
      <c r="X1980" s="64" t="n">
        <v>17.8</v>
      </c>
      <c r="Y1980" s="60" t="n">
        <f aca="false">X1980*0.05</f>
        <v>0.89</v>
      </c>
      <c r="AB1980" s="60" t="n">
        <f aca="false">E1980+G1980+I1980+K1980+M1980+O1980+Q1980+S1980+U1980+W1980+Y1980+AA1980</f>
        <v>0.89</v>
      </c>
    </row>
    <row r="1981" customFormat="false" ht="14.25" hidden="true" customHeight="false" outlineLevel="0" collapsed="false">
      <c r="C1981" s="85" t="s">
        <v>244</v>
      </c>
      <c r="E1981" s="60" t="n">
        <f aca="false">D1981*0.15</f>
        <v>0</v>
      </c>
      <c r="G1981" s="60" t="n">
        <f aca="false">F1981*1.5</f>
        <v>0</v>
      </c>
      <c r="I1981" s="60" t="n">
        <f aca="false">H1981*5</f>
        <v>0</v>
      </c>
      <c r="K1981" s="60" t="n">
        <f aca="false">J1981*2.5</f>
        <v>0</v>
      </c>
      <c r="M1981" s="68" t="n">
        <f aca="false">L1981*2.5</f>
        <v>0</v>
      </c>
      <c r="O1981" s="68" t="n">
        <f aca="false">N1981*6</f>
        <v>0</v>
      </c>
      <c r="Q1981" s="68" t="n">
        <f aca="false">P1981*3</f>
        <v>0</v>
      </c>
      <c r="S1981" s="68" t="n">
        <f aca="false">R1981*7</f>
        <v>0</v>
      </c>
      <c r="U1981" s="60" t="n">
        <f aca="false">T1981*60</f>
        <v>0</v>
      </c>
      <c r="W1981" s="60" t="n">
        <f aca="false">V1981*0.1</f>
        <v>0</v>
      </c>
      <c r="Y1981" s="60" t="n">
        <f aca="false">X1981*0.05</f>
        <v>0</v>
      </c>
      <c r="Z1981" s="64" t="n">
        <v>667.25</v>
      </c>
      <c r="AA1981" s="60" t="n">
        <f aca="false">Z1981*0.04</f>
        <v>26.69</v>
      </c>
      <c r="AB1981" s="60" t="n">
        <f aca="false">E1981+G1981+I1981+K1981+M1981+O1981+Q1981+S1981+U1981+W1981+Y1981+AA1981</f>
        <v>26.69</v>
      </c>
    </row>
    <row r="1982" customFormat="false" ht="14.25" hidden="true" customHeight="false" outlineLevel="0" collapsed="false">
      <c r="C1982" s="85" t="s">
        <v>307</v>
      </c>
      <c r="E1982" s="60" t="n">
        <f aca="false">D1982*0.15</f>
        <v>0</v>
      </c>
      <c r="G1982" s="60" t="n">
        <f aca="false">F1982*1.5</f>
        <v>0</v>
      </c>
      <c r="I1982" s="60" t="n">
        <f aca="false">H1982*5</f>
        <v>0</v>
      </c>
      <c r="K1982" s="60" t="n">
        <f aca="false">J1982*2.5</f>
        <v>0</v>
      </c>
      <c r="M1982" s="68" t="n">
        <f aca="false">L1982*2.5</f>
        <v>0</v>
      </c>
      <c r="O1982" s="68" t="n">
        <f aca="false">N1982*6</f>
        <v>0</v>
      </c>
      <c r="Q1982" s="68" t="n">
        <f aca="false">P1982*3</f>
        <v>0</v>
      </c>
      <c r="S1982" s="68" t="n">
        <f aca="false">R1982*7</f>
        <v>0</v>
      </c>
      <c r="U1982" s="60" t="n">
        <f aca="false">T1982*60</f>
        <v>0</v>
      </c>
      <c r="W1982" s="60" t="n">
        <f aca="false">V1982*0.1</f>
        <v>0</v>
      </c>
      <c r="Y1982" s="60" t="n">
        <f aca="false">X1982*0.05</f>
        <v>0</v>
      </c>
      <c r="Z1982" s="64" t="n">
        <v>38</v>
      </c>
      <c r="AA1982" s="60" t="n">
        <f aca="false">Z1982*0.04</f>
        <v>1.52</v>
      </c>
      <c r="AB1982" s="60" t="n">
        <f aca="false">E1982+G1982+I1982+K1982+M1982+O1982+Q1982+S1982+U1982+W1982+Y1982+AA1982</f>
        <v>1.52</v>
      </c>
    </row>
    <row r="1983" customFormat="false" ht="14.25" hidden="true" customHeight="false" outlineLevel="0" collapsed="false">
      <c r="C1983" s="85" t="s">
        <v>259</v>
      </c>
      <c r="E1983" s="60" t="n">
        <f aca="false">D1983*0.15</f>
        <v>0</v>
      </c>
      <c r="G1983" s="60" t="n">
        <f aca="false">F1983*1.5</f>
        <v>0</v>
      </c>
      <c r="I1983" s="60" t="n">
        <f aca="false">H1983*5</f>
        <v>0</v>
      </c>
      <c r="K1983" s="60" t="n">
        <f aca="false">J1983*2.5</f>
        <v>0</v>
      </c>
      <c r="M1983" s="68" t="n">
        <f aca="false">L1983*2.5</f>
        <v>0</v>
      </c>
      <c r="O1983" s="68" t="n">
        <f aca="false">N1983*6</f>
        <v>0</v>
      </c>
      <c r="Q1983" s="68" t="n">
        <f aca="false">P1983*3</f>
        <v>0</v>
      </c>
      <c r="S1983" s="68" t="n">
        <f aca="false">R1983*7</f>
        <v>0</v>
      </c>
      <c r="U1983" s="60" t="n">
        <f aca="false">T1983*60</f>
        <v>0</v>
      </c>
      <c r="W1983" s="60" t="n">
        <f aca="false">V1983*0.1</f>
        <v>0</v>
      </c>
      <c r="Y1983" s="60" t="n">
        <f aca="false">X1983*0.05</f>
        <v>0</v>
      </c>
      <c r="Z1983" s="64" t="n">
        <v>38</v>
      </c>
      <c r="AA1983" s="60" t="n">
        <f aca="false">Z1983*0.04</f>
        <v>1.52</v>
      </c>
      <c r="AB1983" s="60" t="n">
        <f aca="false">E1983+G1983+I1983+K1983+M1983+O1983+Q1983+S1983+U1983+W1983+Y1983+AA1983</f>
        <v>1.52</v>
      </c>
    </row>
    <row r="1984" customFormat="false" ht="14.25" hidden="true" customHeight="false" outlineLevel="0" collapsed="false">
      <c r="C1984" s="85" t="s">
        <v>257</v>
      </c>
      <c r="E1984" s="60" t="n">
        <f aca="false">D1984*0.15</f>
        <v>0</v>
      </c>
      <c r="G1984" s="60" t="n">
        <f aca="false">F1984*1.5</f>
        <v>0</v>
      </c>
      <c r="I1984" s="60" t="n">
        <f aca="false">H1984*5</f>
        <v>0</v>
      </c>
      <c r="K1984" s="60" t="n">
        <f aca="false">J1984*2.5</f>
        <v>0</v>
      </c>
      <c r="M1984" s="68" t="n">
        <f aca="false">L1984*2.5</f>
        <v>0</v>
      </c>
      <c r="O1984" s="68" t="n">
        <f aca="false">N1984*6</f>
        <v>0</v>
      </c>
      <c r="Q1984" s="68" t="n">
        <f aca="false">P1984*3</f>
        <v>0</v>
      </c>
      <c r="S1984" s="68" t="n">
        <f aca="false">R1984*7</f>
        <v>0</v>
      </c>
      <c r="U1984" s="60" t="n">
        <f aca="false">T1984*60</f>
        <v>0</v>
      </c>
      <c r="W1984" s="60" t="n">
        <f aca="false">V1984*0.1</f>
        <v>0</v>
      </c>
      <c r="Y1984" s="60" t="n">
        <f aca="false">X1984*0.05</f>
        <v>0</v>
      </c>
      <c r="Z1984" s="64" t="n">
        <v>38</v>
      </c>
      <c r="AA1984" s="60" t="n">
        <f aca="false">Z1984*0.04</f>
        <v>1.52</v>
      </c>
      <c r="AB1984" s="60" t="n">
        <f aca="false">E1984+G1984+I1984+K1984+M1984+O1984+Q1984+S1984+U1984+W1984+Y1984+AA1984</f>
        <v>1.52</v>
      </c>
    </row>
    <row r="1985" customFormat="false" ht="14.25" hidden="true" customHeight="false" outlineLevel="0" collapsed="false">
      <c r="C1985" s="85" t="s">
        <v>249</v>
      </c>
      <c r="E1985" s="60" t="n">
        <f aca="false">D1985*0.15</f>
        <v>0</v>
      </c>
      <c r="G1985" s="60" t="n">
        <f aca="false">F1985*1.5</f>
        <v>0</v>
      </c>
      <c r="I1985" s="60" t="n">
        <f aca="false">H1985*5</f>
        <v>0</v>
      </c>
      <c r="K1985" s="60" t="n">
        <f aca="false">J1985*2.5</f>
        <v>0</v>
      </c>
      <c r="M1985" s="68" t="n">
        <f aca="false">L1985*2.5</f>
        <v>0</v>
      </c>
      <c r="O1985" s="68" t="n">
        <f aca="false">N1985*6</f>
        <v>0</v>
      </c>
      <c r="Q1985" s="68" t="n">
        <f aca="false">P1985*3</f>
        <v>0</v>
      </c>
      <c r="S1985" s="68" t="n">
        <f aca="false">R1985*7</f>
        <v>0</v>
      </c>
      <c r="U1985" s="60" t="n">
        <f aca="false">T1985*60</f>
        <v>0</v>
      </c>
      <c r="W1985" s="60" t="n">
        <f aca="false">V1985*0.1</f>
        <v>0</v>
      </c>
      <c r="Y1985" s="60" t="n">
        <f aca="false">X1985*0.05</f>
        <v>0</v>
      </c>
      <c r="Z1985" s="64" t="n">
        <v>218</v>
      </c>
      <c r="AA1985" s="60" t="n">
        <f aca="false">Z1985*0.04</f>
        <v>8.72</v>
      </c>
      <c r="AB1985" s="60" t="n">
        <f aca="false">E1985+G1985+I1985+K1985+M1985+O1985+Q1985+S1985+U1985+W1985+Y1985+AA1985</f>
        <v>8.72</v>
      </c>
    </row>
    <row r="1986" customFormat="false" ht="14.25" hidden="true" customHeight="false" outlineLevel="0" collapsed="false">
      <c r="C1986" s="85" t="s">
        <v>258</v>
      </c>
      <c r="E1986" s="60" t="n">
        <f aca="false">D1986*0.15</f>
        <v>0</v>
      </c>
      <c r="G1986" s="60" t="n">
        <f aca="false">F1986*1.5</f>
        <v>0</v>
      </c>
      <c r="I1986" s="60" t="n">
        <f aca="false">H1986*5</f>
        <v>0</v>
      </c>
      <c r="K1986" s="60" t="n">
        <f aca="false">J1986*2.5</f>
        <v>0</v>
      </c>
      <c r="M1986" s="68" t="n">
        <f aca="false">L1986*2.5</f>
        <v>0</v>
      </c>
      <c r="O1986" s="68" t="n">
        <f aca="false">N1986*6</f>
        <v>0</v>
      </c>
      <c r="Q1986" s="68" t="n">
        <f aca="false">P1986*3</f>
        <v>0</v>
      </c>
      <c r="S1986" s="68" t="n">
        <f aca="false">R1986*7</f>
        <v>0</v>
      </c>
      <c r="U1986" s="60" t="n">
        <f aca="false">T1986*60</f>
        <v>0</v>
      </c>
      <c r="W1986" s="60" t="n">
        <f aca="false">V1986*0.1</f>
        <v>0</v>
      </c>
      <c r="Y1986" s="60" t="n">
        <f aca="false">X1986*0.05</f>
        <v>0</v>
      </c>
      <c r="Z1986" s="64" t="n">
        <v>333.63</v>
      </c>
      <c r="AA1986" s="60" t="n">
        <f aca="false">Z1986*0.04</f>
        <v>13.3452</v>
      </c>
      <c r="AB1986" s="60" t="n">
        <f aca="false">E1986+G1986+I1986+K1986+M1986+O1986+Q1986+S1986+U1986+W1986+Y1986+AA1986</f>
        <v>13.3452</v>
      </c>
    </row>
    <row r="1987" customFormat="false" ht="14.25" hidden="true" customHeight="false" outlineLevel="0" collapsed="false">
      <c r="C1987" s="85" t="s">
        <v>254</v>
      </c>
      <c r="E1987" s="60" t="n">
        <f aca="false">D1987*0.15</f>
        <v>0</v>
      </c>
      <c r="G1987" s="60" t="n">
        <f aca="false">F1987*1.5</f>
        <v>0</v>
      </c>
      <c r="I1987" s="60" t="n">
        <f aca="false">H1987*5</f>
        <v>0</v>
      </c>
      <c r="K1987" s="60" t="n">
        <f aca="false">J1987*2.5</f>
        <v>0</v>
      </c>
      <c r="M1987" s="68" t="n">
        <f aca="false">L1987*2.5</f>
        <v>0</v>
      </c>
      <c r="O1987" s="68" t="n">
        <f aca="false">N1987*6</f>
        <v>0</v>
      </c>
      <c r="Q1987" s="68" t="n">
        <f aca="false">P1987*3</f>
        <v>0</v>
      </c>
      <c r="S1987" s="68" t="n">
        <f aca="false">R1987*7</f>
        <v>0</v>
      </c>
      <c r="U1987" s="60" t="n">
        <f aca="false">T1987*60</f>
        <v>0</v>
      </c>
      <c r="W1987" s="60" t="n">
        <f aca="false">V1987*0.1</f>
        <v>0</v>
      </c>
      <c r="Y1987" s="60" t="n">
        <f aca="false">X1987*0.05</f>
        <v>0</v>
      </c>
      <c r="Z1987" s="64" t="n">
        <v>111.18</v>
      </c>
      <c r="AA1987" s="60" t="n">
        <f aca="false">Z1987*0.04</f>
        <v>4.4472</v>
      </c>
      <c r="AB1987" s="60" t="n">
        <f aca="false">E1987+G1987+I1987+K1987+M1987+O1987+Q1987+S1987+U1987+W1987+Y1987+AA1987</f>
        <v>4.4472</v>
      </c>
    </row>
    <row r="1988" customFormat="false" ht="14.25" hidden="true" customHeight="false" outlineLevel="0" collapsed="false">
      <c r="C1988" s="85" t="s">
        <v>254</v>
      </c>
      <c r="E1988" s="60" t="n">
        <f aca="false">D1988*0.15</f>
        <v>0</v>
      </c>
      <c r="G1988" s="60" t="n">
        <f aca="false">F1988*1.5</f>
        <v>0</v>
      </c>
      <c r="I1988" s="60" t="n">
        <f aca="false">H1988*5</f>
        <v>0</v>
      </c>
      <c r="K1988" s="60" t="n">
        <f aca="false">J1988*2.5</f>
        <v>0</v>
      </c>
      <c r="M1988" s="68" t="n">
        <f aca="false">L1988*2.5</f>
        <v>0</v>
      </c>
      <c r="O1988" s="68" t="n">
        <f aca="false">N1988*6</f>
        <v>0</v>
      </c>
      <c r="Q1988" s="68" t="n">
        <f aca="false">P1988*3</f>
        <v>0</v>
      </c>
      <c r="S1988" s="68" t="n">
        <f aca="false">R1988*7</f>
        <v>0</v>
      </c>
      <c r="U1988" s="60" t="n">
        <f aca="false">T1988*60</f>
        <v>0</v>
      </c>
      <c r="W1988" s="60" t="n">
        <f aca="false">V1988*0.1</f>
        <v>0</v>
      </c>
      <c r="Y1988" s="60" t="n">
        <f aca="false">X1988*0.05</f>
        <v>0</v>
      </c>
      <c r="Z1988" s="64" t="n">
        <v>327</v>
      </c>
      <c r="AA1988" s="60" t="n">
        <f aca="false">Z1988*0.04</f>
        <v>13.08</v>
      </c>
      <c r="AB1988" s="60" t="n">
        <f aca="false">E1988+G1988+I1988+K1988+M1988+O1988+Q1988+S1988+U1988+W1988+Y1988+AA1988</f>
        <v>13.08</v>
      </c>
    </row>
    <row r="1989" customFormat="false" ht="14.25" hidden="true" customHeight="false" outlineLevel="0" collapsed="false">
      <c r="C1989" s="85" t="s">
        <v>254</v>
      </c>
      <c r="E1989" s="60" t="n">
        <f aca="false">D1989*0.15</f>
        <v>0</v>
      </c>
      <c r="G1989" s="60" t="n">
        <f aca="false">F1989*1.5</f>
        <v>0</v>
      </c>
      <c r="I1989" s="60" t="n">
        <f aca="false">H1989*5</f>
        <v>0</v>
      </c>
      <c r="K1989" s="60" t="n">
        <f aca="false">J1989*2.5</f>
        <v>0</v>
      </c>
      <c r="M1989" s="68" t="n">
        <f aca="false">L1989*2.5</f>
        <v>0</v>
      </c>
      <c r="O1989" s="68" t="n">
        <f aca="false">N1989*6</f>
        <v>0</v>
      </c>
      <c r="Q1989" s="68" t="n">
        <f aca="false">P1989*3</f>
        <v>0</v>
      </c>
      <c r="S1989" s="68" t="n">
        <f aca="false">R1989*7</f>
        <v>0</v>
      </c>
      <c r="U1989" s="60" t="n">
        <f aca="false">T1989*60</f>
        <v>0</v>
      </c>
      <c r="W1989" s="60" t="n">
        <f aca="false">V1989*0.1</f>
        <v>0</v>
      </c>
      <c r="Y1989" s="60" t="n">
        <f aca="false">X1989*0.05</f>
        <v>0</v>
      </c>
      <c r="Z1989" s="64" t="n">
        <v>975</v>
      </c>
      <c r="AA1989" s="60" t="n">
        <f aca="false">Z1989*0.04</f>
        <v>39</v>
      </c>
      <c r="AB1989" s="60" t="n">
        <f aca="false">E1989+G1989+I1989+K1989+M1989+O1989+Q1989+S1989+U1989+W1989+Y1989+AA1989</f>
        <v>39</v>
      </c>
    </row>
    <row r="1990" customFormat="false" ht="14.25" hidden="true" customHeight="false" outlineLevel="0" collapsed="false">
      <c r="C1990" s="85" t="s">
        <v>254</v>
      </c>
      <c r="E1990" s="60" t="n">
        <f aca="false">D1990*0.15</f>
        <v>0</v>
      </c>
      <c r="G1990" s="60" t="n">
        <f aca="false">F1990*1.5</f>
        <v>0</v>
      </c>
      <c r="I1990" s="60" t="n">
        <f aca="false">H1990*5</f>
        <v>0</v>
      </c>
      <c r="K1990" s="60" t="n">
        <f aca="false">J1990*2.5</f>
        <v>0</v>
      </c>
      <c r="M1990" s="68" t="n">
        <f aca="false">L1990*2.5</f>
        <v>0</v>
      </c>
      <c r="O1990" s="68" t="n">
        <f aca="false">N1990*6</f>
        <v>0</v>
      </c>
      <c r="Q1990" s="68" t="n">
        <f aca="false">P1990*3</f>
        <v>0</v>
      </c>
      <c r="S1990" s="68" t="n">
        <f aca="false">R1990*7</f>
        <v>0</v>
      </c>
      <c r="U1990" s="60" t="n">
        <f aca="false">T1990*60</f>
        <v>0</v>
      </c>
      <c r="W1990" s="60" t="n">
        <f aca="false">V1990*0.1</f>
        <v>0</v>
      </c>
      <c r="Y1990" s="60" t="n">
        <f aca="false">X1990*0.05</f>
        <v>0</v>
      </c>
      <c r="Z1990" s="64" t="n">
        <v>521.73</v>
      </c>
      <c r="AA1990" s="60" t="n">
        <f aca="false">Z1990*0.04</f>
        <v>20.8692</v>
      </c>
      <c r="AB1990" s="60" t="n">
        <f aca="false">E1990+G1990+I1990+K1990+M1990+O1990+Q1990+S1990+U1990+W1990+Y1990+AA1990</f>
        <v>20.8692</v>
      </c>
    </row>
    <row r="1991" customFormat="false" ht="14.25" hidden="true" customHeight="false" outlineLevel="0" collapsed="false">
      <c r="C1991" s="85" t="s">
        <v>254</v>
      </c>
      <c r="E1991" s="60" t="n">
        <f aca="false">D1991*0.15</f>
        <v>0</v>
      </c>
      <c r="G1991" s="60" t="n">
        <f aca="false">F1991*1.5</f>
        <v>0</v>
      </c>
      <c r="I1991" s="60" t="n">
        <f aca="false">H1991*5</f>
        <v>0</v>
      </c>
      <c r="K1991" s="60" t="n">
        <f aca="false">J1991*2.5</f>
        <v>0</v>
      </c>
      <c r="M1991" s="68" t="n">
        <f aca="false">L1991*2.5</f>
        <v>0</v>
      </c>
      <c r="O1991" s="68" t="n">
        <f aca="false">N1991*6</f>
        <v>0</v>
      </c>
      <c r="Q1991" s="68" t="n">
        <f aca="false">P1991*3</f>
        <v>0</v>
      </c>
      <c r="S1991" s="68" t="n">
        <f aca="false">R1991*7</f>
        <v>0</v>
      </c>
      <c r="U1991" s="60" t="n">
        <f aca="false">T1991*60</f>
        <v>0</v>
      </c>
      <c r="W1991" s="60" t="n">
        <f aca="false">V1991*0.1</f>
        <v>0</v>
      </c>
      <c r="Y1991" s="60" t="n">
        <f aca="false">X1991*0.05</f>
        <v>0</v>
      </c>
      <c r="Z1991" s="64" t="n">
        <v>1278.27</v>
      </c>
      <c r="AA1991" s="60" t="n">
        <f aca="false">Z1991*0.04</f>
        <v>51.1308</v>
      </c>
      <c r="AB1991" s="60" t="n">
        <f aca="false">E1991+G1991+I1991+K1991+M1991+O1991+Q1991+S1991+U1991+W1991+Y1991+AA1991</f>
        <v>51.1308</v>
      </c>
    </row>
    <row r="1992" customFormat="false" ht="14.25" hidden="true" customHeight="false" outlineLevel="0" collapsed="false">
      <c r="C1992" s="85" t="s">
        <v>254</v>
      </c>
      <c r="E1992" s="60" t="n">
        <f aca="false">D1992*0.15</f>
        <v>0</v>
      </c>
      <c r="G1992" s="60" t="n">
        <f aca="false">F1992*1.5</f>
        <v>0</v>
      </c>
      <c r="I1992" s="60" t="n">
        <f aca="false">H1992*5</f>
        <v>0</v>
      </c>
      <c r="K1992" s="60" t="n">
        <f aca="false">J1992*2.5</f>
        <v>0</v>
      </c>
      <c r="M1992" s="68" t="n">
        <f aca="false">L1992*2.5</f>
        <v>0</v>
      </c>
      <c r="O1992" s="68" t="n">
        <f aca="false">N1992*6</f>
        <v>0</v>
      </c>
      <c r="Q1992" s="68" t="n">
        <f aca="false">P1992*3</f>
        <v>0</v>
      </c>
      <c r="S1992" s="68" t="n">
        <f aca="false">R1992*7</f>
        <v>0</v>
      </c>
      <c r="U1992" s="60" t="n">
        <f aca="false">T1992*60</f>
        <v>0</v>
      </c>
      <c r="W1992" s="60" t="n">
        <f aca="false">V1992*0.1</f>
        <v>0</v>
      </c>
      <c r="Y1992" s="60" t="n">
        <f aca="false">X1992*0.05</f>
        <v>0</v>
      </c>
      <c r="Z1992" s="64" t="n">
        <v>-521.73</v>
      </c>
      <c r="AA1992" s="60" t="n">
        <f aca="false">Z1992*0.04</f>
        <v>-20.8692</v>
      </c>
      <c r="AB1992" s="60" t="n">
        <f aca="false">E1992+G1992+I1992+K1992+M1992+O1992+Q1992+S1992+U1992+W1992+Y1992+AA1992</f>
        <v>-20.8692</v>
      </c>
    </row>
    <row r="1993" customFormat="false" ht="14.25" hidden="true" customHeight="false" outlineLevel="0" collapsed="false">
      <c r="C1993" s="85" t="s">
        <v>254</v>
      </c>
      <c r="E1993" s="60" t="n">
        <f aca="false">D1993*0.15</f>
        <v>0</v>
      </c>
      <c r="G1993" s="60" t="n">
        <f aca="false">F1993*1.5</f>
        <v>0</v>
      </c>
      <c r="I1993" s="60" t="n">
        <f aca="false">H1993*5</f>
        <v>0</v>
      </c>
      <c r="K1993" s="60" t="n">
        <f aca="false">J1993*2.5</f>
        <v>0</v>
      </c>
      <c r="M1993" s="68" t="n">
        <f aca="false">L1993*2.5</f>
        <v>0</v>
      </c>
      <c r="O1993" s="68" t="n">
        <f aca="false">N1993*6</f>
        <v>0</v>
      </c>
      <c r="Q1993" s="68" t="n">
        <f aca="false">P1993*3</f>
        <v>0</v>
      </c>
      <c r="S1993" s="68" t="n">
        <f aca="false">R1993*7</f>
        <v>0</v>
      </c>
      <c r="U1993" s="60" t="n">
        <f aca="false">T1993*60</f>
        <v>0</v>
      </c>
      <c r="W1993" s="60" t="n">
        <f aca="false">V1993*0.1</f>
        <v>0</v>
      </c>
      <c r="Y1993" s="60" t="n">
        <f aca="false">X1993*0.05</f>
        <v>0</v>
      </c>
      <c r="Z1993" s="64" t="n">
        <v>-1278.27</v>
      </c>
      <c r="AA1993" s="60" t="n">
        <f aca="false">Z1993*0.04</f>
        <v>-51.1308</v>
      </c>
      <c r="AB1993" s="60" t="n">
        <f aca="false">E1993+G1993+I1993+K1993+M1993+O1993+Q1993+S1993+U1993+W1993+Y1993+AA1993</f>
        <v>-51.1308</v>
      </c>
    </row>
    <row r="1994" customFormat="false" ht="14.25" hidden="true" customHeight="false" outlineLevel="0" collapsed="false">
      <c r="C1994" s="85" t="s">
        <v>254</v>
      </c>
      <c r="E1994" s="60" t="n">
        <f aca="false">D1994*0.15</f>
        <v>0</v>
      </c>
      <c r="G1994" s="60" t="n">
        <f aca="false">F1994*1.5</f>
        <v>0</v>
      </c>
      <c r="I1994" s="60" t="n">
        <f aca="false">H1994*5</f>
        <v>0</v>
      </c>
      <c r="K1994" s="60" t="n">
        <f aca="false">J1994*2.5</f>
        <v>0</v>
      </c>
      <c r="M1994" s="68" t="n">
        <f aca="false">L1994*2.5</f>
        <v>0</v>
      </c>
      <c r="O1994" s="68" t="n">
        <f aca="false">N1994*6</f>
        <v>0</v>
      </c>
      <c r="Q1994" s="68" t="n">
        <f aca="false">P1994*3</f>
        <v>0</v>
      </c>
      <c r="S1994" s="68" t="n">
        <f aca="false">R1994*7</f>
        <v>0</v>
      </c>
      <c r="U1994" s="60" t="n">
        <f aca="false">T1994*60</f>
        <v>0</v>
      </c>
      <c r="W1994" s="60" t="n">
        <f aca="false">V1994*0.1</f>
        <v>0</v>
      </c>
      <c r="Y1994" s="60" t="n">
        <f aca="false">X1994*0.05</f>
        <v>0</v>
      </c>
      <c r="Z1994" s="64" t="n">
        <v>521.73</v>
      </c>
      <c r="AA1994" s="60" t="n">
        <f aca="false">Z1994*0.04</f>
        <v>20.8692</v>
      </c>
      <c r="AB1994" s="60" t="n">
        <f aca="false">E1994+G1994+I1994+K1994+M1994+O1994+Q1994+S1994+U1994+W1994+Y1994+AA1994</f>
        <v>20.8692</v>
      </c>
    </row>
    <row r="1995" customFormat="false" ht="14.25" hidden="true" customHeight="false" outlineLevel="0" collapsed="false">
      <c r="C1995" s="85" t="s">
        <v>246</v>
      </c>
      <c r="E1995" s="60" t="n">
        <f aca="false">D1995*0.15</f>
        <v>0</v>
      </c>
      <c r="G1995" s="60" t="n">
        <f aca="false">F1995*1.5</f>
        <v>0</v>
      </c>
      <c r="I1995" s="60" t="n">
        <f aca="false">H1995*5</f>
        <v>0</v>
      </c>
      <c r="K1995" s="60" t="n">
        <f aca="false">J1995*2.5</f>
        <v>0</v>
      </c>
      <c r="M1995" s="68" t="n">
        <f aca="false">L1995*2.5</f>
        <v>0</v>
      </c>
      <c r="O1995" s="68" t="n">
        <f aca="false">N1995*6</f>
        <v>0</v>
      </c>
      <c r="Q1995" s="68" t="n">
        <f aca="false">P1995*3</f>
        <v>0</v>
      </c>
      <c r="S1995" s="68" t="n">
        <f aca="false">R1995*7</f>
        <v>0</v>
      </c>
      <c r="U1995" s="60" t="n">
        <f aca="false">T1995*60</f>
        <v>0</v>
      </c>
      <c r="W1995" s="60" t="n">
        <f aca="false">V1995*0.1</f>
        <v>0</v>
      </c>
      <c r="Y1995" s="60" t="n">
        <f aca="false">X1995*0.05</f>
        <v>0</v>
      </c>
      <c r="Z1995" s="64" t="n">
        <v>1278.27</v>
      </c>
      <c r="AA1995" s="60" t="n">
        <f aca="false">Z1995*0.04</f>
        <v>51.1308</v>
      </c>
      <c r="AB1995" s="60" t="n">
        <f aca="false">E1995+G1995+I1995+K1995+M1995+O1995+Q1995+S1995+U1995+W1995+Y1995+AA1995</f>
        <v>51.1308</v>
      </c>
    </row>
    <row r="1996" customFormat="false" ht="14.25" hidden="false" customHeight="false" outlineLevel="0" collapsed="false">
      <c r="C1996" s="85" t="s">
        <v>266</v>
      </c>
      <c r="E1996" s="60" t="n">
        <f aca="false">D1996*0.15</f>
        <v>0</v>
      </c>
      <c r="G1996" s="60" t="n">
        <f aca="false">F1996*1.5</f>
        <v>0</v>
      </c>
      <c r="I1996" s="60" t="n">
        <f aca="false">H1996*5</f>
        <v>0</v>
      </c>
      <c r="K1996" s="60" t="n">
        <f aca="false">J1996*2.5</f>
        <v>0</v>
      </c>
      <c r="M1996" s="68" t="n">
        <f aca="false">L1996*2.5</f>
        <v>0</v>
      </c>
      <c r="O1996" s="68" t="n">
        <f aca="false">N1996*6</f>
        <v>0</v>
      </c>
      <c r="Q1996" s="68" t="n">
        <f aca="false">P1996*3</f>
        <v>0</v>
      </c>
      <c r="S1996" s="68" t="n">
        <f aca="false">R1996*7</f>
        <v>0</v>
      </c>
      <c r="U1996" s="60" t="n">
        <f aca="false">T1996*60</f>
        <v>0</v>
      </c>
      <c r="W1996" s="60" t="n">
        <f aca="false">V1996*0.1</f>
        <v>0</v>
      </c>
      <c r="Y1996" s="60" t="n">
        <f aca="false">X1996*0.05</f>
        <v>0</v>
      </c>
      <c r="Z1996" s="64" t="n">
        <v>38</v>
      </c>
      <c r="AA1996" s="60" t="n">
        <f aca="false">Z1996*0.04</f>
        <v>1.52</v>
      </c>
      <c r="AB1996" s="60" t="n">
        <f aca="false">E1996+G1996+I1996+K1996+M1996+O1996+Q1996+S1996+U1996+W1996+Y1996+AA1996</f>
        <v>1.52</v>
      </c>
    </row>
    <row r="1997" customFormat="false" ht="14.25" hidden="true" customHeight="false" outlineLevel="0" collapsed="false">
      <c r="C1997" s="85" t="s">
        <v>252</v>
      </c>
      <c r="E1997" s="60" t="n">
        <f aca="false">D1997*0.15</f>
        <v>0</v>
      </c>
      <c r="G1997" s="60" t="n">
        <f aca="false">F1997*1.5</f>
        <v>0</v>
      </c>
      <c r="I1997" s="60" t="n">
        <f aca="false">H1997*5</f>
        <v>0</v>
      </c>
      <c r="K1997" s="60" t="n">
        <f aca="false">J1997*2.5</f>
        <v>0</v>
      </c>
      <c r="M1997" s="68" t="n">
        <f aca="false">L1997*2.5</f>
        <v>0</v>
      </c>
      <c r="O1997" s="68" t="n">
        <f aca="false">N1997*6</f>
        <v>0</v>
      </c>
      <c r="Q1997" s="68" t="n">
        <f aca="false">P1997*3</f>
        <v>0</v>
      </c>
      <c r="S1997" s="68" t="n">
        <f aca="false">R1997*7</f>
        <v>0</v>
      </c>
      <c r="U1997" s="60" t="n">
        <f aca="false">T1997*60</f>
        <v>0</v>
      </c>
      <c r="W1997" s="60" t="n">
        <f aca="false">V1997*0.1</f>
        <v>0</v>
      </c>
      <c r="Y1997" s="60" t="n">
        <f aca="false">X1997*0.05</f>
        <v>0</v>
      </c>
      <c r="Z1997" s="64" t="n">
        <v>-0.02</v>
      </c>
      <c r="AA1997" s="60" t="n">
        <f aca="false">Z1997*0.04</f>
        <v>-0.0008</v>
      </c>
      <c r="AB1997" s="60" t="n">
        <f aca="false">E1997+G1997+I1997+K1997+M1997+O1997+Q1997+S1997+U1997+W1997+Y1997+AA1997</f>
        <v>-0.0008</v>
      </c>
    </row>
    <row r="1998" customFormat="false" ht="14.25" hidden="true" customHeight="false" outlineLevel="0" collapsed="false">
      <c r="C1998" s="85" t="s">
        <v>252</v>
      </c>
      <c r="E1998" s="60" t="n">
        <f aca="false">D1998*0.15</f>
        <v>0</v>
      </c>
      <c r="G1998" s="60" t="n">
        <f aca="false">F1998*1.5</f>
        <v>0</v>
      </c>
      <c r="I1998" s="60" t="n">
        <f aca="false">H1998*5</f>
        <v>0</v>
      </c>
      <c r="K1998" s="60" t="n">
        <f aca="false">J1998*2.5</f>
        <v>0</v>
      </c>
      <c r="M1998" s="68" t="n">
        <f aca="false">L1998*2.5</f>
        <v>0</v>
      </c>
      <c r="O1998" s="68" t="n">
        <f aca="false">N1998*6</f>
        <v>0</v>
      </c>
      <c r="Q1998" s="68" t="n">
        <f aca="false">P1998*3</f>
        <v>0</v>
      </c>
      <c r="S1998" s="68" t="n">
        <f aca="false">R1998*7</f>
        <v>0</v>
      </c>
      <c r="U1998" s="60" t="n">
        <f aca="false">T1998*60</f>
        <v>0</v>
      </c>
      <c r="W1998" s="60" t="n">
        <f aca="false">V1998*0.1</f>
        <v>0</v>
      </c>
      <c r="Y1998" s="60" t="n">
        <f aca="false">X1998*0.05</f>
        <v>0</v>
      </c>
      <c r="Z1998" s="64" t="n">
        <v>0</v>
      </c>
      <c r="AA1998" s="60" t="n">
        <f aca="false">Z1998*0.04</f>
        <v>0</v>
      </c>
      <c r="AB1998" s="60" t="n">
        <f aca="false">E1998+G1998+I1998+K1998+M1998+O1998+Q1998+S1998+U1998+W1998+Y1998+AA1998</f>
        <v>0</v>
      </c>
    </row>
    <row r="1999" customFormat="false" ht="14.25" hidden="true" customHeight="false" outlineLevel="0" collapsed="false">
      <c r="C1999" s="85" t="s">
        <v>252</v>
      </c>
      <c r="E1999" s="60" t="n">
        <f aca="false">D1999*0.15</f>
        <v>0</v>
      </c>
      <c r="G1999" s="60" t="n">
        <f aca="false">F1999*1.5</f>
        <v>0</v>
      </c>
      <c r="I1999" s="60" t="n">
        <f aca="false">H1999*5</f>
        <v>0</v>
      </c>
      <c r="K1999" s="60" t="n">
        <f aca="false">J1999*2.5</f>
        <v>0</v>
      </c>
      <c r="M1999" s="68" t="n">
        <f aca="false">L1999*2.5</f>
        <v>0</v>
      </c>
      <c r="O1999" s="68" t="n">
        <f aca="false">N1999*6</f>
        <v>0</v>
      </c>
      <c r="Q1999" s="68" t="n">
        <f aca="false">P1999*3</f>
        <v>0</v>
      </c>
      <c r="S1999" s="68" t="n">
        <f aca="false">R1999*7</f>
        <v>0</v>
      </c>
      <c r="U1999" s="60" t="n">
        <f aca="false">T1999*60</f>
        <v>0</v>
      </c>
      <c r="W1999" s="60" t="n">
        <f aca="false">V1999*0.1</f>
        <v>0</v>
      </c>
      <c r="Y1999" s="60" t="n">
        <f aca="false">X1999*0.05</f>
        <v>0</v>
      </c>
      <c r="Z1999" s="64" t="n">
        <v>0.03</v>
      </c>
      <c r="AA1999" s="60" t="n">
        <f aca="false">Z1999*0.04</f>
        <v>0.0012</v>
      </c>
      <c r="AB1999" s="60" t="n">
        <f aca="false">E1999+G1999+I1999+K1999+M1999+O1999+Q1999+S1999+U1999+W1999+Y1999+AA1999</f>
        <v>0.0012</v>
      </c>
    </row>
    <row r="2000" customFormat="false" ht="14.25" hidden="true" customHeight="false" outlineLevel="0" collapsed="false">
      <c r="C2000" s="85" t="s">
        <v>252</v>
      </c>
      <c r="E2000" s="60" t="n">
        <f aca="false">D2000*0.15</f>
        <v>0</v>
      </c>
      <c r="G2000" s="60" t="n">
        <f aca="false">F2000*1.5</f>
        <v>0</v>
      </c>
      <c r="I2000" s="60" t="n">
        <f aca="false">H2000*5</f>
        <v>0</v>
      </c>
      <c r="K2000" s="60" t="n">
        <f aca="false">J2000*2.5</f>
        <v>0</v>
      </c>
      <c r="M2000" s="68" t="n">
        <f aca="false">L2000*2.5</f>
        <v>0</v>
      </c>
      <c r="O2000" s="68" t="n">
        <f aca="false">N2000*6</f>
        <v>0</v>
      </c>
      <c r="Q2000" s="68" t="n">
        <f aca="false">P2000*3</f>
        <v>0</v>
      </c>
      <c r="S2000" s="68" t="n">
        <f aca="false">R2000*7</f>
        <v>0</v>
      </c>
      <c r="U2000" s="60" t="n">
        <f aca="false">T2000*60</f>
        <v>0</v>
      </c>
      <c r="W2000" s="60" t="n">
        <f aca="false">V2000*0.1</f>
        <v>0</v>
      </c>
      <c r="Y2000" s="60" t="n">
        <f aca="false">X2000*0.05</f>
        <v>0</v>
      </c>
      <c r="Z2000" s="64" t="n">
        <v>0</v>
      </c>
      <c r="AA2000" s="60" t="n">
        <f aca="false">Z2000*0.04</f>
        <v>0</v>
      </c>
      <c r="AB2000" s="60" t="n">
        <f aca="false">E2000+G2000+I2000+K2000+M2000+O2000+Q2000+S2000+U2000+W2000+Y2000+AA2000</f>
        <v>0</v>
      </c>
    </row>
    <row r="2001" customFormat="false" ht="14.25" hidden="true" customHeight="false" outlineLevel="0" collapsed="false">
      <c r="C2001" s="85" t="s">
        <v>252</v>
      </c>
      <c r="E2001" s="60" t="n">
        <f aca="false">D2001*0.15</f>
        <v>0</v>
      </c>
      <c r="G2001" s="60" t="n">
        <f aca="false">F2001*1.5</f>
        <v>0</v>
      </c>
      <c r="I2001" s="60" t="n">
        <f aca="false">H2001*5</f>
        <v>0</v>
      </c>
      <c r="K2001" s="60" t="n">
        <f aca="false">J2001*2.5</f>
        <v>0</v>
      </c>
      <c r="M2001" s="68" t="n">
        <f aca="false">L2001*2.5</f>
        <v>0</v>
      </c>
      <c r="O2001" s="68" t="n">
        <f aca="false">N2001*6</f>
        <v>0</v>
      </c>
      <c r="Q2001" s="68" t="n">
        <f aca="false">P2001*3</f>
        <v>0</v>
      </c>
      <c r="S2001" s="68" t="n">
        <f aca="false">R2001*7</f>
        <v>0</v>
      </c>
      <c r="U2001" s="60" t="n">
        <f aca="false">T2001*60</f>
        <v>0</v>
      </c>
      <c r="W2001" s="60" t="n">
        <f aca="false">V2001*0.1</f>
        <v>0</v>
      </c>
      <c r="Y2001" s="60" t="n">
        <f aca="false">X2001*0.05</f>
        <v>0</v>
      </c>
      <c r="Z2001" s="64" t="n">
        <v>-0.01</v>
      </c>
      <c r="AA2001" s="60" t="n">
        <f aca="false">Z2001*0.04</f>
        <v>-0.0004</v>
      </c>
      <c r="AB2001" s="60" t="n">
        <f aca="false">E2001+G2001+I2001+K2001+M2001+O2001+Q2001+S2001+U2001+W2001+Y2001+AA2001</f>
        <v>-0.0004</v>
      </c>
    </row>
    <row r="2002" customFormat="false" ht="14.25" hidden="true" customHeight="false" outlineLevel="0" collapsed="false">
      <c r="C2002" s="85" t="s">
        <v>253</v>
      </c>
      <c r="E2002" s="60" t="n">
        <f aca="false">D2002*0.15</f>
        <v>0</v>
      </c>
      <c r="G2002" s="60" t="n">
        <f aca="false">F2002*1.5</f>
        <v>0</v>
      </c>
      <c r="I2002" s="60" t="n">
        <f aca="false">H2002*5</f>
        <v>0</v>
      </c>
      <c r="K2002" s="60" t="n">
        <f aca="false">J2002*2.5</f>
        <v>0</v>
      </c>
      <c r="M2002" s="68" t="n">
        <f aca="false">L2002*2.5</f>
        <v>0</v>
      </c>
      <c r="O2002" s="68" t="n">
        <f aca="false">N2002*6</f>
        <v>0</v>
      </c>
      <c r="Q2002" s="68" t="n">
        <f aca="false">P2002*3</f>
        <v>0</v>
      </c>
      <c r="S2002" s="68" t="n">
        <f aca="false">R2002*7</f>
        <v>0</v>
      </c>
      <c r="U2002" s="60" t="n">
        <f aca="false">T2002*60</f>
        <v>0</v>
      </c>
      <c r="W2002" s="60" t="n">
        <f aca="false">V2002*0.1</f>
        <v>0</v>
      </c>
      <c r="Y2002" s="60" t="n">
        <f aca="false">X2002*0.05</f>
        <v>0</v>
      </c>
      <c r="Z2002" s="64" t="n">
        <v>30</v>
      </c>
      <c r="AA2002" s="60" t="n">
        <f aca="false">Z2002*0.04</f>
        <v>1.2</v>
      </c>
      <c r="AB2002" s="60" t="n">
        <f aca="false">E2002+G2002+I2002+K2002+M2002+O2002+Q2002+S2002+U2002+W2002+Y2002+AA2002</f>
        <v>1.2</v>
      </c>
    </row>
    <row r="2003" customFormat="false" ht="14.25" hidden="true" customHeight="false" outlineLevel="0" collapsed="false">
      <c r="C2003" s="85" t="s">
        <v>253</v>
      </c>
      <c r="E2003" s="60" t="n">
        <f aca="false">D2003*0.15</f>
        <v>0</v>
      </c>
      <c r="G2003" s="60" t="n">
        <f aca="false">F2003*1.5</f>
        <v>0</v>
      </c>
      <c r="I2003" s="60" t="n">
        <f aca="false">H2003*5</f>
        <v>0</v>
      </c>
      <c r="K2003" s="60" t="n">
        <f aca="false">J2003*2.5</f>
        <v>0</v>
      </c>
      <c r="M2003" s="68" t="n">
        <f aca="false">L2003*2.5</f>
        <v>0</v>
      </c>
      <c r="O2003" s="68" t="n">
        <f aca="false">N2003*6</f>
        <v>0</v>
      </c>
      <c r="Q2003" s="68" t="n">
        <f aca="false">P2003*3</f>
        <v>0</v>
      </c>
      <c r="S2003" s="68" t="n">
        <f aca="false">R2003*7</f>
        <v>0</v>
      </c>
      <c r="U2003" s="60" t="n">
        <f aca="false">T2003*60</f>
        <v>0</v>
      </c>
      <c r="W2003" s="60" t="n">
        <f aca="false">V2003*0.1</f>
        <v>0</v>
      </c>
      <c r="Y2003" s="60" t="n">
        <f aca="false">X2003*0.05</f>
        <v>0</v>
      </c>
      <c r="Z2003" s="64" t="n">
        <v>30</v>
      </c>
      <c r="AA2003" s="60" t="n">
        <f aca="false">Z2003*0.04</f>
        <v>1.2</v>
      </c>
      <c r="AB2003" s="60" t="n">
        <f aca="false">E2003+G2003+I2003+K2003+M2003+O2003+Q2003+S2003+U2003+W2003+Y2003+AA2003</f>
        <v>1.2</v>
      </c>
    </row>
    <row r="2004" customFormat="false" ht="14.25" hidden="true" customHeight="false" outlineLevel="0" collapsed="false">
      <c r="C2004" s="85" t="s">
        <v>259</v>
      </c>
      <c r="E2004" s="60" t="n">
        <f aca="false">D2004*0.15</f>
        <v>0</v>
      </c>
      <c r="G2004" s="60" t="n">
        <f aca="false">F2004*1.5</f>
        <v>0</v>
      </c>
      <c r="I2004" s="60" t="n">
        <f aca="false">H2004*5</f>
        <v>0</v>
      </c>
      <c r="K2004" s="60" t="n">
        <f aca="false">J2004*2.5</f>
        <v>0</v>
      </c>
      <c r="M2004" s="68" t="n">
        <f aca="false">L2004*2.5</f>
        <v>0</v>
      </c>
      <c r="O2004" s="68" t="n">
        <f aca="false">N2004*6</f>
        <v>0</v>
      </c>
      <c r="Q2004" s="68" t="n">
        <f aca="false">P2004*3</f>
        <v>0</v>
      </c>
      <c r="S2004" s="68" t="n">
        <f aca="false">R2004*7</f>
        <v>0</v>
      </c>
      <c r="U2004" s="60" t="n">
        <f aca="false">T2004*60</f>
        <v>0</v>
      </c>
      <c r="W2004" s="60" t="n">
        <f aca="false">V2004*0.1</f>
        <v>0</v>
      </c>
      <c r="Y2004" s="60" t="n">
        <f aca="false">X2004*0.05</f>
        <v>0</v>
      </c>
      <c r="Z2004" s="64" t="n">
        <v>38</v>
      </c>
      <c r="AA2004" s="60" t="n">
        <f aca="false">Z2004*0.04</f>
        <v>1.52</v>
      </c>
      <c r="AB2004" s="60" t="n">
        <f aca="false">E2004+G2004+I2004+K2004+M2004+O2004+Q2004+S2004+U2004+W2004+Y2004+AA2004</f>
        <v>1.52</v>
      </c>
    </row>
    <row r="2005" customFormat="false" ht="14.25" hidden="true" customHeight="false" outlineLevel="0" collapsed="false">
      <c r="C2005" s="85" t="s">
        <v>253</v>
      </c>
      <c r="E2005" s="60" t="n">
        <f aca="false">D2005*0.15</f>
        <v>0</v>
      </c>
      <c r="G2005" s="60" t="n">
        <f aca="false">F2005*1.5</f>
        <v>0</v>
      </c>
      <c r="I2005" s="60" t="n">
        <f aca="false">H2005*5</f>
        <v>0</v>
      </c>
      <c r="K2005" s="60" t="n">
        <f aca="false">J2005*2.5</f>
        <v>0</v>
      </c>
      <c r="M2005" s="68" t="n">
        <f aca="false">L2005*2.5</f>
        <v>0</v>
      </c>
      <c r="O2005" s="68" t="n">
        <f aca="false">N2005*6</f>
        <v>0</v>
      </c>
      <c r="Q2005" s="68" t="n">
        <f aca="false">P2005*3</f>
        <v>0</v>
      </c>
      <c r="S2005" s="68" t="n">
        <f aca="false">R2005*7</f>
        <v>0</v>
      </c>
      <c r="U2005" s="60" t="n">
        <f aca="false">T2005*60</f>
        <v>0</v>
      </c>
      <c r="W2005" s="60" t="n">
        <f aca="false">V2005*0.1</f>
        <v>0</v>
      </c>
      <c r="Y2005" s="60" t="n">
        <f aca="false">X2005*0.05</f>
        <v>0</v>
      </c>
      <c r="Z2005" s="64" t="n">
        <v>38</v>
      </c>
      <c r="AA2005" s="60" t="n">
        <f aca="false">Z2005*0.04</f>
        <v>1.52</v>
      </c>
      <c r="AB2005" s="60" t="n">
        <f aca="false">E2005+G2005+I2005+K2005+M2005+O2005+Q2005+S2005+U2005+W2005+Y2005+AA2005</f>
        <v>1.52</v>
      </c>
    </row>
    <row r="2006" customFormat="false" ht="14.25" hidden="true" customHeight="false" outlineLevel="0" collapsed="false">
      <c r="C2006" s="85" t="s">
        <v>252</v>
      </c>
      <c r="E2006" s="60" t="n">
        <f aca="false">D2006*0.15</f>
        <v>0</v>
      </c>
      <c r="G2006" s="60" t="n">
        <f aca="false">F2006*1.5</f>
        <v>0</v>
      </c>
      <c r="I2006" s="60" t="n">
        <f aca="false">H2006*5</f>
        <v>0</v>
      </c>
      <c r="K2006" s="60" t="n">
        <f aca="false">J2006*2.5</f>
        <v>0</v>
      </c>
      <c r="M2006" s="68" t="n">
        <f aca="false">L2006*2.5</f>
        <v>0</v>
      </c>
      <c r="O2006" s="68" t="n">
        <f aca="false">N2006*6</f>
        <v>0</v>
      </c>
      <c r="Q2006" s="68" t="n">
        <f aca="false">P2006*3</f>
        <v>0</v>
      </c>
      <c r="S2006" s="68" t="n">
        <f aca="false">R2006*7</f>
        <v>0</v>
      </c>
      <c r="U2006" s="60" t="n">
        <f aca="false">T2006*60</f>
        <v>0</v>
      </c>
      <c r="W2006" s="60" t="n">
        <f aca="false">V2006*0.1</f>
        <v>0</v>
      </c>
      <c r="Y2006" s="60" t="n">
        <f aca="false">X2006*0.05</f>
        <v>0</v>
      </c>
      <c r="Z2006" s="64" t="n">
        <v>0.02</v>
      </c>
      <c r="AA2006" s="60" t="n">
        <f aca="false">Z2006*0.04</f>
        <v>0.0008</v>
      </c>
      <c r="AB2006" s="60" t="n">
        <f aca="false">E2006+G2006+I2006+K2006+M2006+O2006+Q2006+S2006+U2006+W2006+Y2006+AA2006</f>
        <v>0.0008</v>
      </c>
    </row>
    <row r="2007" customFormat="false" ht="14.25" hidden="true" customHeight="false" outlineLevel="0" collapsed="false">
      <c r="C2007" s="85" t="s">
        <v>252</v>
      </c>
      <c r="E2007" s="60" t="n">
        <f aca="false">D2007*0.15</f>
        <v>0</v>
      </c>
      <c r="G2007" s="60" t="n">
        <f aca="false">F2007*1.5</f>
        <v>0</v>
      </c>
      <c r="I2007" s="60" t="n">
        <f aca="false">H2007*5</f>
        <v>0</v>
      </c>
      <c r="K2007" s="60" t="n">
        <f aca="false">J2007*2.5</f>
        <v>0</v>
      </c>
      <c r="M2007" s="68" t="n">
        <f aca="false">L2007*2.5</f>
        <v>0</v>
      </c>
      <c r="O2007" s="68" t="n">
        <f aca="false">N2007*6</f>
        <v>0</v>
      </c>
      <c r="Q2007" s="68" t="n">
        <f aca="false">P2007*3</f>
        <v>0</v>
      </c>
      <c r="S2007" s="68" t="n">
        <f aca="false">R2007*7</f>
        <v>0</v>
      </c>
      <c r="U2007" s="60" t="n">
        <f aca="false">T2007*60</f>
        <v>0</v>
      </c>
      <c r="W2007" s="60" t="n">
        <f aca="false">V2007*0.1</f>
        <v>0</v>
      </c>
      <c r="Y2007" s="60" t="n">
        <f aca="false">X2007*0.05</f>
        <v>0</v>
      </c>
      <c r="Z2007" s="64" t="n">
        <v>0</v>
      </c>
      <c r="AA2007" s="60" t="n">
        <f aca="false">Z2007*0.04</f>
        <v>0</v>
      </c>
      <c r="AB2007" s="60" t="n">
        <f aca="false">E2007+G2007+I2007+K2007+M2007+O2007+Q2007+S2007+U2007+W2007+Y2007+AA2007</f>
        <v>0</v>
      </c>
    </row>
    <row r="2008" customFormat="false" ht="14.25" hidden="true" customHeight="false" outlineLevel="0" collapsed="false">
      <c r="C2008" s="85" t="s">
        <v>252</v>
      </c>
      <c r="E2008" s="60" t="n">
        <f aca="false">D2008*0.15</f>
        <v>0</v>
      </c>
      <c r="G2008" s="60" t="n">
        <f aca="false">F2008*1.5</f>
        <v>0</v>
      </c>
      <c r="I2008" s="60" t="n">
        <f aca="false">H2008*5</f>
        <v>0</v>
      </c>
      <c r="K2008" s="60" t="n">
        <f aca="false">J2008*2.5</f>
        <v>0</v>
      </c>
      <c r="M2008" s="68" t="n">
        <f aca="false">L2008*2.5</f>
        <v>0</v>
      </c>
      <c r="O2008" s="68" t="n">
        <f aca="false">N2008*6</f>
        <v>0</v>
      </c>
      <c r="Q2008" s="68" t="n">
        <f aca="false">P2008*3</f>
        <v>0</v>
      </c>
      <c r="S2008" s="68" t="n">
        <f aca="false">R2008*7</f>
        <v>0</v>
      </c>
      <c r="U2008" s="60" t="n">
        <f aca="false">T2008*60</f>
        <v>0</v>
      </c>
      <c r="W2008" s="60" t="n">
        <f aca="false">V2008*0.1</f>
        <v>0</v>
      </c>
      <c r="Y2008" s="60" t="n">
        <f aca="false">X2008*0.05</f>
        <v>0</v>
      </c>
      <c r="Z2008" s="64" t="n">
        <v>-0.03</v>
      </c>
      <c r="AA2008" s="60" t="n">
        <f aca="false">Z2008*0.04</f>
        <v>-0.0012</v>
      </c>
      <c r="AB2008" s="60" t="n">
        <f aca="false">E2008+G2008+I2008+K2008+M2008+O2008+Q2008+S2008+U2008+W2008+Y2008+AA2008</f>
        <v>-0.0012</v>
      </c>
    </row>
    <row r="2009" customFormat="false" ht="14.25" hidden="true" customHeight="false" outlineLevel="0" collapsed="false">
      <c r="C2009" s="85" t="s">
        <v>252</v>
      </c>
      <c r="E2009" s="60" t="n">
        <f aca="false">D2009*0.15</f>
        <v>0</v>
      </c>
      <c r="G2009" s="60" t="n">
        <f aca="false">F2009*1.5</f>
        <v>0</v>
      </c>
      <c r="I2009" s="60" t="n">
        <f aca="false">H2009*5</f>
        <v>0</v>
      </c>
      <c r="K2009" s="60" t="n">
        <f aca="false">J2009*2.5</f>
        <v>0</v>
      </c>
      <c r="M2009" s="68" t="n">
        <f aca="false">L2009*2.5</f>
        <v>0</v>
      </c>
      <c r="O2009" s="68" t="n">
        <f aca="false">N2009*6</f>
        <v>0</v>
      </c>
      <c r="Q2009" s="68" t="n">
        <f aca="false">P2009*3</f>
        <v>0</v>
      </c>
      <c r="S2009" s="68" t="n">
        <f aca="false">R2009*7</f>
        <v>0</v>
      </c>
      <c r="U2009" s="60" t="n">
        <f aca="false">T2009*60</f>
        <v>0</v>
      </c>
      <c r="W2009" s="60" t="n">
        <f aca="false">V2009*0.1</f>
        <v>0</v>
      </c>
      <c r="Y2009" s="60" t="n">
        <f aca="false">X2009*0.05</f>
        <v>0</v>
      </c>
      <c r="Z2009" s="64" t="n">
        <v>0</v>
      </c>
      <c r="AA2009" s="60" t="n">
        <f aca="false">Z2009*0.04</f>
        <v>0</v>
      </c>
      <c r="AB2009" s="60" t="n">
        <f aca="false">E2009+G2009+I2009+K2009+M2009+O2009+Q2009+S2009+U2009+W2009+Y2009+AA2009</f>
        <v>0</v>
      </c>
    </row>
    <row r="2010" customFormat="false" ht="14.25" hidden="true" customHeight="false" outlineLevel="0" collapsed="false">
      <c r="C2010" s="85" t="s">
        <v>252</v>
      </c>
      <c r="E2010" s="60" t="n">
        <f aca="false">D2010*0.15</f>
        <v>0</v>
      </c>
      <c r="G2010" s="60" t="n">
        <f aca="false">F2010*1.5</f>
        <v>0</v>
      </c>
      <c r="I2010" s="60" t="n">
        <f aca="false">H2010*5</f>
        <v>0</v>
      </c>
      <c r="K2010" s="60" t="n">
        <f aca="false">J2010*2.5</f>
        <v>0</v>
      </c>
      <c r="M2010" s="68" t="n">
        <f aca="false">L2010*2.5</f>
        <v>0</v>
      </c>
      <c r="O2010" s="68" t="n">
        <f aca="false">N2010*6</f>
        <v>0</v>
      </c>
      <c r="Q2010" s="68" t="n">
        <f aca="false">P2010*3</f>
        <v>0</v>
      </c>
      <c r="S2010" s="68" t="n">
        <f aca="false">R2010*7</f>
        <v>0</v>
      </c>
      <c r="U2010" s="60" t="n">
        <f aca="false">T2010*60</f>
        <v>0</v>
      </c>
      <c r="W2010" s="60" t="n">
        <f aca="false">V2010*0.1</f>
        <v>0</v>
      </c>
      <c r="Y2010" s="60" t="n">
        <f aca="false">X2010*0.05</f>
        <v>0</v>
      </c>
      <c r="Z2010" s="64" t="n">
        <v>0.01</v>
      </c>
      <c r="AA2010" s="60" t="n">
        <f aca="false">Z2010*0.04</f>
        <v>0.0004</v>
      </c>
      <c r="AB2010" s="60" t="n">
        <f aca="false">E2010+G2010+I2010+K2010+M2010+O2010+Q2010+S2010+U2010+W2010+Y2010+AA2010</f>
        <v>0.0004</v>
      </c>
    </row>
    <row r="2011" customFormat="false" ht="14.25" hidden="true" customHeight="false" outlineLevel="0" collapsed="false">
      <c r="C2011" s="85" t="s">
        <v>261</v>
      </c>
      <c r="E2011" s="60" t="n">
        <f aca="false">D2011*0.15</f>
        <v>0</v>
      </c>
      <c r="G2011" s="60" t="n">
        <f aca="false">F2011*1.5</f>
        <v>0</v>
      </c>
      <c r="I2011" s="60" t="n">
        <f aca="false">H2011*5</f>
        <v>0</v>
      </c>
      <c r="K2011" s="60" t="n">
        <f aca="false">J2011*2.5</f>
        <v>0</v>
      </c>
      <c r="M2011" s="68" t="n">
        <f aca="false">L2011*2.5</f>
        <v>0</v>
      </c>
      <c r="O2011" s="68" t="n">
        <f aca="false">N2011*6</f>
        <v>0</v>
      </c>
      <c r="Q2011" s="68" t="n">
        <f aca="false">P2011*3</f>
        <v>0</v>
      </c>
      <c r="S2011" s="68" t="n">
        <f aca="false">R2011*7</f>
        <v>0</v>
      </c>
      <c r="U2011" s="60" t="n">
        <f aca="false">T2011*60</f>
        <v>0</v>
      </c>
      <c r="W2011" s="60" t="n">
        <f aca="false">V2011*0.1</f>
        <v>0</v>
      </c>
      <c r="Y2011" s="60" t="n">
        <f aca="false">X2011*0.05</f>
        <v>0</v>
      </c>
      <c r="Z2011" s="64" t="n">
        <v>-0.02</v>
      </c>
      <c r="AA2011" s="60" t="n">
        <f aca="false">Z2011*0.04</f>
        <v>-0.0008</v>
      </c>
      <c r="AB2011" s="60" t="n">
        <f aca="false">E2011+G2011+I2011+K2011+M2011+O2011+Q2011+S2011+U2011+W2011+Y2011+AA2011</f>
        <v>-0.0008</v>
      </c>
    </row>
    <row r="2012" customFormat="false" ht="14.25" hidden="true" customHeight="false" outlineLevel="0" collapsed="false">
      <c r="C2012" s="85" t="s">
        <v>261</v>
      </c>
      <c r="E2012" s="60" t="n">
        <f aca="false">D2012*0.15</f>
        <v>0</v>
      </c>
      <c r="G2012" s="60" t="n">
        <f aca="false">F2012*1.5</f>
        <v>0</v>
      </c>
      <c r="I2012" s="60" t="n">
        <f aca="false">H2012*5</f>
        <v>0</v>
      </c>
      <c r="K2012" s="60" t="n">
        <f aca="false">J2012*2.5</f>
        <v>0</v>
      </c>
      <c r="M2012" s="68" t="n">
        <f aca="false">L2012*2.5</f>
        <v>0</v>
      </c>
      <c r="O2012" s="68" t="n">
        <f aca="false">N2012*6</f>
        <v>0</v>
      </c>
      <c r="Q2012" s="68" t="n">
        <f aca="false">P2012*3</f>
        <v>0</v>
      </c>
      <c r="S2012" s="68" t="n">
        <f aca="false">R2012*7</f>
        <v>0</v>
      </c>
      <c r="U2012" s="60" t="n">
        <f aca="false">T2012*60</f>
        <v>0</v>
      </c>
      <c r="W2012" s="60" t="n">
        <f aca="false">V2012*0.1</f>
        <v>0</v>
      </c>
      <c r="Y2012" s="60" t="n">
        <f aca="false">X2012*0.05</f>
        <v>0</v>
      </c>
      <c r="Z2012" s="64" t="n">
        <v>0</v>
      </c>
      <c r="AA2012" s="60" t="n">
        <f aca="false">Z2012*0.04</f>
        <v>0</v>
      </c>
      <c r="AB2012" s="60" t="n">
        <f aca="false">E2012+G2012+I2012+K2012+M2012+O2012+Q2012+S2012+U2012+W2012+Y2012+AA2012</f>
        <v>0</v>
      </c>
    </row>
    <row r="2013" customFormat="false" ht="14.25" hidden="true" customHeight="false" outlineLevel="0" collapsed="false">
      <c r="C2013" s="85" t="s">
        <v>261</v>
      </c>
      <c r="E2013" s="60" t="n">
        <f aca="false">D2013*0.15</f>
        <v>0</v>
      </c>
      <c r="G2013" s="60" t="n">
        <f aca="false">F2013*1.5</f>
        <v>0</v>
      </c>
      <c r="I2013" s="60" t="n">
        <f aca="false">H2013*5</f>
        <v>0</v>
      </c>
      <c r="K2013" s="60" t="n">
        <f aca="false">J2013*2.5</f>
        <v>0</v>
      </c>
      <c r="M2013" s="68" t="n">
        <f aca="false">L2013*2.5</f>
        <v>0</v>
      </c>
      <c r="O2013" s="68" t="n">
        <f aca="false">N2013*6</f>
        <v>0</v>
      </c>
      <c r="Q2013" s="68" t="n">
        <f aca="false">P2013*3</f>
        <v>0</v>
      </c>
      <c r="S2013" s="68" t="n">
        <f aca="false">R2013*7</f>
        <v>0</v>
      </c>
      <c r="U2013" s="60" t="n">
        <f aca="false">T2013*60</f>
        <v>0</v>
      </c>
      <c r="W2013" s="60" t="n">
        <f aca="false">V2013*0.1</f>
        <v>0</v>
      </c>
      <c r="Y2013" s="60" t="n">
        <f aca="false">X2013*0.05</f>
        <v>0</v>
      </c>
      <c r="Z2013" s="64" t="n">
        <v>0.03</v>
      </c>
      <c r="AA2013" s="60" t="n">
        <f aca="false">Z2013*0.04</f>
        <v>0.0012</v>
      </c>
      <c r="AB2013" s="60" t="n">
        <f aca="false">E2013+G2013+I2013+K2013+M2013+O2013+Q2013+S2013+U2013+W2013+Y2013+AA2013</f>
        <v>0.0012</v>
      </c>
    </row>
    <row r="2014" customFormat="false" ht="14.25" hidden="true" customHeight="false" outlineLevel="0" collapsed="false">
      <c r="C2014" s="85" t="s">
        <v>261</v>
      </c>
      <c r="E2014" s="60" t="n">
        <f aca="false">D2014*0.15</f>
        <v>0</v>
      </c>
      <c r="G2014" s="60" t="n">
        <f aca="false">F2014*1.5</f>
        <v>0</v>
      </c>
      <c r="I2014" s="60" t="n">
        <f aca="false">H2014*5</f>
        <v>0</v>
      </c>
      <c r="K2014" s="60" t="n">
        <f aca="false">J2014*2.5</f>
        <v>0</v>
      </c>
      <c r="M2014" s="68" t="n">
        <f aca="false">L2014*2.5</f>
        <v>0</v>
      </c>
      <c r="O2014" s="68" t="n">
        <f aca="false">N2014*6</f>
        <v>0</v>
      </c>
      <c r="Q2014" s="68" t="n">
        <f aca="false">P2014*3</f>
        <v>0</v>
      </c>
      <c r="S2014" s="68" t="n">
        <f aca="false">R2014*7</f>
        <v>0</v>
      </c>
      <c r="U2014" s="60" t="n">
        <f aca="false">T2014*60</f>
        <v>0</v>
      </c>
      <c r="W2014" s="60" t="n">
        <f aca="false">V2014*0.1</f>
        <v>0</v>
      </c>
      <c r="Y2014" s="60" t="n">
        <f aca="false">X2014*0.05</f>
        <v>0</v>
      </c>
      <c r="Z2014" s="64" t="n">
        <v>0</v>
      </c>
      <c r="AA2014" s="60" t="n">
        <f aca="false">Z2014*0.04</f>
        <v>0</v>
      </c>
      <c r="AB2014" s="60" t="n">
        <f aca="false">E2014+G2014+I2014+K2014+M2014+O2014+Q2014+S2014+U2014+W2014+Y2014+AA2014</f>
        <v>0</v>
      </c>
    </row>
    <row r="2015" customFormat="false" ht="14.25" hidden="true" customHeight="false" outlineLevel="0" collapsed="false">
      <c r="C2015" s="85" t="s">
        <v>261</v>
      </c>
      <c r="E2015" s="60" t="n">
        <f aca="false">D2015*0.15</f>
        <v>0</v>
      </c>
      <c r="G2015" s="60" t="n">
        <f aca="false">F2015*1.5</f>
        <v>0</v>
      </c>
      <c r="I2015" s="60" t="n">
        <f aca="false">H2015*5</f>
        <v>0</v>
      </c>
      <c r="K2015" s="60" t="n">
        <f aca="false">J2015*2.5</f>
        <v>0</v>
      </c>
      <c r="M2015" s="68" t="n">
        <f aca="false">L2015*2.5</f>
        <v>0</v>
      </c>
      <c r="O2015" s="68" t="n">
        <f aca="false">N2015*6</f>
        <v>0</v>
      </c>
      <c r="Q2015" s="68" t="n">
        <f aca="false">P2015*3</f>
        <v>0</v>
      </c>
      <c r="S2015" s="68" t="n">
        <f aca="false">R2015*7</f>
        <v>0</v>
      </c>
      <c r="U2015" s="60" t="n">
        <f aca="false">T2015*60</f>
        <v>0</v>
      </c>
      <c r="W2015" s="60" t="n">
        <f aca="false">V2015*0.1</f>
        <v>0</v>
      </c>
      <c r="Y2015" s="60" t="n">
        <f aca="false">X2015*0.05</f>
        <v>0</v>
      </c>
      <c r="Z2015" s="64" t="n">
        <v>-0.01</v>
      </c>
      <c r="AA2015" s="60" t="n">
        <f aca="false">Z2015*0.04</f>
        <v>-0.0004</v>
      </c>
      <c r="AB2015" s="60" t="n">
        <f aca="false">E2015+G2015+I2015+K2015+M2015+O2015+Q2015+S2015+U2015+W2015+Y2015+AA2015</f>
        <v>-0.0004</v>
      </c>
    </row>
    <row r="2016" customFormat="false" ht="14.25" hidden="true" customHeight="false" outlineLevel="0" collapsed="false">
      <c r="C2016" s="85" t="s">
        <v>253</v>
      </c>
      <c r="E2016" s="60" t="n">
        <f aca="false">D2016*0.15</f>
        <v>0</v>
      </c>
      <c r="G2016" s="60" t="n">
        <f aca="false">F2016*1.5</f>
        <v>0</v>
      </c>
      <c r="I2016" s="60" t="n">
        <f aca="false">H2016*5</f>
        <v>0</v>
      </c>
      <c r="K2016" s="60" t="n">
        <f aca="false">J2016*2.5</f>
        <v>0</v>
      </c>
      <c r="M2016" s="68" t="n">
        <f aca="false">L2016*2.5</f>
        <v>0</v>
      </c>
      <c r="O2016" s="68" t="n">
        <f aca="false">N2016*6</f>
        <v>0</v>
      </c>
      <c r="Q2016" s="68" t="n">
        <f aca="false">P2016*3</f>
        <v>0</v>
      </c>
      <c r="S2016" s="68" t="n">
        <f aca="false">R2016*7</f>
        <v>0</v>
      </c>
      <c r="U2016" s="60" t="n">
        <f aca="false">T2016*60</f>
        <v>0</v>
      </c>
      <c r="W2016" s="60" t="n">
        <f aca="false">V2016*0.1</f>
        <v>0</v>
      </c>
      <c r="Y2016" s="60" t="n">
        <f aca="false">X2016*0.05</f>
        <v>0</v>
      </c>
      <c r="Z2016" s="64" t="n">
        <v>38</v>
      </c>
      <c r="AA2016" s="60" t="n">
        <f aca="false">Z2016*0.04</f>
        <v>1.52</v>
      </c>
      <c r="AB2016" s="60" t="n">
        <f aca="false">E2016+G2016+I2016+K2016+M2016+O2016+Q2016+S2016+U2016+W2016+Y2016+AA2016</f>
        <v>1.52</v>
      </c>
    </row>
    <row r="2017" customFormat="false" ht="14.25" hidden="true" customHeight="false" outlineLevel="0" collapsed="false">
      <c r="C2017" s="86" t="s">
        <v>309</v>
      </c>
      <c r="E2017" s="60" t="n">
        <f aca="false">D2017*0.15</f>
        <v>0</v>
      </c>
      <c r="G2017" s="60" t="n">
        <f aca="false">F2017*1.5</f>
        <v>0</v>
      </c>
      <c r="I2017" s="60" t="n">
        <f aca="false">H2017*5</f>
        <v>0</v>
      </c>
      <c r="K2017" s="60" t="n">
        <f aca="false">J2017*2.5</f>
        <v>0</v>
      </c>
      <c r="M2017" s="68" t="n">
        <f aca="false">L2017*2.5</f>
        <v>0</v>
      </c>
      <c r="O2017" s="68" t="n">
        <f aca="false">N2017*6</f>
        <v>0</v>
      </c>
      <c r="Q2017" s="68" t="n">
        <f aca="false">P2017*3</f>
        <v>0</v>
      </c>
      <c r="S2017" s="68" t="n">
        <f aca="false">R2017*7</f>
        <v>0</v>
      </c>
      <c r="U2017" s="60" t="n">
        <f aca="false">T2017*60</f>
        <v>0</v>
      </c>
      <c r="W2017" s="60" t="n">
        <f aca="false">V2017*0.1</f>
        <v>0</v>
      </c>
      <c r="Y2017" s="60" t="n">
        <f aca="false">X2017*0.05</f>
        <v>0</v>
      </c>
      <c r="Z2017" s="64" t="n">
        <v>38</v>
      </c>
      <c r="AA2017" s="60" t="n">
        <f aca="false">Z2017*0.04</f>
        <v>1.52</v>
      </c>
      <c r="AB2017" s="60" t="n">
        <f aca="false">E2017+G2017+I2017+K2017+M2017+O2017+Q2017+S2017+U2017+W2017+Y2017+AA2017</f>
        <v>1.52</v>
      </c>
    </row>
    <row r="2018" customFormat="false" ht="14.25" hidden="true" customHeight="false" outlineLevel="0" collapsed="false">
      <c r="C2018" s="85" t="s">
        <v>251</v>
      </c>
      <c r="E2018" s="60" t="n">
        <f aca="false">D2018*0.15</f>
        <v>0</v>
      </c>
      <c r="G2018" s="60" t="n">
        <f aca="false">F2018*1.5</f>
        <v>0</v>
      </c>
      <c r="I2018" s="60" t="n">
        <f aca="false">H2018*5</f>
        <v>0</v>
      </c>
      <c r="K2018" s="60" t="n">
        <f aca="false">J2018*2.5</f>
        <v>0</v>
      </c>
      <c r="M2018" s="68" t="n">
        <f aca="false">L2018*2.5</f>
        <v>0</v>
      </c>
      <c r="O2018" s="68" t="n">
        <f aca="false">N2018*6</f>
        <v>0</v>
      </c>
      <c r="Q2018" s="68" t="n">
        <f aca="false">P2018*3</f>
        <v>0</v>
      </c>
      <c r="S2018" s="68" t="n">
        <f aca="false">R2018*7</f>
        <v>0</v>
      </c>
      <c r="U2018" s="60" t="n">
        <f aca="false">T2018*60</f>
        <v>0</v>
      </c>
      <c r="W2018" s="60" t="n">
        <f aca="false">V2018*0.1</f>
        <v>0</v>
      </c>
      <c r="Y2018" s="60" t="n">
        <f aca="false">X2018*0.05</f>
        <v>0</v>
      </c>
      <c r="Z2018" s="64" t="n">
        <v>38</v>
      </c>
      <c r="AA2018" s="60" t="n">
        <f aca="false">Z2018*0.04</f>
        <v>1.52</v>
      </c>
      <c r="AB2018" s="60" t="n">
        <f aca="false">E2018+G2018+I2018+K2018+M2018+O2018+Q2018+S2018+U2018+W2018+Y2018+AA2018</f>
        <v>1.52</v>
      </c>
    </row>
    <row r="2019" customFormat="false" ht="14.25" hidden="true" customHeight="false" outlineLevel="0" collapsed="false">
      <c r="C2019" s="85" t="s">
        <v>261</v>
      </c>
      <c r="E2019" s="60" t="n">
        <f aca="false">D2019*0.15</f>
        <v>0</v>
      </c>
      <c r="G2019" s="60" t="n">
        <f aca="false">F2019*1.5</f>
        <v>0</v>
      </c>
      <c r="I2019" s="60" t="n">
        <f aca="false">H2019*5</f>
        <v>0</v>
      </c>
      <c r="K2019" s="60" t="n">
        <f aca="false">J2019*2.5</f>
        <v>0</v>
      </c>
      <c r="M2019" s="68" t="n">
        <f aca="false">L2019*2.5</f>
        <v>0</v>
      </c>
      <c r="O2019" s="68" t="n">
        <f aca="false">N2019*6</f>
        <v>0</v>
      </c>
      <c r="Q2019" s="68" t="n">
        <f aca="false">P2019*3</f>
        <v>0</v>
      </c>
      <c r="S2019" s="68" t="n">
        <f aca="false">R2019*7</f>
        <v>0</v>
      </c>
      <c r="U2019" s="60" t="n">
        <f aca="false">T2019*60</f>
        <v>0</v>
      </c>
      <c r="W2019" s="60" t="n">
        <f aca="false">V2019*0.1</f>
        <v>0</v>
      </c>
      <c r="Y2019" s="60" t="n">
        <f aca="false">X2019*0.05</f>
        <v>0</v>
      </c>
      <c r="Z2019" s="64" t="n">
        <v>12.07</v>
      </c>
      <c r="AA2019" s="60" t="n">
        <f aca="false">Z2019*0.04</f>
        <v>0.4828</v>
      </c>
      <c r="AB2019" s="60" t="n">
        <f aca="false">E2019+G2019+I2019+K2019+M2019+O2019+Q2019+S2019+U2019+W2019+Y2019+AA2019</f>
        <v>0.4828</v>
      </c>
    </row>
    <row r="2020" customFormat="false" ht="14.25" hidden="true" customHeight="false" outlineLevel="0" collapsed="false">
      <c r="C2020" s="85" t="s">
        <v>310</v>
      </c>
      <c r="E2020" s="60" t="n">
        <f aca="false">D2020*0.15</f>
        <v>0</v>
      </c>
      <c r="G2020" s="60" t="n">
        <f aca="false">F2020*1.5</f>
        <v>0</v>
      </c>
      <c r="I2020" s="60" t="n">
        <f aca="false">H2020*5</f>
        <v>0</v>
      </c>
      <c r="K2020" s="60" t="n">
        <f aca="false">J2020*2.5</f>
        <v>0</v>
      </c>
      <c r="M2020" s="68" t="n">
        <f aca="false">L2020*2.5</f>
        <v>0</v>
      </c>
      <c r="O2020" s="68" t="n">
        <f aca="false">N2020*6</f>
        <v>0</v>
      </c>
      <c r="Q2020" s="68" t="n">
        <f aca="false">P2020*3</f>
        <v>0</v>
      </c>
      <c r="S2020" s="68" t="n">
        <f aca="false">R2020*7</f>
        <v>0</v>
      </c>
      <c r="U2020" s="60" t="n">
        <f aca="false">T2020*60</f>
        <v>0</v>
      </c>
      <c r="W2020" s="60" t="n">
        <f aca="false">V2020*0.1</f>
        <v>0</v>
      </c>
      <c r="Y2020" s="60" t="n">
        <f aca="false">X2020*0.05</f>
        <v>0</v>
      </c>
      <c r="Z2020" s="64" t="n">
        <v>38</v>
      </c>
      <c r="AA2020" s="60" t="n">
        <f aca="false">Z2020*0.04</f>
        <v>1.52</v>
      </c>
      <c r="AB2020" s="60" t="n">
        <f aca="false">E2020+G2020+I2020+K2020+M2020+O2020+Q2020+S2020+U2020+W2020+Y2020+AA2020</f>
        <v>1.52</v>
      </c>
    </row>
    <row r="2021" customFormat="false" ht="14.25" hidden="false" customHeight="false" outlineLevel="0" collapsed="false">
      <c r="C2021" s="85" t="s">
        <v>266</v>
      </c>
      <c r="E2021" s="60" t="n">
        <f aca="false">D2021*0.15</f>
        <v>0</v>
      </c>
      <c r="G2021" s="60" t="n">
        <f aca="false">F2021*1.5</f>
        <v>0</v>
      </c>
      <c r="I2021" s="60" t="n">
        <f aca="false">H2021*5</f>
        <v>0</v>
      </c>
      <c r="K2021" s="60" t="n">
        <f aca="false">J2021*2.5</f>
        <v>0</v>
      </c>
      <c r="M2021" s="68" t="n">
        <f aca="false">L2021*2.5</f>
        <v>0</v>
      </c>
      <c r="O2021" s="68" t="n">
        <f aca="false">N2021*6</f>
        <v>0</v>
      </c>
      <c r="Q2021" s="68" t="n">
        <f aca="false">P2021*3</f>
        <v>0</v>
      </c>
      <c r="S2021" s="68" t="n">
        <f aca="false">R2021*7</f>
        <v>0</v>
      </c>
      <c r="U2021" s="60" t="n">
        <f aca="false">T2021*60</f>
        <v>0</v>
      </c>
      <c r="W2021" s="60" t="n">
        <f aca="false">V2021*0.1</f>
        <v>0</v>
      </c>
      <c r="Y2021" s="60" t="n">
        <f aca="false">X2021*0.05</f>
        <v>0</v>
      </c>
      <c r="Z2021" s="64" t="n">
        <v>38</v>
      </c>
      <c r="AA2021" s="60" t="n">
        <f aca="false">Z2021*0.04</f>
        <v>1.52</v>
      </c>
      <c r="AB2021" s="60" t="n">
        <f aca="false">E2021+G2021+I2021+K2021+M2021+O2021+Q2021+S2021+U2021+W2021+Y2021+AA2021</f>
        <v>1.52</v>
      </c>
    </row>
    <row r="2022" customFormat="false" ht="14.25" hidden="true" customHeight="false" outlineLevel="0" collapsed="false">
      <c r="C2022" s="85" t="s">
        <v>261</v>
      </c>
      <c r="E2022" s="60" t="n">
        <f aca="false">D2022*0.15</f>
        <v>0</v>
      </c>
      <c r="G2022" s="60" t="n">
        <f aca="false">F2022*1.5</f>
        <v>0</v>
      </c>
      <c r="I2022" s="60" t="n">
        <f aca="false">H2022*5</f>
        <v>0</v>
      </c>
      <c r="K2022" s="60" t="n">
        <f aca="false">J2022*2.5</f>
        <v>0</v>
      </c>
      <c r="M2022" s="68" t="n">
        <f aca="false">L2022*2.5</f>
        <v>0</v>
      </c>
      <c r="O2022" s="68" t="n">
        <f aca="false">N2022*6</f>
        <v>0</v>
      </c>
      <c r="Q2022" s="68" t="n">
        <f aca="false">P2022*3</f>
        <v>0</v>
      </c>
      <c r="S2022" s="68" t="n">
        <f aca="false">R2022*7</f>
        <v>0</v>
      </c>
      <c r="U2022" s="60" t="n">
        <f aca="false">T2022*60</f>
        <v>0</v>
      </c>
      <c r="W2022" s="60" t="n">
        <f aca="false">V2022*0.1</f>
        <v>0</v>
      </c>
      <c r="Y2022" s="60" t="n">
        <f aca="false">X2022*0.05</f>
        <v>0</v>
      </c>
      <c r="Z2022" s="64" t="n">
        <v>7.2</v>
      </c>
      <c r="AA2022" s="60" t="n">
        <f aca="false">Z2022*0.04</f>
        <v>0.288</v>
      </c>
      <c r="AB2022" s="60" t="n">
        <f aca="false">E2022+G2022+I2022+K2022+M2022+O2022+Q2022+S2022+U2022+W2022+Y2022+AA2022</f>
        <v>0.288</v>
      </c>
    </row>
    <row r="2023" customFormat="false" ht="14.25" hidden="true" customHeight="false" outlineLevel="0" collapsed="false">
      <c r="C2023" s="85" t="s">
        <v>260</v>
      </c>
      <c r="E2023" s="60" t="n">
        <f aca="false">D2023*0.15</f>
        <v>0</v>
      </c>
      <c r="G2023" s="60" t="n">
        <f aca="false">F2023*1.5</f>
        <v>0</v>
      </c>
      <c r="I2023" s="60" t="n">
        <f aca="false">H2023*5</f>
        <v>0</v>
      </c>
      <c r="K2023" s="60" t="n">
        <f aca="false">J2023*2.5</f>
        <v>0</v>
      </c>
      <c r="M2023" s="68" t="n">
        <f aca="false">L2023*2.5</f>
        <v>0</v>
      </c>
      <c r="O2023" s="68" t="n">
        <f aca="false">N2023*6</f>
        <v>0</v>
      </c>
      <c r="Q2023" s="68" t="n">
        <f aca="false">P2023*3</f>
        <v>0</v>
      </c>
      <c r="S2023" s="68" t="n">
        <f aca="false">R2023*7</f>
        <v>0</v>
      </c>
      <c r="U2023" s="60" t="n">
        <f aca="false">T2023*60</f>
        <v>0</v>
      </c>
      <c r="W2023" s="60" t="n">
        <f aca="false">V2023*0.1</f>
        <v>0</v>
      </c>
      <c r="Y2023" s="60" t="n">
        <f aca="false">X2023*0.05</f>
        <v>0</v>
      </c>
      <c r="Z2023" s="64" t="n">
        <v>38</v>
      </c>
      <c r="AA2023" s="60" t="n">
        <f aca="false">Z2023*0.04</f>
        <v>1.52</v>
      </c>
      <c r="AB2023" s="60" t="n">
        <f aca="false">E2023+G2023+I2023+K2023+M2023+O2023+Q2023+S2023+U2023+W2023+Y2023+AA2023</f>
        <v>1.52</v>
      </c>
    </row>
    <row r="2024" customFormat="false" ht="14.25" hidden="true" customHeight="false" outlineLevel="0" collapsed="false">
      <c r="C2024" s="85" t="s">
        <v>247</v>
      </c>
      <c r="E2024" s="60" t="n">
        <f aca="false">D2024*0.15</f>
        <v>0</v>
      </c>
      <c r="G2024" s="60" t="n">
        <f aca="false">F2024*1.5</f>
        <v>0</v>
      </c>
      <c r="I2024" s="60" t="n">
        <f aca="false">H2024*5</f>
        <v>0</v>
      </c>
      <c r="K2024" s="60" t="n">
        <f aca="false">J2024*2.5</f>
        <v>0</v>
      </c>
      <c r="M2024" s="68" t="n">
        <f aca="false">L2024*2.5</f>
        <v>0</v>
      </c>
      <c r="O2024" s="68" t="n">
        <f aca="false">N2024*6</f>
        <v>0</v>
      </c>
      <c r="Q2024" s="68" t="n">
        <f aca="false">P2024*3</f>
        <v>0</v>
      </c>
      <c r="S2024" s="68" t="n">
        <f aca="false">R2024*7</f>
        <v>0</v>
      </c>
      <c r="U2024" s="60" t="n">
        <f aca="false">T2024*60</f>
        <v>0</v>
      </c>
      <c r="W2024" s="60" t="n">
        <f aca="false">V2024*0.1</f>
        <v>0</v>
      </c>
      <c r="Y2024" s="60" t="n">
        <f aca="false">X2024*0.05</f>
        <v>0</v>
      </c>
      <c r="Z2024" s="64" t="n">
        <v>106</v>
      </c>
      <c r="AA2024" s="60" t="n">
        <f aca="false">Z2024*0.04</f>
        <v>4.24</v>
      </c>
      <c r="AB2024" s="60" t="n">
        <f aca="false">E2024+G2024+I2024+K2024+M2024+O2024+Q2024+S2024+U2024+W2024+Y2024+AA2024</f>
        <v>4.24</v>
      </c>
    </row>
    <row r="2025" customFormat="false" ht="14.25" hidden="true" customHeight="false" outlineLevel="0" collapsed="false">
      <c r="C2025" s="85" t="s">
        <v>246</v>
      </c>
      <c r="E2025" s="60" t="n">
        <f aca="false">D2025*0.15</f>
        <v>0</v>
      </c>
      <c r="G2025" s="60" t="n">
        <f aca="false">F2025*1.5</f>
        <v>0</v>
      </c>
      <c r="I2025" s="60" t="n">
        <f aca="false">H2025*5</f>
        <v>0</v>
      </c>
      <c r="K2025" s="60" t="n">
        <f aca="false">J2025*2.5</f>
        <v>0</v>
      </c>
      <c r="M2025" s="68" t="n">
        <f aca="false">L2025*2.5</f>
        <v>0</v>
      </c>
      <c r="O2025" s="68" t="n">
        <f aca="false">N2025*6</f>
        <v>0</v>
      </c>
      <c r="Q2025" s="68" t="n">
        <f aca="false">P2025*3</f>
        <v>0</v>
      </c>
      <c r="S2025" s="68" t="n">
        <f aca="false">R2025*7</f>
        <v>0</v>
      </c>
      <c r="U2025" s="60" t="n">
        <f aca="false">T2025*60</f>
        <v>0</v>
      </c>
      <c r="W2025" s="60" t="n">
        <f aca="false">V2025*0.1</f>
        <v>0</v>
      </c>
      <c r="Y2025" s="60" t="n">
        <f aca="false">X2025*0.05</f>
        <v>0</v>
      </c>
      <c r="Z2025" s="64" t="n">
        <v>298</v>
      </c>
      <c r="AA2025" s="60" t="n">
        <f aca="false">Z2025*0.04</f>
        <v>11.92</v>
      </c>
      <c r="AB2025" s="60" t="n">
        <f aca="false">E2025+G2025+I2025+K2025+M2025+O2025+Q2025+S2025+U2025+W2025+Y2025+AA2025</f>
        <v>11.92</v>
      </c>
    </row>
    <row r="2026" customFormat="false" ht="14.25" hidden="true" customHeight="false" outlineLevel="0" collapsed="false">
      <c r="C2026" s="85" t="s">
        <v>247</v>
      </c>
      <c r="E2026" s="60" t="n">
        <f aca="false">D2026*0.15</f>
        <v>0</v>
      </c>
      <c r="G2026" s="60" t="n">
        <f aca="false">F2026*1.5</f>
        <v>0</v>
      </c>
      <c r="I2026" s="60" t="n">
        <f aca="false">H2026*5</f>
        <v>0</v>
      </c>
      <c r="K2026" s="60" t="n">
        <f aca="false">J2026*2.5</f>
        <v>0</v>
      </c>
      <c r="M2026" s="68" t="n">
        <f aca="false">L2026*2.5</f>
        <v>0</v>
      </c>
      <c r="O2026" s="68" t="n">
        <f aca="false">N2026*6</f>
        <v>0</v>
      </c>
      <c r="Q2026" s="68" t="n">
        <f aca="false">P2026*3</f>
        <v>0</v>
      </c>
      <c r="S2026" s="68" t="n">
        <f aca="false">R2026*7</f>
        <v>0</v>
      </c>
      <c r="U2026" s="60" t="n">
        <f aca="false">T2026*60</f>
        <v>0</v>
      </c>
      <c r="W2026" s="60" t="n">
        <f aca="false">V2026*0.1</f>
        <v>0</v>
      </c>
      <c r="Y2026" s="60" t="n">
        <f aca="false">X2026*0.05</f>
        <v>0</v>
      </c>
      <c r="Z2026" s="64" t="n">
        <v>91.8</v>
      </c>
      <c r="AA2026" s="60" t="n">
        <f aca="false">Z2026*0.04</f>
        <v>3.672</v>
      </c>
      <c r="AB2026" s="60" t="n">
        <f aca="false">E2026+G2026+I2026+K2026+M2026+O2026+Q2026+S2026+U2026+W2026+Y2026+AA2026</f>
        <v>3.672</v>
      </c>
    </row>
    <row r="2027" customFormat="false" ht="14.25" hidden="true" customHeight="false" outlineLevel="0" collapsed="false">
      <c r="C2027" s="85" t="s">
        <v>267</v>
      </c>
      <c r="E2027" s="60" t="n">
        <f aca="false">D2027*0.15</f>
        <v>0</v>
      </c>
      <c r="G2027" s="60" t="n">
        <f aca="false">F2027*1.5</f>
        <v>0</v>
      </c>
      <c r="I2027" s="60" t="n">
        <f aca="false">H2027*5</f>
        <v>0</v>
      </c>
      <c r="K2027" s="60" t="n">
        <f aca="false">J2027*2.5</f>
        <v>0</v>
      </c>
      <c r="M2027" s="68" t="n">
        <f aca="false">L2027*2.5</f>
        <v>0</v>
      </c>
      <c r="O2027" s="68" t="n">
        <f aca="false">N2027*6</f>
        <v>0</v>
      </c>
      <c r="Q2027" s="68" t="n">
        <f aca="false">P2027*3</f>
        <v>0</v>
      </c>
      <c r="S2027" s="68" t="n">
        <f aca="false">R2027*7</f>
        <v>0</v>
      </c>
      <c r="U2027" s="60" t="n">
        <f aca="false">T2027*60</f>
        <v>0</v>
      </c>
      <c r="W2027" s="60" t="n">
        <f aca="false">V2027*0.1</f>
        <v>0</v>
      </c>
      <c r="Y2027" s="60" t="n">
        <f aca="false">X2027*0.05</f>
        <v>0</v>
      </c>
      <c r="Z2027" s="64" t="n">
        <v>370.6</v>
      </c>
      <c r="AA2027" s="60" t="n">
        <f aca="false">Z2027*0.04</f>
        <v>14.824</v>
      </c>
      <c r="AB2027" s="60" t="n">
        <f aca="false">E2027+G2027+I2027+K2027+M2027+O2027+Q2027+S2027+U2027+W2027+Y2027+AA2027</f>
        <v>14.824</v>
      </c>
    </row>
    <row r="2028" customFormat="false" ht="14.25" hidden="true" customHeight="false" outlineLevel="0" collapsed="false">
      <c r="C2028" s="85" t="s">
        <v>259</v>
      </c>
      <c r="E2028" s="60" t="n">
        <f aca="false">D2028*0.15</f>
        <v>0</v>
      </c>
      <c r="G2028" s="60" t="n">
        <f aca="false">F2028*1.5</f>
        <v>0</v>
      </c>
      <c r="I2028" s="60" t="n">
        <f aca="false">H2028*5</f>
        <v>0</v>
      </c>
      <c r="K2028" s="60" t="n">
        <f aca="false">J2028*2.5</f>
        <v>0</v>
      </c>
      <c r="M2028" s="68" t="n">
        <f aca="false">L2028*2.5</f>
        <v>0</v>
      </c>
      <c r="O2028" s="68" t="n">
        <f aca="false">N2028*6</f>
        <v>0</v>
      </c>
      <c r="Q2028" s="68" t="n">
        <f aca="false">P2028*3</f>
        <v>0</v>
      </c>
      <c r="S2028" s="68" t="n">
        <f aca="false">R2028*7</f>
        <v>0</v>
      </c>
      <c r="U2028" s="60" t="n">
        <f aca="false">T2028*60</f>
        <v>0</v>
      </c>
      <c r="W2028" s="60" t="n">
        <f aca="false">V2028*0.1</f>
        <v>0</v>
      </c>
      <c r="Y2028" s="60" t="n">
        <f aca="false">X2028*0.05</f>
        <v>0</v>
      </c>
      <c r="Z2028" s="64" t="n">
        <v>38</v>
      </c>
      <c r="AA2028" s="60" t="n">
        <f aca="false">Z2028*0.04</f>
        <v>1.52</v>
      </c>
      <c r="AB2028" s="60" t="n">
        <f aca="false">E2028+G2028+I2028+K2028+M2028+O2028+Q2028+S2028+U2028+W2028+Y2028+AA2028</f>
        <v>1.52</v>
      </c>
    </row>
    <row r="2029" customFormat="false" ht="14.25" hidden="true" customHeight="false" outlineLevel="0" collapsed="false">
      <c r="C2029" s="85" t="s">
        <v>248</v>
      </c>
      <c r="E2029" s="60" t="n">
        <f aca="false">D2029*0.15</f>
        <v>0</v>
      </c>
      <c r="G2029" s="60" t="n">
        <f aca="false">F2029*1.5</f>
        <v>0</v>
      </c>
      <c r="I2029" s="60" t="n">
        <f aca="false">H2029*5</f>
        <v>0</v>
      </c>
      <c r="K2029" s="60" t="n">
        <f aca="false">J2029*2.5</f>
        <v>0</v>
      </c>
      <c r="M2029" s="68" t="n">
        <f aca="false">L2029*2.5</f>
        <v>0</v>
      </c>
      <c r="O2029" s="68" t="n">
        <f aca="false">N2029*6</f>
        <v>0</v>
      </c>
      <c r="Q2029" s="68" t="n">
        <f aca="false">P2029*3</f>
        <v>0</v>
      </c>
      <c r="S2029" s="68" t="n">
        <f aca="false">R2029*7</f>
        <v>0</v>
      </c>
      <c r="U2029" s="60" t="n">
        <f aca="false">T2029*60</f>
        <v>0</v>
      </c>
      <c r="W2029" s="60" t="n">
        <f aca="false">V2029*0.1</f>
        <v>0</v>
      </c>
      <c r="Y2029" s="60" t="n">
        <f aca="false">X2029*0.05</f>
        <v>0</v>
      </c>
      <c r="Z2029" s="64" t="n">
        <v>1219.92</v>
      </c>
      <c r="AA2029" s="60" t="n">
        <f aca="false">Z2029*0.04</f>
        <v>48.7968</v>
      </c>
      <c r="AB2029" s="60" t="n">
        <f aca="false">E2029+G2029+I2029+K2029+M2029+O2029+Q2029+S2029+U2029+W2029+Y2029+AA2029</f>
        <v>48.7968</v>
      </c>
    </row>
    <row r="2030" customFormat="false" ht="14.25" hidden="true" customHeight="false" outlineLevel="0" collapsed="false">
      <c r="C2030" s="85" t="s">
        <v>258</v>
      </c>
      <c r="E2030" s="60" t="n">
        <f aca="false">D2030*0.15</f>
        <v>0</v>
      </c>
      <c r="G2030" s="60" t="n">
        <f aca="false">F2030*1.5</f>
        <v>0</v>
      </c>
      <c r="I2030" s="60" t="n">
        <f aca="false">H2030*5</f>
        <v>0</v>
      </c>
      <c r="K2030" s="60" t="n">
        <f aca="false">J2030*2.5</f>
        <v>0</v>
      </c>
      <c r="M2030" s="68" t="n">
        <f aca="false">L2030*2.5</f>
        <v>0</v>
      </c>
      <c r="O2030" s="68" t="n">
        <f aca="false">N2030*6</f>
        <v>0</v>
      </c>
      <c r="Q2030" s="68" t="n">
        <f aca="false">P2030*3</f>
        <v>0</v>
      </c>
      <c r="S2030" s="68" t="n">
        <f aca="false">R2030*7</f>
        <v>0</v>
      </c>
      <c r="U2030" s="60" t="n">
        <f aca="false">T2030*60</f>
        <v>0</v>
      </c>
      <c r="W2030" s="60" t="n">
        <f aca="false">V2030*0.1</f>
        <v>0</v>
      </c>
      <c r="Y2030" s="60" t="n">
        <f aca="false">X2030*0.05</f>
        <v>0</v>
      </c>
      <c r="Z2030" s="64" t="n">
        <v>185.3</v>
      </c>
      <c r="AA2030" s="60" t="n">
        <f aca="false">Z2030*0.04</f>
        <v>7.412</v>
      </c>
      <c r="AB2030" s="60" t="n">
        <f aca="false">E2030+G2030+I2030+K2030+M2030+O2030+Q2030+S2030+U2030+W2030+Y2030+AA2030</f>
        <v>7.412</v>
      </c>
    </row>
    <row r="2031" customFormat="false" ht="14.25" hidden="true" customHeight="false" outlineLevel="0" collapsed="false">
      <c r="C2031" s="85" t="s">
        <v>246</v>
      </c>
      <c r="E2031" s="60" t="n">
        <f aca="false">D2031*0.15</f>
        <v>0</v>
      </c>
      <c r="G2031" s="60" t="n">
        <f aca="false">F2031*1.5</f>
        <v>0</v>
      </c>
      <c r="I2031" s="60" t="n">
        <f aca="false">H2031*5</f>
        <v>0</v>
      </c>
      <c r="K2031" s="60" t="n">
        <f aca="false">J2031*2.5</f>
        <v>0</v>
      </c>
      <c r="M2031" s="68" t="n">
        <f aca="false">L2031*2.5</f>
        <v>0</v>
      </c>
      <c r="O2031" s="68" t="n">
        <f aca="false">N2031*6</f>
        <v>0</v>
      </c>
      <c r="Q2031" s="68" t="n">
        <f aca="false">P2031*3</f>
        <v>0</v>
      </c>
      <c r="S2031" s="68" t="n">
        <f aca="false">R2031*7</f>
        <v>0</v>
      </c>
      <c r="U2031" s="60" t="n">
        <f aca="false">T2031*60</f>
        <v>0</v>
      </c>
      <c r="W2031" s="60" t="n">
        <f aca="false">V2031*0.1</f>
        <v>0</v>
      </c>
      <c r="Y2031" s="60" t="n">
        <f aca="false">X2031*0.05</f>
        <v>0</v>
      </c>
      <c r="Z2031" s="64" t="n">
        <v>0</v>
      </c>
      <c r="AA2031" s="60" t="n">
        <f aca="false">Z2031*0.04</f>
        <v>0</v>
      </c>
      <c r="AB2031" s="60" t="n">
        <f aca="false">E2031+G2031+I2031+K2031+M2031+O2031+Q2031+S2031+U2031+W2031+Y2031+AA2031</f>
        <v>0</v>
      </c>
    </row>
    <row r="2032" customFormat="false" ht="14.25" hidden="true" customHeight="false" outlineLevel="0" collapsed="false">
      <c r="C2032" s="85" t="s">
        <v>246</v>
      </c>
      <c r="E2032" s="60" t="n">
        <f aca="false">D2032*0.15</f>
        <v>0</v>
      </c>
      <c r="G2032" s="60" t="n">
        <f aca="false">F2032*1.5</f>
        <v>0</v>
      </c>
      <c r="I2032" s="60" t="n">
        <f aca="false">H2032*5</f>
        <v>0</v>
      </c>
      <c r="K2032" s="60" t="n">
        <f aca="false">J2032*2.5</f>
        <v>0</v>
      </c>
      <c r="M2032" s="68" t="n">
        <f aca="false">L2032*2.5</f>
        <v>0</v>
      </c>
      <c r="O2032" s="68" t="n">
        <f aca="false">N2032*6</f>
        <v>0</v>
      </c>
      <c r="Q2032" s="68" t="n">
        <f aca="false">P2032*3</f>
        <v>0</v>
      </c>
      <c r="S2032" s="68" t="n">
        <f aca="false">R2032*7</f>
        <v>0</v>
      </c>
      <c r="U2032" s="60" t="n">
        <f aca="false">T2032*60</f>
        <v>0</v>
      </c>
      <c r="W2032" s="60" t="n">
        <f aca="false">V2032*0.1</f>
        <v>0</v>
      </c>
      <c r="Y2032" s="60" t="n">
        <f aca="false">X2032*0.05</f>
        <v>0</v>
      </c>
      <c r="Z2032" s="64" t="n">
        <v>2988</v>
      </c>
      <c r="AA2032" s="60" t="n">
        <f aca="false">Z2032*0.04</f>
        <v>119.52</v>
      </c>
      <c r="AB2032" s="60" t="n">
        <f aca="false">E2032+G2032+I2032+K2032+M2032+O2032+Q2032+S2032+U2032+W2032+Y2032+AA2032</f>
        <v>119.52</v>
      </c>
    </row>
    <row r="2033" customFormat="false" ht="14.25" hidden="true" customHeight="false" outlineLevel="0" collapsed="false">
      <c r="C2033" s="85" t="s">
        <v>254</v>
      </c>
      <c r="E2033" s="60" t="n">
        <f aca="false">D2033*0.15</f>
        <v>0</v>
      </c>
      <c r="G2033" s="60" t="n">
        <f aca="false">F2033*1.5</f>
        <v>0</v>
      </c>
      <c r="I2033" s="60" t="n">
        <f aca="false">H2033*5</f>
        <v>0</v>
      </c>
      <c r="K2033" s="60" t="n">
        <f aca="false">J2033*2.5</f>
        <v>0</v>
      </c>
      <c r="M2033" s="68" t="n">
        <f aca="false">L2033*2.5</f>
        <v>0</v>
      </c>
      <c r="O2033" s="68" t="n">
        <f aca="false">N2033*6</f>
        <v>0</v>
      </c>
      <c r="Q2033" s="68" t="n">
        <f aca="false">P2033*3</f>
        <v>0</v>
      </c>
      <c r="S2033" s="68" t="n">
        <f aca="false">R2033*7</f>
        <v>0</v>
      </c>
      <c r="U2033" s="60" t="n">
        <f aca="false">T2033*60</f>
        <v>0</v>
      </c>
      <c r="W2033" s="60" t="n">
        <f aca="false">V2033*0.1</f>
        <v>0</v>
      </c>
      <c r="Y2033" s="60" t="n">
        <f aca="false">X2033*0.05</f>
        <v>0</v>
      </c>
      <c r="Z2033" s="64" t="n">
        <v>111</v>
      </c>
      <c r="AA2033" s="60" t="n">
        <f aca="false">Z2033*0.04</f>
        <v>4.44</v>
      </c>
      <c r="AB2033" s="60" t="n">
        <f aca="false">E2033+G2033+I2033+K2033+M2033+O2033+Q2033+S2033+U2033+W2033+Y2033+AA2033</f>
        <v>4.44</v>
      </c>
    </row>
    <row r="2034" customFormat="false" ht="14.25" hidden="true" customHeight="false" outlineLevel="0" collapsed="false">
      <c r="C2034" s="85" t="s">
        <v>265</v>
      </c>
      <c r="E2034" s="60" t="n">
        <f aca="false">D2034*0.15</f>
        <v>0</v>
      </c>
      <c r="G2034" s="60" t="n">
        <f aca="false">F2034*1.5</f>
        <v>0</v>
      </c>
      <c r="I2034" s="60" t="n">
        <f aca="false">H2034*5</f>
        <v>0</v>
      </c>
      <c r="K2034" s="60" t="n">
        <f aca="false">J2034*2.5</f>
        <v>0</v>
      </c>
      <c r="M2034" s="68" t="n">
        <f aca="false">L2034*2.5</f>
        <v>0</v>
      </c>
      <c r="O2034" s="68" t="n">
        <f aca="false">N2034*6</f>
        <v>0</v>
      </c>
      <c r="Q2034" s="68" t="n">
        <f aca="false">P2034*3</f>
        <v>0</v>
      </c>
      <c r="S2034" s="68" t="n">
        <f aca="false">R2034*7</f>
        <v>0</v>
      </c>
      <c r="U2034" s="60" t="n">
        <f aca="false">T2034*60</f>
        <v>0</v>
      </c>
      <c r="W2034" s="60" t="n">
        <f aca="false">V2034*0.1</f>
        <v>0</v>
      </c>
      <c r="Y2034" s="60" t="n">
        <f aca="false">X2034*0.05</f>
        <v>0</v>
      </c>
      <c r="Z2034" s="64" t="n">
        <v>1560</v>
      </c>
      <c r="AA2034" s="60" t="n">
        <f aca="false">Z2034*0.04</f>
        <v>62.4</v>
      </c>
      <c r="AB2034" s="60" t="n">
        <f aca="false">E2034+G2034+I2034+K2034+M2034+O2034+Q2034+S2034+U2034+W2034+Y2034+AA2034</f>
        <v>62.4</v>
      </c>
    </row>
    <row r="2035" customFormat="false" ht="14.25" hidden="true" customHeight="false" outlineLevel="0" collapsed="false">
      <c r="C2035" s="85" t="s">
        <v>263</v>
      </c>
      <c r="E2035" s="60" t="n">
        <f aca="false">D2035*0.15</f>
        <v>0</v>
      </c>
      <c r="G2035" s="60" t="n">
        <f aca="false">F2035*1.5</f>
        <v>0</v>
      </c>
      <c r="I2035" s="60" t="n">
        <f aca="false">H2035*5</f>
        <v>0</v>
      </c>
      <c r="K2035" s="60" t="n">
        <f aca="false">J2035*2.5</f>
        <v>0</v>
      </c>
      <c r="M2035" s="68" t="n">
        <f aca="false">L2035*2.5</f>
        <v>0</v>
      </c>
      <c r="O2035" s="68" t="n">
        <f aca="false">N2035*6</f>
        <v>0</v>
      </c>
      <c r="Q2035" s="68" t="n">
        <f aca="false">P2035*3</f>
        <v>0</v>
      </c>
      <c r="S2035" s="68" t="n">
        <f aca="false">R2035*7</f>
        <v>0</v>
      </c>
      <c r="U2035" s="60" t="n">
        <f aca="false">T2035*60</f>
        <v>0</v>
      </c>
      <c r="W2035" s="60" t="n">
        <f aca="false">V2035*0.1</f>
        <v>0</v>
      </c>
      <c r="Y2035" s="60" t="n">
        <f aca="false">X2035*0.05</f>
        <v>0</v>
      </c>
      <c r="Z2035" s="64" t="n">
        <v>87.2</v>
      </c>
      <c r="AA2035" s="60" t="n">
        <f aca="false">Z2035*0.04</f>
        <v>3.488</v>
      </c>
      <c r="AB2035" s="60" t="n">
        <f aca="false">E2035+G2035+I2035+K2035+M2035+O2035+Q2035+S2035+U2035+W2035+Y2035+AA2035</f>
        <v>3.488</v>
      </c>
    </row>
    <row r="2036" customFormat="false" ht="14.25" hidden="true" customHeight="false" outlineLevel="0" collapsed="false">
      <c r="C2036" s="85" t="s">
        <v>244</v>
      </c>
      <c r="E2036" s="60" t="n">
        <f aca="false">D2036*0.15</f>
        <v>0</v>
      </c>
      <c r="G2036" s="60" t="n">
        <f aca="false">F2036*1.5</f>
        <v>0</v>
      </c>
      <c r="I2036" s="60" t="n">
        <f aca="false">H2036*5</f>
        <v>0</v>
      </c>
      <c r="K2036" s="60" t="n">
        <f aca="false">J2036*2.5</f>
        <v>0</v>
      </c>
      <c r="M2036" s="68" t="n">
        <f aca="false">L2036*2.5</f>
        <v>0</v>
      </c>
      <c r="O2036" s="68" t="n">
        <f aca="false">N2036*6</f>
        <v>0</v>
      </c>
      <c r="Q2036" s="68" t="n">
        <f aca="false">P2036*3</f>
        <v>0</v>
      </c>
      <c r="S2036" s="68" t="n">
        <f aca="false">R2036*7</f>
        <v>0</v>
      </c>
      <c r="U2036" s="60" t="n">
        <f aca="false">T2036*60</f>
        <v>0</v>
      </c>
      <c r="W2036" s="60" t="n">
        <f aca="false">V2036*0.1</f>
        <v>0</v>
      </c>
      <c r="Y2036" s="60" t="n">
        <f aca="false">X2036*0.05</f>
        <v>0</v>
      </c>
      <c r="Z2036" s="64" t="n">
        <v>706.5</v>
      </c>
      <c r="AA2036" s="60" t="n">
        <f aca="false">Z2036*0.04</f>
        <v>28.26</v>
      </c>
      <c r="AB2036" s="60" t="n">
        <f aca="false">E2036+G2036+I2036+K2036+M2036+O2036+Q2036+S2036+U2036+W2036+Y2036+AA2036</f>
        <v>28.26</v>
      </c>
    </row>
    <row r="2037" customFormat="false" ht="14.25" hidden="true" customHeight="false" outlineLevel="0" collapsed="false">
      <c r="C2037" s="85" t="s">
        <v>259</v>
      </c>
      <c r="E2037" s="60" t="n">
        <f aca="false">D2037*0.15</f>
        <v>0</v>
      </c>
      <c r="G2037" s="60" t="n">
        <f aca="false">F2037*1.5</f>
        <v>0</v>
      </c>
      <c r="I2037" s="60" t="n">
        <f aca="false">H2037*5</f>
        <v>0</v>
      </c>
      <c r="K2037" s="60" t="n">
        <f aca="false">J2037*2.5</f>
        <v>0</v>
      </c>
      <c r="M2037" s="68" t="n">
        <f aca="false">L2037*2.5</f>
        <v>0</v>
      </c>
      <c r="O2037" s="68" t="n">
        <f aca="false">N2037*6</f>
        <v>0</v>
      </c>
      <c r="Q2037" s="68" t="n">
        <f aca="false">P2037*3</f>
        <v>0</v>
      </c>
      <c r="S2037" s="68" t="n">
        <f aca="false">R2037*7</f>
        <v>0</v>
      </c>
      <c r="U2037" s="60" t="n">
        <f aca="false">T2037*60</f>
        <v>0</v>
      </c>
      <c r="W2037" s="60" t="n">
        <f aca="false">V2037*0.1</f>
        <v>0</v>
      </c>
      <c r="Y2037" s="60" t="n">
        <f aca="false">X2037*0.05</f>
        <v>0</v>
      </c>
      <c r="Z2037" s="64" t="n">
        <v>38</v>
      </c>
      <c r="AA2037" s="60" t="n">
        <f aca="false">Z2037*0.04</f>
        <v>1.52</v>
      </c>
      <c r="AB2037" s="60" t="n">
        <f aca="false">E2037+G2037+I2037+K2037+M2037+O2037+Q2037+S2037+U2037+W2037+Y2037+AA2037</f>
        <v>1.52</v>
      </c>
    </row>
    <row r="2038" customFormat="false" ht="14.25" hidden="true" customHeight="false" outlineLevel="0" collapsed="false">
      <c r="C2038" s="85" t="s">
        <v>261</v>
      </c>
      <c r="E2038" s="60" t="n">
        <f aca="false">D2038*0.15</f>
        <v>0</v>
      </c>
      <c r="G2038" s="60" t="n">
        <f aca="false">F2038*1.5</f>
        <v>0</v>
      </c>
      <c r="I2038" s="60" t="n">
        <f aca="false">H2038*5</f>
        <v>0</v>
      </c>
      <c r="K2038" s="60" t="n">
        <f aca="false">J2038*2.5</f>
        <v>0</v>
      </c>
      <c r="M2038" s="68" t="n">
        <f aca="false">L2038*2.5</f>
        <v>0</v>
      </c>
      <c r="O2038" s="68" t="n">
        <f aca="false">N2038*6</f>
        <v>0</v>
      </c>
      <c r="Q2038" s="68" t="n">
        <f aca="false">P2038*3</f>
        <v>0</v>
      </c>
      <c r="S2038" s="68" t="n">
        <f aca="false">R2038*7</f>
        <v>0</v>
      </c>
      <c r="U2038" s="60" t="n">
        <f aca="false">T2038*60</f>
        <v>0</v>
      </c>
      <c r="W2038" s="60" t="n">
        <f aca="false">V2038*0.1</f>
        <v>0</v>
      </c>
      <c r="Y2038" s="60" t="n">
        <f aca="false">X2038*0.05</f>
        <v>0</v>
      </c>
      <c r="Z2038" s="64" t="n">
        <v>18</v>
      </c>
      <c r="AA2038" s="60" t="n">
        <f aca="false">Z2038*0.04</f>
        <v>0.72</v>
      </c>
      <c r="AB2038" s="60" t="n">
        <f aca="false">E2038+G2038+I2038+K2038+M2038+O2038+Q2038+S2038+U2038+W2038+Y2038+AA2038</f>
        <v>0.72</v>
      </c>
    </row>
    <row r="2039" customFormat="false" ht="14.25" hidden="true" customHeight="false" outlineLevel="0" collapsed="false">
      <c r="C2039" s="85" t="s">
        <v>254</v>
      </c>
      <c r="E2039" s="60" t="n">
        <f aca="false">D2039*0.15</f>
        <v>0</v>
      </c>
      <c r="G2039" s="60" t="n">
        <f aca="false">F2039*1.5</f>
        <v>0</v>
      </c>
      <c r="I2039" s="60" t="n">
        <f aca="false">H2039*5</f>
        <v>0</v>
      </c>
      <c r="K2039" s="60" t="n">
        <f aca="false">J2039*2.5</f>
        <v>0</v>
      </c>
      <c r="M2039" s="68" t="n">
        <f aca="false">L2039*2.5</f>
        <v>0</v>
      </c>
      <c r="O2039" s="68" t="n">
        <f aca="false">N2039*6</f>
        <v>0</v>
      </c>
      <c r="Q2039" s="68" t="n">
        <f aca="false">P2039*3</f>
        <v>0</v>
      </c>
      <c r="S2039" s="68" t="n">
        <f aca="false">R2039*7</f>
        <v>0</v>
      </c>
      <c r="U2039" s="60" t="n">
        <f aca="false">T2039*60</f>
        <v>0</v>
      </c>
      <c r="W2039" s="60" t="n">
        <f aca="false">V2039*0.1</f>
        <v>0</v>
      </c>
      <c r="Y2039" s="60" t="n">
        <f aca="false">X2039*0.05</f>
        <v>0</v>
      </c>
      <c r="Z2039" s="64" t="n">
        <v>111.18</v>
      </c>
      <c r="AA2039" s="60" t="n">
        <f aca="false">Z2039*0.04</f>
        <v>4.4472</v>
      </c>
      <c r="AB2039" s="60" t="n">
        <f aca="false">E2039+G2039+I2039+K2039+M2039+O2039+Q2039+S2039+U2039+W2039+Y2039+AA2039</f>
        <v>4.4472</v>
      </c>
    </row>
    <row r="2040" customFormat="false" ht="14.25" hidden="true" customHeight="false" outlineLevel="0" collapsed="false">
      <c r="C2040" s="85" t="s">
        <v>252</v>
      </c>
      <c r="E2040" s="60" t="n">
        <f aca="false">D2040*0.15</f>
        <v>0</v>
      </c>
      <c r="G2040" s="60" t="n">
        <f aca="false">F2040*1.5</f>
        <v>0</v>
      </c>
      <c r="I2040" s="60" t="n">
        <f aca="false">H2040*5</f>
        <v>0</v>
      </c>
      <c r="K2040" s="60" t="n">
        <f aca="false">J2040*2.5</f>
        <v>0</v>
      </c>
      <c r="M2040" s="68" t="n">
        <f aca="false">L2040*2.5</f>
        <v>0</v>
      </c>
      <c r="O2040" s="68" t="n">
        <f aca="false">N2040*6</f>
        <v>0</v>
      </c>
      <c r="Q2040" s="68" t="n">
        <f aca="false">P2040*3</f>
        <v>0</v>
      </c>
      <c r="S2040" s="68" t="n">
        <f aca="false">R2040*7</f>
        <v>0</v>
      </c>
      <c r="U2040" s="60" t="n">
        <f aca="false">T2040*60</f>
        <v>0</v>
      </c>
      <c r="W2040" s="60" t="n">
        <f aca="false">V2040*0.1</f>
        <v>0</v>
      </c>
      <c r="Y2040" s="60" t="n">
        <f aca="false">X2040*0.05</f>
        <v>0</v>
      </c>
      <c r="Z2040" s="64" t="n">
        <v>1200</v>
      </c>
      <c r="AA2040" s="60" t="n">
        <f aca="false">Z2040*0.04</f>
        <v>48</v>
      </c>
      <c r="AB2040" s="60" t="n">
        <f aca="false">E2040+G2040+I2040+K2040+M2040+O2040+Q2040+S2040+U2040+W2040+Y2040+AA2040</f>
        <v>48</v>
      </c>
    </row>
    <row r="2041" customFormat="false" ht="14.25" hidden="true" customHeight="false" outlineLevel="0" collapsed="false">
      <c r="C2041" s="85" t="s">
        <v>254</v>
      </c>
      <c r="E2041" s="60" t="n">
        <f aca="false">D2041*0.15</f>
        <v>0</v>
      </c>
      <c r="G2041" s="60" t="n">
        <f aca="false">F2041*1.5</f>
        <v>0</v>
      </c>
      <c r="I2041" s="60" t="n">
        <f aca="false">H2041*5</f>
        <v>0</v>
      </c>
      <c r="K2041" s="60" t="n">
        <f aca="false">J2041*2.5</f>
        <v>0</v>
      </c>
      <c r="M2041" s="68" t="n">
        <f aca="false">L2041*2.5</f>
        <v>0</v>
      </c>
      <c r="O2041" s="68" t="n">
        <f aca="false">N2041*6</f>
        <v>0</v>
      </c>
      <c r="Q2041" s="68" t="n">
        <f aca="false">P2041*3</f>
        <v>0</v>
      </c>
      <c r="S2041" s="68" t="n">
        <f aca="false">R2041*7</f>
        <v>0</v>
      </c>
      <c r="U2041" s="60" t="n">
        <f aca="false">T2041*60</f>
        <v>0</v>
      </c>
      <c r="W2041" s="60" t="n">
        <f aca="false">V2041*0.1</f>
        <v>0</v>
      </c>
      <c r="Y2041" s="60" t="n">
        <f aca="false">X2041*0.05</f>
        <v>0</v>
      </c>
      <c r="Z2041" s="64" t="n">
        <v>1200</v>
      </c>
      <c r="AA2041" s="60" t="n">
        <f aca="false">Z2041*0.04</f>
        <v>48</v>
      </c>
      <c r="AB2041" s="60" t="n">
        <f aca="false">E2041+G2041+I2041+K2041+M2041+O2041+Q2041+S2041+U2041+W2041+Y2041+AA2041</f>
        <v>48</v>
      </c>
    </row>
    <row r="2042" customFormat="false" ht="14.25" hidden="true" customHeight="false" outlineLevel="0" collapsed="false">
      <c r="C2042" s="85" t="s">
        <v>252</v>
      </c>
      <c r="E2042" s="60" t="n">
        <f aca="false">D2042*0.15</f>
        <v>0</v>
      </c>
      <c r="G2042" s="60" t="n">
        <f aca="false">F2042*1.5</f>
        <v>0</v>
      </c>
      <c r="I2042" s="60" t="n">
        <f aca="false">H2042*5</f>
        <v>0</v>
      </c>
      <c r="K2042" s="60" t="n">
        <f aca="false">J2042*2.5</f>
        <v>0</v>
      </c>
      <c r="M2042" s="68" t="n">
        <f aca="false">L2042*2.5</f>
        <v>0</v>
      </c>
      <c r="O2042" s="68" t="n">
        <f aca="false">N2042*6</f>
        <v>0</v>
      </c>
      <c r="Q2042" s="68" t="n">
        <f aca="false">P2042*3</f>
        <v>0</v>
      </c>
      <c r="S2042" s="68" t="n">
        <f aca="false">R2042*7</f>
        <v>0</v>
      </c>
      <c r="U2042" s="60" t="n">
        <f aca="false">T2042*60</f>
        <v>0</v>
      </c>
      <c r="W2042" s="60" t="n">
        <f aca="false">V2042*0.1</f>
        <v>0</v>
      </c>
      <c r="Y2042" s="60" t="n">
        <f aca="false">X2042*0.05</f>
        <v>0</v>
      </c>
      <c r="Z2042" s="64" t="n">
        <v>596</v>
      </c>
      <c r="AA2042" s="60" t="n">
        <f aca="false">Z2042*0.04</f>
        <v>23.84</v>
      </c>
      <c r="AB2042" s="60" t="n">
        <f aca="false">E2042+G2042+I2042+K2042+M2042+O2042+Q2042+S2042+U2042+W2042+Y2042+AA2042</f>
        <v>23.84</v>
      </c>
    </row>
    <row r="2043" customFormat="false" ht="14.25" hidden="true" customHeight="false" outlineLevel="0" collapsed="false">
      <c r="C2043" s="85" t="s">
        <v>251</v>
      </c>
      <c r="E2043" s="60" t="n">
        <f aca="false">D2043*0.15</f>
        <v>0</v>
      </c>
      <c r="G2043" s="60" t="n">
        <f aca="false">F2043*1.5</f>
        <v>0</v>
      </c>
      <c r="I2043" s="60" t="n">
        <f aca="false">H2043*5</f>
        <v>0</v>
      </c>
      <c r="K2043" s="60" t="n">
        <f aca="false">J2043*2.5</f>
        <v>0</v>
      </c>
      <c r="M2043" s="68" t="n">
        <f aca="false">L2043*2.5</f>
        <v>0</v>
      </c>
      <c r="O2043" s="68" t="n">
        <f aca="false">N2043*6</f>
        <v>0</v>
      </c>
      <c r="Q2043" s="68" t="n">
        <f aca="false">P2043*3</f>
        <v>0</v>
      </c>
      <c r="S2043" s="68" t="n">
        <f aca="false">R2043*7</f>
        <v>0</v>
      </c>
      <c r="U2043" s="60" t="n">
        <f aca="false">T2043*60</f>
        <v>0</v>
      </c>
      <c r="W2043" s="60" t="n">
        <f aca="false">V2043*0.1</f>
        <v>0</v>
      </c>
      <c r="Y2043" s="60" t="n">
        <f aca="false">X2043*0.05</f>
        <v>0</v>
      </c>
      <c r="Z2043" s="64" t="n">
        <v>38</v>
      </c>
      <c r="AA2043" s="60" t="n">
        <f aca="false">Z2043*0.04</f>
        <v>1.52</v>
      </c>
      <c r="AB2043" s="60" t="n">
        <f aca="false">E2043+G2043+I2043+K2043+M2043+O2043+Q2043+S2043+U2043+W2043+Y2043+AA2043</f>
        <v>1.52</v>
      </c>
    </row>
    <row r="2044" customFormat="false" ht="14.25" hidden="true" customHeight="false" outlineLevel="0" collapsed="false">
      <c r="C2044" s="85" t="s">
        <v>251</v>
      </c>
      <c r="E2044" s="60" t="n">
        <f aca="false">D2044*0.15</f>
        <v>0</v>
      </c>
      <c r="G2044" s="60" t="n">
        <f aca="false">F2044*1.5</f>
        <v>0</v>
      </c>
      <c r="I2044" s="60" t="n">
        <f aca="false">H2044*5</f>
        <v>0</v>
      </c>
      <c r="K2044" s="60" t="n">
        <f aca="false">J2044*2.5</f>
        <v>0</v>
      </c>
      <c r="M2044" s="68" t="n">
        <f aca="false">L2044*2.5</f>
        <v>0</v>
      </c>
      <c r="O2044" s="68" t="n">
        <f aca="false">N2044*6</f>
        <v>0</v>
      </c>
      <c r="Q2044" s="68" t="n">
        <f aca="false">P2044*3</f>
        <v>0</v>
      </c>
      <c r="S2044" s="68" t="n">
        <f aca="false">R2044*7</f>
        <v>0</v>
      </c>
      <c r="U2044" s="60" t="n">
        <f aca="false">T2044*60</f>
        <v>0</v>
      </c>
      <c r="W2044" s="60" t="n">
        <f aca="false">V2044*0.1</f>
        <v>0</v>
      </c>
      <c r="Y2044" s="60" t="n">
        <f aca="false">X2044*0.05</f>
        <v>0</v>
      </c>
      <c r="Z2044" s="64" t="n">
        <v>-38</v>
      </c>
      <c r="AA2044" s="60" t="n">
        <f aca="false">Z2044*0.04</f>
        <v>-1.52</v>
      </c>
      <c r="AB2044" s="60" t="n">
        <f aca="false">E2044+G2044+I2044+K2044+M2044+O2044+Q2044+S2044+U2044+W2044+Y2044+AA2044</f>
        <v>-1.52</v>
      </c>
    </row>
    <row r="2045" customFormat="false" ht="14.25" hidden="true" customHeight="false" outlineLevel="0" collapsed="false">
      <c r="C2045" s="85" t="s">
        <v>257</v>
      </c>
      <c r="E2045" s="60" t="n">
        <f aca="false">D2045*0.15</f>
        <v>0</v>
      </c>
      <c r="G2045" s="60" t="n">
        <f aca="false">F2045*1.5</f>
        <v>0</v>
      </c>
      <c r="I2045" s="60" t="n">
        <f aca="false">H2045*5</f>
        <v>0</v>
      </c>
      <c r="K2045" s="60" t="n">
        <f aca="false">J2045*2.5</f>
        <v>0</v>
      </c>
      <c r="M2045" s="68" t="n">
        <f aca="false">L2045*2.5</f>
        <v>0</v>
      </c>
      <c r="O2045" s="68" t="n">
        <f aca="false">N2045*6</f>
        <v>0</v>
      </c>
      <c r="Q2045" s="68" t="n">
        <f aca="false">P2045*3</f>
        <v>0</v>
      </c>
      <c r="S2045" s="68" t="n">
        <f aca="false">R2045*7</f>
        <v>0</v>
      </c>
      <c r="U2045" s="60" t="n">
        <f aca="false">T2045*60</f>
        <v>0</v>
      </c>
      <c r="W2045" s="60" t="n">
        <f aca="false">V2045*0.1</f>
        <v>0</v>
      </c>
      <c r="Y2045" s="60" t="n">
        <f aca="false">X2045*0.05</f>
        <v>0</v>
      </c>
      <c r="Z2045" s="64" t="n">
        <v>38</v>
      </c>
      <c r="AA2045" s="60" t="n">
        <f aca="false">Z2045*0.04</f>
        <v>1.52</v>
      </c>
      <c r="AB2045" s="60" t="n">
        <f aca="false">E2045+G2045+I2045+K2045+M2045+O2045+Q2045+S2045+U2045+W2045+Y2045+AA2045</f>
        <v>1.52</v>
      </c>
    </row>
    <row r="2046" customFormat="false" ht="14.25" hidden="true" customHeight="false" outlineLevel="0" collapsed="false">
      <c r="C2046" s="85" t="s">
        <v>257</v>
      </c>
      <c r="E2046" s="60" t="n">
        <f aca="false">D2046*0.15</f>
        <v>0</v>
      </c>
      <c r="G2046" s="60" t="n">
        <f aca="false">F2046*1.5</f>
        <v>0</v>
      </c>
      <c r="I2046" s="60" t="n">
        <f aca="false">H2046*5</f>
        <v>0</v>
      </c>
      <c r="K2046" s="60" t="n">
        <f aca="false">J2046*2.5</f>
        <v>0</v>
      </c>
      <c r="M2046" s="68" t="n">
        <f aca="false">L2046*2.5</f>
        <v>0</v>
      </c>
      <c r="O2046" s="68" t="n">
        <f aca="false">N2046*6</f>
        <v>0</v>
      </c>
      <c r="Q2046" s="68" t="n">
        <f aca="false">P2046*3</f>
        <v>0</v>
      </c>
      <c r="S2046" s="68" t="n">
        <f aca="false">R2046*7</f>
        <v>0</v>
      </c>
      <c r="U2046" s="60" t="n">
        <f aca="false">T2046*60</f>
        <v>0</v>
      </c>
      <c r="W2046" s="60" t="n">
        <f aca="false">V2046*0.1</f>
        <v>0</v>
      </c>
      <c r="Y2046" s="60" t="n">
        <f aca="false">X2046*0.05</f>
        <v>0</v>
      </c>
      <c r="Z2046" s="64" t="n">
        <v>38</v>
      </c>
      <c r="AA2046" s="60" t="n">
        <f aca="false">Z2046*0.04</f>
        <v>1.52</v>
      </c>
      <c r="AB2046" s="60" t="n">
        <f aca="false">E2046+G2046+I2046+K2046+M2046+O2046+Q2046+S2046+U2046+W2046+Y2046+AA2046</f>
        <v>1.52</v>
      </c>
    </row>
    <row r="2047" customFormat="false" ht="14.25" hidden="true" customHeight="false" outlineLevel="0" collapsed="false">
      <c r="C2047" s="85" t="s">
        <v>241</v>
      </c>
      <c r="E2047" s="60" t="n">
        <f aca="false">D2047*0.15</f>
        <v>0</v>
      </c>
      <c r="G2047" s="60" t="n">
        <f aca="false">F2047*1.5</f>
        <v>0</v>
      </c>
      <c r="I2047" s="60" t="n">
        <f aca="false">H2047*5</f>
        <v>0</v>
      </c>
      <c r="K2047" s="60" t="n">
        <f aca="false">J2047*2.5</f>
        <v>0</v>
      </c>
      <c r="M2047" s="68" t="n">
        <f aca="false">L2047*2.5</f>
        <v>0</v>
      </c>
      <c r="O2047" s="68" t="n">
        <f aca="false">N2047*6</f>
        <v>0</v>
      </c>
      <c r="Q2047" s="68" t="n">
        <f aca="false">P2047*3</f>
        <v>0</v>
      </c>
      <c r="S2047" s="68" t="n">
        <f aca="false">R2047*7</f>
        <v>0</v>
      </c>
      <c r="U2047" s="60" t="n">
        <f aca="false">T2047*60</f>
        <v>0</v>
      </c>
      <c r="W2047" s="60" t="n">
        <f aca="false">V2047*0.1</f>
        <v>0</v>
      </c>
      <c r="Y2047" s="60" t="n">
        <f aca="false">X2047*0.05</f>
        <v>0</v>
      </c>
      <c r="Z2047" s="64" t="n">
        <v>38</v>
      </c>
      <c r="AA2047" s="60" t="n">
        <f aca="false">Z2047*0.04</f>
        <v>1.52</v>
      </c>
      <c r="AB2047" s="60" t="n">
        <f aca="false">E2047+G2047+I2047+K2047+M2047+O2047+Q2047+S2047+U2047+W2047+Y2047+AA2047</f>
        <v>1.52</v>
      </c>
    </row>
    <row r="2048" customFormat="false" ht="14.25" hidden="true" customHeight="false" outlineLevel="0" collapsed="false">
      <c r="C2048" s="85" t="s">
        <v>260</v>
      </c>
      <c r="E2048" s="60" t="n">
        <f aca="false">D2048*0.15</f>
        <v>0</v>
      </c>
      <c r="G2048" s="60" t="n">
        <f aca="false">F2048*1.5</f>
        <v>0</v>
      </c>
      <c r="I2048" s="60" t="n">
        <f aca="false">H2048*5</f>
        <v>0</v>
      </c>
      <c r="K2048" s="60" t="n">
        <f aca="false">J2048*2.5</f>
        <v>0</v>
      </c>
      <c r="M2048" s="68" t="n">
        <f aca="false">L2048*2.5</f>
        <v>0</v>
      </c>
      <c r="O2048" s="68" t="n">
        <f aca="false">N2048*6</f>
        <v>0</v>
      </c>
      <c r="Q2048" s="68" t="n">
        <f aca="false">P2048*3</f>
        <v>0</v>
      </c>
      <c r="S2048" s="68" t="n">
        <f aca="false">R2048*7</f>
        <v>0</v>
      </c>
      <c r="U2048" s="60" t="n">
        <f aca="false">T2048*60</f>
        <v>0</v>
      </c>
      <c r="W2048" s="60" t="n">
        <f aca="false">V2048*0.1</f>
        <v>0</v>
      </c>
      <c r="Y2048" s="60" t="n">
        <f aca="false">X2048*0.05</f>
        <v>0</v>
      </c>
      <c r="Z2048" s="64" t="n">
        <v>3155.88</v>
      </c>
      <c r="AA2048" s="60" t="n">
        <f aca="false">Z2048*0.04</f>
        <v>126.2352</v>
      </c>
      <c r="AB2048" s="60" t="n">
        <f aca="false">E2048+G2048+I2048+K2048+M2048+O2048+Q2048+S2048+U2048+W2048+Y2048+AA2048</f>
        <v>126.2352</v>
      </c>
    </row>
    <row r="2049" customFormat="false" ht="14.25" hidden="true" customHeight="false" outlineLevel="0" collapsed="false">
      <c r="C2049" s="85" t="s">
        <v>246</v>
      </c>
      <c r="E2049" s="60" t="n">
        <f aca="false">D2049*0.15</f>
        <v>0</v>
      </c>
      <c r="G2049" s="60" t="n">
        <f aca="false">F2049*1.5</f>
        <v>0</v>
      </c>
      <c r="I2049" s="60" t="n">
        <f aca="false">H2049*5</f>
        <v>0</v>
      </c>
      <c r="K2049" s="60" t="n">
        <f aca="false">J2049*2.5</f>
        <v>0</v>
      </c>
      <c r="M2049" s="68" t="n">
        <f aca="false">L2049*2.5</f>
        <v>0</v>
      </c>
      <c r="O2049" s="68" t="n">
        <f aca="false">N2049*6</f>
        <v>0</v>
      </c>
      <c r="Q2049" s="68" t="n">
        <f aca="false">P2049*3</f>
        <v>0</v>
      </c>
      <c r="S2049" s="68" t="n">
        <f aca="false">R2049*7</f>
        <v>0</v>
      </c>
      <c r="U2049" s="60" t="n">
        <f aca="false">T2049*60</f>
        <v>0</v>
      </c>
      <c r="W2049" s="60" t="n">
        <f aca="false">V2049*0.1</f>
        <v>0</v>
      </c>
      <c r="Y2049" s="60" t="n">
        <f aca="false">X2049*0.05</f>
        <v>0</v>
      </c>
      <c r="Z2049" s="64" t="n">
        <v>185.3</v>
      </c>
      <c r="AA2049" s="60" t="n">
        <f aca="false">Z2049*0.04</f>
        <v>7.412</v>
      </c>
      <c r="AB2049" s="60" t="n">
        <f aca="false">E2049+G2049+I2049+K2049+M2049+O2049+Q2049+S2049+U2049+W2049+Y2049+AA2049</f>
        <v>7.412</v>
      </c>
    </row>
    <row r="2050" customFormat="false" ht="14.25" hidden="true" customHeight="false" outlineLevel="0" collapsed="false">
      <c r="C2050" s="85" t="s">
        <v>246</v>
      </c>
      <c r="E2050" s="60" t="n">
        <f aca="false">D2050*0.15</f>
        <v>0</v>
      </c>
      <c r="G2050" s="60" t="n">
        <f aca="false">F2050*1.5</f>
        <v>0</v>
      </c>
      <c r="I2050" s="60" t="n">
        <f aca="false">H2050*5</f>
        <v>0</v>
      </c>
      <c r="K2050" s="60" t="n">
        <f aca="false">J2050*2.5</f>
        <v>0</v>
      </c>
      <c r="M2050" s="68" t="n">
        <f aca="false">L2050*2.5</f>
        <v>0</v>
      </c>
      <c r="O2050" s="68" t="n">
        <f aca="false">N2050*6</f>
        <v>0</v>
      </c>
      <c r="Q2050" s="68" t="n">
        <f aca="false">P2050*3</f>
        <v>0</v>
      </c>
      <c r="S2050" s="68" t="n">
        <f aca="false">R2050*7</f>
        <v>0</v>
      </c>
      <c r="U2050" s="60" t="n">
        <f aca="false">T2050*60</f>
        <v>0</v>
      </c>
      <c r="W2050" s="60" t="n">
        <f aca="false">V2050*0.1</f>
        <v>0</v>
      </c>
      <c r="Y2050" s="60" t="n">
        <f aca="false">X2050*0.05</f>
        <v>0</v>
      </c>
      <c r="Z2050" s="64" t="n">
        <v>185.3</v>
      </c>
      <c r="AA2050" s="60" t="n">
        <f aca="false">Z2050*0.04</f>
        <v>7.412</v>
      </c>
      <c r="AB2050" s="60" t="n">
        <f aca="false">E2050+G2050+I2050+K2050+M2050+O2050+Q2050+S2050+U2050+W2050+Y2050+AA2050</f>
        <v>7.412</v>
      </c>
    </row>
    <row r="2051" customFormat="false" ht="14.25" hidden="true" customHeight="false" outlineLevel="0" collapsed="false">
      <c r="C2051" s="85" t="s">
        <v>246</v>
      </c>
      <c r="E2051" s="60" t="n">
        <f aca="false">D2051*0.15</f>
        <v>0</v>
      </c>
      <c r="G2051" s="60" t="n">
        <f aca="false">F2051*1.5</f>
        <v>0</v>
      </c>
      <c r="I2051" s="60" t="n">
        <f aca="false">H2051*5</f>
        <v>0</v>
      </c>
      <c r="K2051" s="60" t="n">
        <f aca="false">J2051*2.5</f>
        <v>0</v>
      </c>
      <c r="M2051" s="68" t="n">
        <f aca="false">L2051*2.5</f>
        <v>0</v>
      </c>
      <c r="O2051" s="68" t="n">
        <f aca="false">N2051*6</f>
        <v>0</v>
      </c>
      <c r="Q2051" s="68" t="n">
        <f aca="false">P2051*3</f>
        <v>0</v>
      </c>
      <c r="S2051" s="68" t="n">
        <f aca="false">R2051*7</f>
        <v>0</v>
      </c>
      <c r="U2051" s="60" t="n">
        <f aca="false">T2051*60</f>
        <v>0</v>
      </c>
      <c r="W2051" s="60" t="n">
        <f aca="false">V2051*0.1</f>
        <v>0</v>
      </c>
      <c r="Y2051" s="60" t="n">
        <f aca="false">X2051*0.05</f>
        <v>0</v>
      </c>
      <c r="Z2051" s="64" t="n">
        <v>-185.3</v>
      </c>
      <c r="AA2051" s="60" t="n">
        <f aca="false">Z2051*0.04</f>
        <v>-7.412</v>
      </c>
      <c r="AB2051" s="60" t="n">
        <f aca="false">E2051+G2051+I2051+K2051+M2051+O2051+Q2051+S2051+U2051+W2051+Y2051+AA2051</f>
        <v>-7.412</v>
      </c>
    </row>
    <row r="2052" customFormat="false" ht="14.25" hidden="true" customHeight="false" outlineLevel="0" collapsed="false">
      <c r="C2052" s="85" t="s">
        <v>254</v>
      </c>
      <c r="E2052" s="60" t="n">
        <f aca="false">D2052*0.15</f>
        <v>0</v>
      </c>
      <c r="G2052" s="60" t="n">
        <f aca="false">F2052*1.5</f>
        <v>0</v>
      </c>
      <c r="I2052" s="60" t="n">
        <f aca="false">H2052*5</f>
        <v>0</v>
      </c>
      <c r="K2052" s="60" t="n">
        <f aca="false">J2052*2.5</f>
        <v>0</v>
      </c>
      <c r="M2052" s="68" t="n">
        <f aca="false">L2052*2.5</f>
        <v>0</v>
      </c>
      <c r="O2052" s="68" t="n">
        <f aca="false">N2052*6</f>
        <v>0</v>
      </c>
      <c r="Q2052" s="68" t="n">
        <f aca="false">P2052*3</f>
        <v>0</v>
      </c>
      <c r="S2052" s="68" t="n">
        <f aca="false">R2052*7</f>
        <v>0</v>
      </c>
      <c r="U2052" s="60" t="n">
        <f aca="false">T2052*60</f>
        <v>0</v>
      </c>
      <c r="W2052" s="60" t="n">
        <f aca="false">V2052*0.1</f>
        <v>0</v>
      </c>
      <c r="Y2052" s="60" t="n">
        <f aca="false">X2052*0.05</f>
        <v>0</v>
      </c>
      <c r="Z2052" s="64" t="n">
        <v>185.3</v>
      </c>
      <c r="AA2052" s="60" t="n">
        <f aca="false">Z2052*0.04</f>
        <v>7.412</v>
      </c>
      <c r="AB2052" s="60" t="n">
        <f aca="false">E2052+G2052+I2052+K2052+M2052+O2052+Q2052+S2052+U2052+W2052+Y2052+AA2052</f>
        <v>7.412</v>
      </c>
    </row>
    <row r="2053" customFormat="false" ht="14.25" hidden="true" customHeight="false" outlineLevel="0" collapsed="false">
      <c r="C2053" s="85" t="s">
        <v>258</v>
      </c>
      <c r="E2053" s="60" t="n">
        <f aca="false">D2053*0.15</f>
        <v>0</v>
      </c>
      <c r="G2053" s="60" t="n">
        <f aca="false">F2053*1.5</f>
        <v>0</v>
      </c>
      <c r="I2053" s="60" t="n">
        <f aca="false">H2053*5</f>
        <v>0</v>
      </c>
      <c r="K2053" s="60" t="n">
        <f aca="false">J2053*2.5</f>
        <v>0</v>
      </c>
      <c r="M2053" s="68" t="n">
        <f aca="false">L2053*2.5</f>
        <v>0</v>
      </c>
      <c r="O2053" s="68" t="n">
        <f aca="false">N2053*6</f>
        <v>0</v>
      </c>
      <c r="Q2053" s="68" t="n">
        <f aca="false">P2053*3</f>
        <v>0</v>
      </c>
      <c r="S2053" s="68" t="n">
        <f aca="false">R2053*7</f>
        <v>0</v>
      </c>
      <c r="U2053" s="60" t="n">
        <f aca="false">T2053*60</f>
        <v>0</v>
      </c>
      <c r="W2053" s="60" t="n">
        <f aca="false">V2053*0.1</f>
        <v>0</v>
      </c>
      <c r="Y2053" s="60" t="n">
        <f aca="false">X2053*0.05</f>
        <v>0</v>
      </c>
      <c r="Z2053" s="64" t="n">
        <v>20</v>
      </c>
      <c r="AA2053" s="60" t="n">
        <f aca="false">Z2053*0.04</f>
        <v>0.8</v>
      </c>
      <c r="AB2053" s="60" t="n">
        <f aca="false">E2053+G2053+I2053+K2053+M2053+O2053+Q2053+S2053+U2053+W2053+Y2053+AA2053</f>
        <v>0.8</v>
      </c>
    </row>
    <row r="2054" customFormat="false" ht="14.25" hidden="true" customHeight="false" outlineLevel="0" collapsed="false">
      <c r="C2054" s="85" t="s">
        <v>258</v>
      </c>
      <c r="E2054" s="60" t="n">
        <f aca="false">D2054*0.15</f>
        <v>0</v>
      </c>
      <c r="G2054" s="60" t="n">
        <f aca="false">F2054*1.5</f>
        <v>0</v>
      </c>
      <c r="I2054" s="60" t="n">
        <f aca="false">H2054*5</f>
        <v>0</v>
      </c>
      <c r="K2054" s="60" t="n">
        <f aca="false">J2054*2.5</f>
        <v>0</v>
      </c>
      <c r="M2054" s="68" t="n">
        <f aca="false">L2054*2.5</f>
        <v>0</v>
      </c>
      <c r="O2054" s="68" t="n">
        <f aca="false">N2054*6</f>
        <v>0</v>
      </c>
      <c r="Q2054" s="68" t="n">
        <f aca="false">P2054*3</f>
        <v>0</v>
      </c>
      <c r="S2054" s="68" t="n">
        <f aca="false">R2054*7</f>
        <v>0</v>
      </c>
      <c r="U2054" s="60" t="n">
        <f aca="false">T2054*60</f>
        <v>0</v>
      </c>
      <c r="W2054" s="60" t="n">
        <f aca="false">V2054*0.1</f>
        <v>0</v>
      </c>
      <c r="Y2054" s="60" t="n">
        <f aca="false">X2054*0.05</f>
        <v>0</v>
      </c>
      <c r="Z2054" s="64" t="n">
        <v>370.6</v>
      </c>
      <c r="AA2054" s="60" t="n">
        <f aca="false">Z2054*0.04</f>
        <v>14.824</v>
      </c>
      <c r="AB2054" s="60" t="n">
        <f aca="false">E2054+G2054+I2054+K2054+M2054+O2054+Q2054+S2054+U2054+W2054+Y2054+AA2054</f>
        <v>14.824</v>
      </c>
    </row>
    <row r="2055" customFormat="false" ht="14.25" hidden="true" customHeight="false" outlineLevel="0" collapsed="false">
      <c r="C2055" s="85" t="s">
        <v>258</v>
      </c>
      <c r="E2055" s="60" t="n">
        <f aca="false">D2055*0.15</f>
        <v>0</v>
      </c>
      <c r="G2055" s="60" t="n">
        <f aca="false">F2055*1.5</f>
        <v>0</v>
      </c>
      <c r="I2055" s="60" t="n">
        <f aca="false">H2055*5</f>
        <v>0</v>
      </c>
      <c r="K2055" s="60" t="n">
        <f aca="false">J2055*2.5</f>
        <v>0</v>
      </c>
      <c r="M2055" s="68" t="n">
        <f aca="false">L2055*2.5</f>
        <v>0</v>
      </c>
      <c r="O2055" s="68" t="n">
        <f aca="false">N2055*6</f>
        <v>0</v>
      </c>
      <c r="Q2055" s="68" t="n">
        <f aca="false">P2055*3</f>
        <v>0</v>
      </c>
      <c r="S2055" s="68" t="n">
        <f aca="false">R2055*7</f>
        <v>0</v>
      </c>
      <c r="U2055" s="60" t="n">
        <f aca="false">T2055*60</f>
        <v>0</v>
      </c>
      <c r="W2055" s="60" t="n">
        <f aca="false">V2055*0.1</f>
        <v>0</v>
      </c>
      <c r="Y2055" s="60" t="n">
        <f aca="false">X2055*0.05</f>
        <v>0</v>
      </c>
      <c r="Z2055" s="64" t="n">
        <v>92.48</v>
      </c>
      <c r="AA2055" s="60" t="n">
        <f aca="false">Z2055*0.04</f>
        <v>3.6992</v>
      </c>
      <c r="AB2055" s="60" t="n">
        <f aca="false">E2055+G2055+I2055+K2055+M2055+O2055+Q2055+S2055+U2055+W2055+Y2055+AA2055</f>
        <v>3.6992</v>
      </c>
    </row>
    <row r="2056" customFormat="false" ht="14.25" hidden="true" customHeight="false" outlineLevel="0" collapsed="false">
      <c r="C2056" s="85" t="s">
        <v>258</v>
      </c>
      <c r="E2056" s="60" t="n">
        <f aca="false">D2056*0.15</f>
        <v>0</v>
      </c>
      <c r="G2056" s="60" t="n">
        <f aca="false">F2056*1.5</f>
        <v>0</v>
      </c>
      <c r="I2056" s="60" t="n">
        <f aca="false">H2056*5</f>
        <v>0</v>
      </c>
      <c r="K2056" s="60" t="n">
        <f aca="false">J2056*2.5</f>
        <v>0</v>
      </c>
      <c r="M2056" s="68" t="n">
        <f aca="false">L2056*2.5</f>
        <v>0</v>
      </c>
      <c r="O2056" s="68" t="n">
        <f aca="false">N2056*6</f>
        <v>0</v>
      </c>
      <c r="Q2056" s="68" t="n">
        <f aca="false">P2056*3</f>
        <v>0</v>
      </c>
      <c r="S2056" s="68" t="n">
        <f aca="false">R2056*7</f>
        <v>0</v>
      </c>
      <c r="U2056" s="60" t="n">
        <f aca="false">T2056*60</f>
        <v>0</v>
      </c>
      <c r="W2056" s="60" t="n">
        <f aca="false">V2056*0.1</f>
        <v>0</v>
      </c>
      <c r="Y2056" s="60" t="n">
        <f aca="false">X2056*0.05</f>
        <v>0</v>
      </c>
      <c r="Z2056" s="64" t="n">
        <v>392.4</v>
      </c>
      <c r="AA2056" s="60" t="n">
        <f aca="false">Z2056*0.04</f>
        <v>15.696</v>
      </c>
      <c r="AB2056" s="60" t="n">
        <f aca="false">E2056+G2056+I2056+K2056+M2056+O2056+Q2056+S2056+U2056+W2056+Y2056+AA2056</f>
        <v>15.696</v>
      </c>
    </row>
    <row r="2057" customFormat="false" ht="14.25" hidden="true" customHeight="false" outlineLevel="0" collapsed="false">
      <c r="C2057" s="85" t="s">
        <v>254</v>
      </c>
      <c r="E2057" s="60" t="n">
        <f aca="false">D2057*0.15</f>
        <v>0</v>
      </c>
      <c r="G2057" s="60" t="n">
        <f aca="false">F2057*1.5</f>
        <v>0</v>
      </c>
      <c r="I2057" s="60" t="n">
        <f aca="false">H2057*5</f>
        <v>0</v>
      </c>
      <c r="K2057" s="60" t="n">
        <f aca="false">J2057*2.5</f>
        <v>0</v>
      </c>
      <c r="M2057" s="68" t="n">
        <f aca="false">L2057*2.5</f>
        <v>0</v>
      </c>
      <c r="O2057" s="68" t="n">
        <f aca="false">N2057*6</f>
        <v>0</v>
      </c>
      <c r="Q2057" s="68" t="n">
        <f aca="false">P2057*3</f>
        <v>0</v>
      </c>
      <c r="S2057" s="68" t="n">
        <f aca="false">R2057*7</f>
        <v>0</v>
      </c>
      <c r="U2057" s="60" t="n">
        <f aca="false">T2057*60</f>
        <v>0</v>
      </c>
      <c r="W2057" s="60" t="n">
        <f aca="false">V2057*0.1</f>
        <v>0</v>
      </c>
      <c r="Y2057" s="60" t="n">
        <f aca="false">X2057*0.05</f>
        <v>0</v>
      </c>
      <c r="Z2057" s="64" t="n">
        <v>1538.15</v>
      </c>
      <c r="AA2057" s="60" t="n">
        <f aca="false">Z2057*0.04</f>
        <v>61.526</v>
      </c>
      <c r="AB2057" s="60" t="n">
        <f aca="false">E2057+G2057+I2057+K2057+M2057+O2057+Q2057+S2057+U2057+W2057+Y2057+AA2057</f>
        <v>61.526</v>
      </c>
    </row>
    <row r="2058" customFormat="false" ht="14.25" hidden="true" customHeight="false" outlineLevel="0" collapsed="false">
      <c r="C2058" s="85" t="s">
        <v>249</v>
      </c>
      <c r="E2058" s="60" t="n">
        <f aca="false">D2058*0.15</f>
        <v>0</v>
      </c>
      <c r="G2058" s="60" t="n">
        <f aca="false">F2058*1.5</f>
        <v>0</v>
      </c>
      <c r="I2058" s="60" t="n">
        <f aca="false">H2058*5</f>
        <v>0</v>
      </c>
      <c r="K2058" s="60" t="n">
        <f aca="false">J2058*2.5</f>
        <v>0</v>
      </c>
      <c r="M2058" s="68" t="n">
        <f aca="false">L2058*2.5</f>
        <v>0</v>
      </c>
      <c r="O2058" s="68" t="n">
        <f aca="false">N2058*6</f>
        <v>0</v>
      </c>
      <c r="Q2058" s="68" t="n">
        <f aca="false">P2058*3</f>
        <v>0</v>
      </c>
      <c r="S2058" s="68" t="n">
        <f aca="false">R2058*7</f>
        <v>0</v>
      </c>
      <c r="U2058" s="60" t="n">
        <f aca="false">T2058*60</f>
        <v>0</v>
      </c>
      <c r="W2058" s="60" t="n">
        <f aca="false">V2058*0.1</f>
        <v>0</v>
      </c>
      <c r="Y2058" s="60" t="n">
        <f aca="false">X2058*0.05</f>
        <v>0</v>
      </c>
      <c r="Z2058" s="64" t="n">
        <v>1458.61</v>
      </c>
      <c r="AA2058" s="60" t="n">
        <f aca="false">Z2058*0.04</f>
        <v>58.3444</v>
      </c>
      <c r="AB2058" s="60" t="n">
        <f aca="false">E2058+G2058+I2058+K2058+M2058+O2058+Q2058+S2058+U2058+W2058+Y2058+AA2058</f>
        <v>58.3444</v>
      </c>
    </row>
    <row r="2059" customFormat="false" ht="14.25" hidden="true" customHeight="false" outlineLevel="0" collapsed="false">
      <c r="C2059" s="86" t="s">
        <v>309</v>
      </c>
      <c r="E2059" s="60" t="n">
        <f aca="false">D2059*0.15</f>
        <v>0</v>
      </c>
      <c r="G2059" s="60" t="n">
        <f aca="false">F2059*1.5</f>
        <v>0</v>
      </c>
      <c r="I2059" s="60" t="n">
        <f aca="false">H2059*5</f>
        <v>0</v>
      </c>
      <c r="K2059" s="60" t="n">
        <f aca="false">J2059*2.5</f>
        <v>0</v>
      </c>
      <c r="M2059" s="68" t="n">
        <f aca="false">L2059*2.5</f>
        <v>0</v>
      </c>
      <c r="O2059" s="68" t="n">
        <f aca="false">N2059*6</f>
        <v>0</v>
      </c>
      <c r="Q2059" s="68" t="n">
        <f aca="false">P2059*3</f>
        <v>0</v>
      </c>
      <c r="S2059" s="68" t="n">
        <f aca="false">R2059*7</f>
        <v>0</v>
      </c>
      <c r="U2059" s="60" t="n">
        <f aca="false">T2059*60</f>
        <v>0</v>
      </c>
      <c r="W2059" s="60" t="n">
        <f aca="false">V2059*0.1</f>
        <v>0</v>
      </c>
      <c r="Y2059" s="60" t="n">
        <f aca="false">X2059*0.05</f>
        <v>0</v>
      </c>
      <c r="Z2059" s="64" t="n">
        <v>38</v>
      </c>
      <c r="AA2059" s="60" t="n">
        <f aca="false">Z2059*0.04</f>
        <v>1.52</v>
      </c>
      <c r="AB2059" s="60" t="n">
        <f aca="false">E2059+G2059+I2059+K2059+M2059+O2059+Q2059+S2059+U2059+W2059+Y2059+AA2059</f>
        <v>1.52</v>
      </c>
    </row>
    <row r="2060" customFormat="false" ht="14.25" hidden="true" customHeight="false" outlineLevel="0" collapsed="false">
      <c r="C2060" s="85" t="s">
        <v>240</v>
      </c>
      <c r="E2060" s="60" t="n">
        <f aca="false">D2060*0.15</f>
        <v>0</v>
      </c>
      <c r="G2060" s="60" t="n">
        <f aca="false">F2060*1.5</f>
        <v>0</v>
      </c>
      <c r="I2060" s="60" t="n">
        <f aca="false">H2060*5</f>
        <v>0</v>
      </c>
      <c r="K2060" s="60" t="n">
        <f aca="false">J2060*2.5</f>
        <v>0</v>
      </c>
      <c r="M2060" s="68" t="n">
        <f aca="false">L2060*2.5</f>
        <v>0</v>
      </c>
      <c r="O2060" s="68" t="n">
        <f aca="false">N2060*6</f>
        <v>0</v>
      </c>
      <c r="Q2060" s="68" t="n">
        <f aca="false">P2060*3</f>
        <v>0</v>
      </c>
      <c r="S2060" s="68" t="n">
        <f aca="false">R2060*7</f>
        <v>0</v>
      </c>
      <c r="U2060" s="60" t="n">
        <f aca="false">T2060*60</f>
        <v>0</v>
      </c>
      <c r="W2060" s="60" t="n">
        <f aca="false">V2060*0.1</f>
        <v>0</v>
      </c>
      <c r="Y2060" s="60" t="n">
        <f aca="false">X2060*0.05</f>
        <v>0</v>
      </c>
      <c r="Z2060" s="64" t="n">
        <v>222.36</v>
      </c>
      <c r="AA2060" s="60" t="n">
        <f aca="false">Z2060*0.04</f>
        <v>8.8944</v>
      </c>
      <c r="AB2060" s="60" t="n">
        <f aca="false">E2060+G2060+I2060+K2060+M2060+O2060+Q2060+S2060+U2060+W2060+Y2060+AA2060</f>
        <v>8.8944</v>
      </c>
    </row>
    <row r="2061" customFormat="false" ht="14.25" hidden="true" customHeight="false" outlineLevel="0" collapsed="false">
      <c r="C2061" s="85" t="s">
        <v>267</v>
      </c>
      <c r="E2061" s="60" t="n">
        <f aca="false">D2061*0.15</f>
        <v>0</v>
      </c>
      <c r="G2061" s="60" t="n">
        <f aca="false">F2061*1.5</f>
        <v>0</v>
      </c>
      <c r="I2061" s="60" t="n">
        <f aca="false">H2061*5</f>
        <v>0</v>
      </c>
      <c r="K2061" s="60" t="n">
        <f aca="false">J2061*2.5</f>
        <v>0</v>
      </c>
      <c r="M2061" s="68" t="n">
        <f aca="false">L2061*2.5</f>
        <v>0</v>
      </c>
      <c r="O2061" s="68" t="n">
        <f aca="false">N2061*6</f>
        <v>0</v>
      </c>
      <c r="Q2061" s="68" t="n">
        <f aca="false">P2061*3</f>
        <v>0</v>
      </c>
      <c r="S2061" s="68" t="n">
        <f aca="false">R2061*7</f>
        <v>0</v>
      </c>
      <c r="U2061" s="60" t="n">
        <f aca="false">T2061*60</f>
        <v>0</v>
      </c>
      <c r="W2061" s="60" t="n">
        <f aca="false">V2061*0.1</f>
        <v>0</v>
      </c>
      <c r="Y2061" s="60" t="n">
        <f aca="false">X2061*0.05</f>
        <v>0</v>
      </c>
      <c r="Z2061" s="64" t="n">
        <v>314</v>
      </c>
      <c r="AA2061" s="60" t="n">
        <f aca="false">Z2061*0.04</f>
        <v>12.56</v>
      </c>
      <c r="AB2061" s="60" t="n">
        <f aca="false">E2061+G2061+I2061+K2061+M2061+O2061+Q2061+S2061+U2061+W2061+Y2061+AA2061</f>
        <v>12.56</v>
      </c>
    </row>
    <row r="2062" customFormat="false" ht="14.25" hidden="true" customHeight="false" outlineLevel="0" collapsed="false">
      <c r="C2062" s="85" t="s">
        <v>260</v>
      </c>
      <c r="E2062" s="60" t="n">
        <f aca="false">D2062*0.15</f>
        <v>0</v>
      </c>
      <c r="G2062" s="60" t="n">
        <f aca="false">F2062*1.5</f>
        <v>0</v>
      </c>
      <c r="I2062" s="60" t="n">
        <f aca="false">H2062*5</f>
        <v>0</v>
      </c>
      <c r="K2062" s="60" t="n">
        <f aca="false">J2062*2.5</f>
        <v>0</v>
      </c>
      <c r="M2062" s="68" t="n">
        <f aca="false">L2062*2.5</f>
        <v>0</v>
      </c>
      <c r="O2062" s="68" t="n">
        <f aca="false">N2062*6</f>
        <v>0</v>
      </c>
      <c r="Q2062" s="68" t="n">
        <f aca="false">P2062*3</f>
        <v>0</v>
      </c>
      <c r="S2062" s="68" t="n">
        <f aca="false">R2062*7</f>
        <v>0</v>
      </c>
      <c r="U2062" s="60" t="n">
        <f aca="false">T2062*60</f>
        <v>0</v>
      </c>
      <c r="W2062" s="60" t="n">
        <f aca="false">V2062*0.1</f>
        <v>0</v>
      </c>
      <c r="Y2062" s="60" t="n">
        <f aca="false">X2062*0.05</f>
        <v>0</v>
      </c>
      <c r="Z2062" s="64" t="n">
        <v>43.6</v>
      </c>
      <c r="AA2062" s="60" t="n">
        <f aca="false">Z2062*0.04</f>
        <v>1.744</v>
      </c>
      <c r="AB2062" s="60" t="n">
        <f aca="false">E2062+G2062+I2062+K2062+M2062+O2062+Q2062+S2062+U2062+W2062+Y2062+AA2062</f>
        <v>1.744</v>
      </c>
    </row>
    <row r="2063" customFormat="false" ht="14.25" hidden="true" customHeight="false" outlineLevel="0" collapsed="false">
      <c r="C2063" s="85" t="s">
        <v>242</v>
      </c>
      <c r="E2063" s="60" t="n">
        <f aca="false">D2063*0.15</f>
        <v>0</v>
      </c>
      <c r="G2063" s="60" t="n">
        <f aca="false">F2063*1.5</f>
        <v>0</v>
      </c>
      <c r="I2063" s="60" t="n">
        <f aca="false">H2063*5</f>
        <v>0</v>
      </c>
      <c r="K2063" s="60" t="n">
        <f aca="false">J2063*2.5</f>
        <v>0</v>
      </c>
      <c r="M2063" s="68" t="n">
        <f aca="false">L2063*2.5</f>
        <v>0</v>
      </c>
      <c r="O2063" s="68" t="n">
        <f aca="false">N2063*6</f>
        <v>0</v>
      </c>
      <c r="Q2063" s="68" t="n">
        <f aca="false">P2063*3</f>
        <v>0</v>
      </c>
      <c r="S2063" s="68" t="n">
        <f aca="false">R2063*7</f>
        <v>0</v>
      </c>
      <c r="U2063" s="60" t="n">
        <f aca="false">T2063*60</f>
        <v>0</v>
      </c>
      <c r="W2063" s="60" t="n">
        <f aca="false">V2063*0.1</f>
        <v>0</v>
      </c>
      <c r="Y2063" s="60" t="n">
        <f aca="false">X2063*0.05</f>
        <v>0</v>
      </c>
      <c r="Z2063" s="64" t="n">
        <v>5.09</v>
      </c>
      <c r="AA2063" s="60" t="n">
        <f aca="false">Z2063*0.04</f>
        <v>0.2036</v>
      </c>
      <c r="AB2063" s="60" t="n">
        <f aca="false">E2063+G2063+I2063+K2063+M2063+O2063+Q2063+S2063+U2063+W2063+Y2063+AA2063</f>
        <v>0.2036</v>
      </c>
    </row>
    <row r="2064" customFormat="false" ht="14.25" hidden="false" customHeight="false" outlineLevel="0" collapsed="false">
      <c r="C2064" s="85" t="s">
        <v>266</v>
      </c>
      <c r="E2064" s="60" t="n">
        <f aca="false">D2064*0.15</f>
        <v>0</v>
      </c>
      <c r="G2064" s="60" t="n">
        <f aca="false">F2064*1.5</f>
        <v>0</v>
      </c>
      <c r="I2064" s="60" t="n">
        <f aca="false">H2064*5</f>
        <v>0</v>
      </c>
      <c r="K2064" s="60" t="n">
        <f aca="false">J2064*2.5</f>
        <v>0</v>
      </c>
      <c r="M2064" s="68" t="n">
        <f aca="false">L2064*2.5</f>
        <v>0</v>
      </c>
      <c r="O2064" s="68" t="n">
        <f aca="false">N2064*6</f>
        <v>0</v>
      </c>
      <c r="Q2064" s="68" t="n">
        <f aca="false">P2064*3</f>
        <v>0</v>
      </c>
      <c r="S2064" s="68" t="n">
        <f aca="false">R2064*7</f>
        <v>0</v>
      </c>
      <c r="U2064" s="60" t="n">
        <f aca="false">T2064*60</f>
        <v>0</v>
      </c>
      <c r="W2064" s="60" t="n">
        <f aca="false">V2064*0.1</f>
        <v>0</v>
      </c>
      <c r="Y2064" s="60" t="n">
        <f aca="false">X2064*0.05</f>
        <v>0</v>
      </c>
      <c r="Z2064" s="64" t="n">
        <v>38</v>
      </c>
      <c r="AA2064" s="60" t="n">
        <f aca="false">Z2064*0.04</f>
        <v>1.52</v>
      </c>
      <c r="AB2064" s="60" t="n">
        <f aca="false">E2064+G2064+I2064+K2064+M2064+O2064+Q2064+S2064+U2064+W2064+Y2064+AA2064</f>
        <v>1.52</v>
      </c>
    </row>
    <row r="2065" customFormat="false" ht="14.25" hidden="true" customHeight="false" outlineLevel="0" collapsed="false">
      <c r="C2065" s="85" t="s">
        <v>246</v>
      </c>
      <c r="E2065" s="60" t="n">
        <f aca="false">D2065*0.15</f>
        <v>0</v>
      </c>
      <c r="G2065" s="60" t="n">
        <f aca="false">F2065*1.5</f>
        <v>0</v>
      </c>
      <c r="I2065" s="60" t="n">
        <f aca="false">H2065*5</f>
        <v>0</v>
      </c>
      <c r="K2065" s="60" t="n">
        <f aca="false">J2065*2.5</f>
        <v>0</v>
      </c>
      <c r="M2065" s="68" t="n">
        <f aca="false">L2065*2.5</f>
        <v>0</v>
      </c>
      <c r="O2065" s="68" t="n">
        <f aca="false">N2065*6</f>
        <v>0</v>
      </c>
      <c r="Q2065" s="68" t="n">
        <f aca="false">P2065*3</f>
        <v>0</v>
      </c>
      <c r="S2065" s="68" t="n">
        <f aca="false">R2065*7</f>
        <v>0</v>
      </c>
      <c r="U2065" s="60" t="n">
        <f aca="false">T2065*60</f>
        <v>0</v>
      </c>
      <c r="W2065" s="60" t="n">
        <f aca="false">V2065*0.1</f>
        <v>0</v>
      </c>
      <c r="Y2065" s="60" t="n">
        <f aca="false">X2065*0.05</f>
        <v>0</v>
      </c>
      <c r="Z2065" s="64" t="n">
        <v>111.3</v>
      </c>
      <c r="AA2065" s="60" t="n">
        <f aca="false">Z2065*0.04</f>
        <v>4.452</v>
      </c>
      <c r="AB2065" s="60" t="n">
        <f aca="false">E2065+G2065+I2065+K2065+M2065+O2065+Q2065+S2065+U2065+W2065+Y2065+AA2065</f>
        <v>4.452</v>
      </c>
    </row>
    <row r="2066" customFormat="false" ht="14.25" hidden="true" customHeight="false" outlineLevel="0" collapsed="false">
      <c r="C2066" s="85" t="s">
        <v>307</v>
      </c>
      <c r="E2066" s="60" t="n">
        <f aca="false">D2066*0.15</f>
        <v>0</v>
      </c>
      <c r="G2066" s="60" t="n">
        <f aca="false">F2066*1.5</f>
        <v>0</v>
      </c>
      <c r="I2066" s="60" t="n">
        <f aca="false">H2066*5</f>
        <v>0</v>
      </c>
      <c r="K2066" s="60" t="n">
        <f aca="false">J2066*2.5</f>
        <v>0</v>
      </c>
      <c r="M2066" s="68" t="n">
        <f aca="false">L2066*2.5</f>
        <v>0</v>
      </c>
      <c r="O2066" s="68" t="n">
        <f aca="false">N2066*6</f>
        <v>0</v>
      </c>
      <c r="Q2066" s="68" t="n">
        <f aca="false">P2066*3</f>
        <v>0</v>
      </c>
      <c r="S2066" s="68" t="n">
        <f aca="false">R2066*7</f>
        <v>0</v>
      </c>
      <c r="U2066" s="60" t="n">
        <f aca="false">T2066*60</f>
        <v>0</v>
      </c>
      <c r="W2066" s="60" t="n">
        <f aca="false">V2066*0.1</f>
        <v>0</v>
      </c>
      <c r="Y2066" s="60" t="n">
        <f aca="false">X2066*0.05</f>
        <v>0</v>
      </c>
      <c r="Z2066" s="64" t="n">
        <v>38</v>
      </c>
      <c r="AA2066" s="60" t="n">
        <f aca="false">Z2066*0.04</f>
        <v>1.52</v>
      </c>
      <c r="AB2066" s="60" t="n">
        <f aca="false">E2066+G2066+I2066+K2066+M2066+O2066+Q2066+S2066+U2066+W2066+Y2066+AA2066</f>
        <v>1.52</v>
      </c>
    </row>
    <row r="2067" customFormat="false" ht="14.25" hidden="true" customHeight="false" outlineLevel="0" collapsed="false">
      <c r="C2067" s="85" t="s">
        <v>246</v>
      </c>
      <c r="E2067" s="60" t="n">
        <f aca="false">D2067*0.15</f>
        <v>0</v>
      </c>
      <c r="G2067" s="60" t="n">
        <f aca="false">F2067*1.5</f>
        <v>0</v>
      </c>
      <c r="I2067" s="60" t="n">
        <f aca="false">H2067*5</f>
        <v>0</v>
      </c>
      <c r="K2067" s="60" t="n">
        <f aca="false">J2067*2.5</f>
        <v>0</v>
      </c>
      <c r="M2067" s="68" t="n">
        <f aca="false">L2067*2.5</f>
        <v>0</v>
      </c>
      <c r="O2067" s="68" t="n">
        <f aca="false">N2067*6</f>
        <v>0</v>
      </c>
      <c r="Q2067" s="68" t="n">
        <f aca="false">P2067*3</f>
        <v>0</v>
      </c>
      <c r="S2067" s="68" t="n">
        <f aca="false">R2067*7</f>
        <v>0</v>
      </c>
      <c r="U2067" s="60" t="n">
        <f aca="false">T2067*60</f>
        <v>0</v>
      </c>
      <c r="W2067" s="60" t="n">
        <f aca="false">V2067*0.1</f>
        <v>0</v>
      </c>
      <c r="Y2067" s="60" t="n">
        <f aca="false">X2067*0.05</f>
        <v>0</v>
      </c>
      <c r="Z2067" s="64" t="n">
        <v>2.76</v>
      </c>
      <c r="AA2067" s="60" t="n">
        <f aca="false">Z2067*0.04</f>
        <v>0.1104</v>
      </c>
      <c r="AB2067" s="60" t="n">
        <f aca="false">E2067+G2067+I2067+K2067+M2067+O2067+Q2067+S2067+U2067+W2067+Y2067+AA2067</f>
        <v>0.1104</v>
      </c>
    </row>
    <row r="2068" customFormat="false" ht="14.25" hidden="true" customHeight="false" outlineLevel="0" collapsed="false">
      <c r="C2068" s="85" t="s">
        <v>257</v>
      </c>
      <c r="E2068" s="60" t="n">
        <f aca="false">D2068*0.15</f>
        <v>0</v>
      </c>
      <c r="G2068" s="60" t="n">
        <f aca="false">F2068*1.5</f>
        <v>0</v>
      </c>
      <c r="I2068" s="60" t="n">
        <f aca="false">H2068*5</f>
        <v>0</v>
      </c>
      <c r="K2068" s="60" t="n">
        <f aca="false">J2068*2.5</f>
        <v>0</v>
      </c>
      <c r="M2068" s="68" t="n">
        <f aca="false">L2068*2.5</f>
        <v>0</v>
      </c>
      <c r="O2068" s="68" t="n">
        <f aca="false">N2068*6</f>
        <v>0</v>
      </c>
      <c r="Q2068" s="68" t="n">
        <f aca="false">P2068*3</f>
        <v>0</v>
      </c>
      <c r="S2068" s="68" t="n">
        <f aca="false">R2068*7</f>
        <v>0</v>
      </c>
      <c r="U2068" s="60" t="n">
        <f aca="false">T2068*60</f>
        <v>0</v>
      </c>
      <c r="W2068" s="60" t="n">
        <f aca="false">V2068*0.1</f>
        <v>0</v>
      </c>
      <c r="Y2068" s="60" t="n">
        <f aca="false">X2068*0.05</f>
        <v>0</v>
      </c>
      <c r="Z2068" s="64" t="n">
        <v>38</v>
      </c>
      <c r="AA2068" s="60" t="n">
        <f aca="false">Z2068*0.04</f>
        <v>1.52</v>
      </c>
      <c r="AB2068" s="60" t="n">
        <f aca="false">E2068+G2068+I2068+K2068+M2068+O2068+Q2068+S2068+U2068+W2068+Y2068+AA2068</f>
        <v>1.52</v>
      </c>
    </row>
    <row r="2069" customFormat="false" ht="14.25" hidden="true" customHeight="false" outlineLevel="0" collapsed="false">
      <c r="C2069" s="86" t="s">
        <v>255</v>
      </c>
      <c r="E2069" s="60" t="n">
        <f aca="false">D2069*0.15</f>
        <v>0</v>
      </c>
      <c r="G2069" s="60" t="n">
        <f aca="false">F2069*1.5</f>
        <v>0</v>
      </c>
      <c r="I2069" s="60" t="n">
        <f aca="false">H2069*5</f>
        <v>0</v>
      </c>
      <c r="K2069" s="60" t="n">
        <f aca="false">J2069*2.5</f>
        <v>0</v>
      </c>
      <c r="M2069" s="68" t="n">
        <f aca="false">L2069*2.5</f>
        <v>0</v>
      </c>
      <c r="O2069" s="68" t="n">
        <f aca="false">N2069*6</f>
        <v>0</v>
      </c>
      <c r="Q2069" s="68" t="n">
        <f aca="false">P2069*3</f>
        <v>0</v>
      </c>
      <c r="S2069" s="68" t="n">
        <f aca="false">R2069*7</f>
        <v>0</v>
      </c>
      <c r="U2069" s="60" t="n">
        <f aca="false">T2069*60</f>
        <v>0</v>
      </c>
      <c r="W2069" s="60" t="n">
        <f aca="false">V2069*0.1</f>
        <v>0</v>
      </c>
      <c r="Y2069" s="60" t="n">
        <f aca="false">X2069*0.05</f>
        <v>0</v>
      </c>
      <c r="Z2069" s="64" t="n">
        <v>38</v>
      </c>
      <c r="AA2069" s="60" t="n">
        <f aca="false">Z2069*0.04</f>
        <v>1.52</v>
      </c>
      <c r="AB2069" s="60" t="n">
        <f aca="false">E2069+G2069+I2069+K2069+M2069+O2069+Q2069+S2069+U2069+W2069+Y2069+AA2069</f>
        <v>1.52</v>
      </c>
    </row>
    <row r="2070" customFormat="false" ht="14.25" hidden="true" customHeight="false" outlineLevel="0" collapsed="false">
      <c r="C2070" s="85" t="s">
        <v>252</v>
      </c>
      <c r="E2070" s="60" t="n">
        <f aca="false">D2070*0.15</f>
        <v>0</v>
      </c>
      <c r="G2070" s="60" t="n">
        <f aca="false">F2070*1.5</f>
        <v>0</v>
      </c>
      <c r="I2070" s="60" t="n">
        <f aca="false">H2070*5</f>
        <v>0</v>
      </c>
      <c r="K2070" s="60" t="n">
        <f aca="false">J2070*2.5</f>
        <v>0</v>
      </c>
      <c r="M2070" s="68" t="n">
        <f aca="false">L2070*2.5</f>
        <v>0</v>
      </c>
      <c r="O2070" s="68" t="n">
        <f aca="false">N2070*6</f>
        <v>0</v>
      </c>
      <c r="Q2070" s="68" t="n">
        <f aca="false">P2070*3</f>
        <v>0</v>
      </c>
      <c r="S2070" s="68" t="n">
        <f aca="false">R2070*7</f>
        <v>0</v>
      </c>
      <c r="U2070" s="60" t="n">
        <f aca="false">T2070*60</f>
        <v>0</v>
      </c>
      <c r="W2070" s="60" t="n">
        <f aca="false">V2070*0.1</f>
        <v>0</v>
      </c>
      <c r="Y2070" s="60" t="n">
        <f aca="false">X2070*0.05</f>
        <v>0</v>
      </c>
      <c r="Z2070" s="64" t="n">
        <v>298</v>
      </c>
      <c r="AA2070" s="60" t="n">
        <f aca="false">Z2070*0.04</f>
        <v>11.92</v>
      </c>
      <c r="AB2070" s="60" t="n">
        <f aca="false">E2070+G2070+I2070+K2070+M2070+O2070+Q2070+S2070+U2070+W2070+Y2070+AA2070</f>
        <v>11.92</v>
      </c>
    </row>
    <row r="2071" customFormat="false" ht="14.25" hidden="true" customHeight="false" outlineLevel="0" collapsed="false">
      <c r="C2071" s="85" t="s">
        <v>254</v>
      </c>
      <c r="E2071" s="60" t="n">
        <f aca="false">D2071*0.15</f>
        <v>0</v>
      </c>
      <c r="G2071" s="60" t="n">
        <f aca="false">F2071*1.5</f>
        <v>0</v>
      </c>
      <c r="I2071" s="60" t="n">
        <f aca="false">H2071*5</f>
        <v>0</v>
      </c>
      <c r="K2071" s="60" t="n">
        <f aca="false">J2071*2.5</f>
        <v>0</v>
      </c>
      <c r="M2071" s="68" t="n">
        <f aca="false">L2071*2.5</f>
        <v>0</v>
      </c>
      <c r="O2071" s="68" t="n">
        <f aca="false">N2071*6</f>
        <v>0</v>
      </c>
      <c r="Q2071" s="68" t="n">
        <f aca="false">P2071*3</f>
        <v>0</v>
      </c>
      <c r="S2071" s="68" t="n">
        <f aca="false">R2071*7</f>
        <v>0</v>
      </c>
      <c r="U2071" s="60" t="n">
        <f aca="false">T2071*60</f>
        <v>0</v>
      </c>
      <c r="W2071" s="60" t="n">
        <f aca="false">V2071*0.1</f>
        <v>0</v>
      </c>
      <c r="Y2071" s="60" t="n">
        <f aca="false">X2071*0.05</f>
        <v>0</v>
      </c>
      <c r="Z2071" s="64" t="n">
        <v>2940</v>
      </c>
      <c r="AA2071" s="60" t="n">
        <f aca="false">Z2071*0.04</f>
        <v>117.6</v>
      </c>
      <c r="AB2071" s="60" t="n">
        <f aca="false">E2071+G2071+I2071+K2071+M2071+O2071+Q2071+S2071+U2071+W2071+Y2071+AA2071</f>
        <v>117.6</v>
      </c>
    </row>
    <row r="2072" customFormat="false" ht="14.25" hidden="true" customHeight="false" outlineLevel="0" collapsed="false">
      <c r="C2072" s="85" t="s">
        <v>258</v>
      </c>
      <c r="E2072" s="60" t="n">
        <f aca="false">D2072*0.15</f>
        <v>0</v>
      </c>
      <c r="G2072" s="60" t="n">
        <f aca="false">F2072*1.5</f>
        <v>0</v>
      </c>
      <c r="I2072" s="60" t="n">
        <f aca="false">H2072*5</f>
        <v>0</v>
      </c>
      <c r="K2072" s="60" t="n">
        <f aca="false">J2072*2.5</f>
        <v>0</v>
      </c>
      <c r="M2072" s="68" t="n">
        <f aca="false">L2072*2.5</f>
        <v>0</v>
      </c>
      <c r="O2072" s="68" t="n">
        <f aca="false">N2072*6</f>
        <v>0</v>
      </c>
      <c r="Q2072" s="68" t="n">
        <f aca="false">P2072*3</f>
        <v>0</v>
      </c>
      <c r="S2072" s="68" t="n">
        <f aca="false">R2072*7</f>
        <v>0</v>
      </c>
      <c r="U2072" s="60" t="n">
        <f aca="false">T2072*60</f>
        <v>0</v>
      </c>
      <c r="W2072" s="60" t="n">
        <f aca="false">V2072*0.1</f>
        <v>0</v>
      </c>
      <c r="Y2072" s="60" t="n">
        <f aca="false">X2072*0.05</f>
        <v>0</v>
      </c>
      <c r="Z2072" s="64" t="n">
        <v>1763.75</v>
      </c>
      <c r="AA2072" s="60" t="n">
        <f aca="false">Z2072*0.04</f>
        <v>70.55</v>
      </c>
      <c r="AB2072" s="60" t="n">
        <f aca="false">E2072+G2072+I2072+K2072+M2072+O2072+Q2072+S2072+U2072+W2072+Y2072+AA2072</f>
        <v>70.55</v>
      </c>
    </row>
    <row r="2073" customFormat="false" ht="14.25" hidden="true" customHeight="false" outlineLevel="0" collapsed="false">
      <c r="C2073" s="85" t="s">
        <v>258</v>
      </c>
      <c r="E2073" s="60" t="n">
        <f aca="false">D2073*0.15</f>
        <v>0</v>
      </c>
      <c r="G2073" s="60" t="n">
        <f aca="false">F2073*1.5</f>
        <v>0</v>
      </c>
      <c r="I2073" s="60" t="n">
        <f aca="false">H2073*5</f>
        <v>0</v>
      </c>
      <c r="K2073" s="60" t="n">
        <f aca="false">J2073*2.5</f>
        <v>0</v>
      </c>
      <c r="M2073" s="68" t="n">
        <f aca="false">L2073*2.5</f>
        <v>0</v>
      </c>
      <c r="O2073" s="68" t="n">
        <f aca="false">N2073*6</f>
        <v>0</v>
      </c>
      <c r="Q2073" s="68" t="n">
        <f aca="false">P2073*3</f>
        <v>0</v>
      </c>
      <c r="S2073" s="68" t="n">
        <f aca="false">R2073*7</f>
        <v>0</v>
      </c>
      <c r="U2073" s="60" t="n">
        <f aca="false">T2073*60</f>
        <v>0</v>
      </c>
      <c r="W2073" s="60" t="n">
        <f aca="false">V2073*0.1</f>
        <v>0</v>
      </c>
      <c r="Y2073" s="60" t="n">
        <f aca="false">X2073*0.05</f>
        <v>0</v>
      </c>
      <c r="Z2073" s="64" t="n">
        <v>1815.65</v>
      </c>
      <c r="AA2073" s="60" t="n">
        <f aca="false">Z2073*0.04</f>
        <v>72.626</v>
      </c>
      <c r="AB2073" s="60" t="n">
        <f aca="false">E2073+G2073+I2073+K2073+M2073+O2073+Q2073+S2073+U2073+W2073+Y2073+AA2073</f>
        <v>72.626</v>
      </c>
    </row>
    <row r="2074" customFormat="false" ht="14.25" hidden="true" customHeight="false" outlineLevel="0" collapsed="false">
      <c r="C2074" s="86" t="s">
        <v>309</v>
      </c>
      <c r="E2074" s="60" t="n">
        <f aca="false">D2074*0.15</f>
        <v>0</v>
      </c>
      <c r="G2074" s="60" t="n">
        <f aca="false">F2074*1.5</f>
        <v>0</v>
      </c>
      <c r="I2074" s="60" t="n">
        <f aca="false">H2074*5</f>
        <v>0</v>
      </c>
      <c r="K2074" s="60" t="n">
        <f aca="false">J2074*2.5</f>
        <v>0</v>
      </c>
      <c r="M2074" s="68" t="n">
        <f aca="false">L2074*2.5</f>
        <v>0</v>
      </c>
      <c r="O2074" s="68" t="n">
        <f aca="false">N2074*6</f>
        <v>0</v>
      </c>
      <c r="Q2074" s="68" t="n">
        <f aca="false">P2074*3</f>
        <v>0</v>
      </c>
      <c r="S2074" s="68" t="n">
        <f aca="false">R2074*7</f>
        <v>0</v>
      </c>
      <c r="U2074" s="60" t="n">
        <f aca="false">T2074*60</f>
        <v>0</v>
      </c>
      <c r="W2074" s="60" t="n">
        <f aca="false">V2074*0.1</f>
        <v>0</v>
      </c>
      <c r="Y2074" s="60" t="n">
        <f aca="false">X2074*0.05</f>
        <v>0</v>
      </c>
      <c r="Z2074" s="64" t="n">
        <v>48</v>
      </c>
      <c r="AA2074" s="60" t="n">
        <f aca="false">Z2074*0.04</f>
        <v>1.92</v>
      </c>
      <c r="AB2074" s="60" t="n">
        <f aca="false">E2074+G2074+I2074+K2074+M2074+O2074+Q2074+S2074+U2074+W2074+Y2074+AA2074</f>
        <v>1.92</v>
      </c>
    </row>
    <row r="2075" customFormat="false" ht="14.25" hidden="true" customHeight="false" outlineLevel="0" collapsed="false">
      <c r="C2075" s="85" t="s">
        <v>254</v>
      </c>
      <c r="E2075" s="60" t="n">
        <f aca="false">D2075*0.15</f>
        <v>0</v>
      </c>
      <c r="G2075" s="60" t="n">
        <f aca="false">F2075*1.5</f>
        <v>0</v>
      </c>
      <c r="I2075" s="60" t="n">
        <f aca="false">H2075*5</f>
        <v>0</v>
      </c>
      <c r="K2075" s="60" t="n">
        <f aca="false">J2075*2.5</f>
        <v>0</v>
      </c>
      <c r="M2075" s="68" t="n">
        <f aca="false">L2075*2.5</f>
        <v>0</v>
      </c>
      <c r="O2075" s="68" t="n">
        <f aca="false">N2075*6</f>
        <v>0</v>
      </c>
      <c r="Q2075" s="68" t="n">
        <f aca="false">P2075*3</f>
        <v>0</v>
      </c>
      <c r="S2075" s="68" t="n">
        <f aca="false">R2075*7</f>
        <v>0</v>
      </c>
      <c r="U2075" s="60" t="n">
        <f aca="false">T2075*60</f>
        <v>0</v>
      </c>
      <c r="W2075" s="60" t="n">
        <f aca="false">V2075*0.1</f>
        <v>0</v>
      </c>
      <c r="Y2075" s="60" t="n">
        <f aca="false">X2075*0.05</f>
        <v>0</v>
      </c>
      <c r="Z2075" s="64" t="n">
        <v>218</v>
      </c>
      <c r="AA2075" s="60" t="n">
        <f aca="false">Z2075*0.04</f>
        <v>8.72</v>
      </c>
      <c r="AB2075" s="60" t="n">
        <f aca="false">E2075+G2075+I2075+K2075+M2075+O2075+Q2075+S2075+U2075+W2075+Y2075+AA2075</f>
        <v>8.72</v>
      </c>
    </row>
    <row r="2076" customFormat="false" ht="14.25" hidden="true" customHeight="false" outlineLevel="0" collapsed="false">
      <c r="C2076" s="85" t="s">
        <v>253</v>
      </c>
      <c r="E2076" s="60" t="n">
        <f aca="false">D2076*0.15</f>
        <v>0</v>
      </c>
      <c r="G2076" s="60" t="n">
        <f aca="false">F2076*1.5</f>
        <v>0</v>
      </c>
      <c r="I2076" s="60" t="n">
        <f aca="false">H2076*5</f>
        <v>0</v>
      </c>
      <c r="K2076" s="60" t="n">
        <f aca="false">J2076*2.5</f>
        <v>0</v>
      </c>
      <c r="M2076" s="68" t="n">
        <f aca="false">L2076*2.5</f>
        <v>0</v>
      </c>
      <c r="O2076" s="68" t="n">
        <f aca="false">N2076*6</f>
        <v>0</v>
      </c>
      <c r="Q2076" s="68" t="n">
        <f aca="false">P2076*3</f>
        <v>0</v>
      </c>
      <c r="S2076" s="68" t="n">
        <f aca="false">R2076*7</f>
        <v>0</v>
      </c>
      <c r="U2076" s="60" t="n">
        <f aca="false">T2076*60</f>
        <v>0</v>
      </c>
      <c r="W2076" s="60" t="n">
        <f aca="false">V2076*0.1</f>
        <v>0</v>
      </c>
      <c r="Y2076" s="60" t="n">
        <f aca="false">X2076*0.05</f>
        <v>0</v>
      </c>
      <c r="Z2076" s="64" t="n">
        <v>436</v>
      </c>
      <c r="AA2076" s="60" t="n">
        <f aca="false">Z2076*0.04</f>
        <v>17.44</v>
      </c>
      <c r="AB2076" s="60" t="n">
        <f aca="false">E2076+G2076+I2076+K2076+M2076+O2076+Q2076+S2076+U2076+W2076+Y2076+AA2076</f>
        <v>17.44</v>
      </c>
    </row>
    <row r="2077" customFormat="false" ht="14.25" hidden="true" customHeight="false" outlineLevel="0" collapsed="false">
      <c r="C2077" s="85" t="s">
        <v>242</v>
      </c>
      <c r="E2077" s="60" t="n">
        <f aca="false">D2077*0.15</f>
        <v>0</v>
      </c>
      <c r="G2077" s="60" t="n">
        <f aca="false">F2077*1.5</f>
        <v>0</v>
      </c>
      <c r="I2077" s="60" t="n">
        <f aca="false">H2077*5</f>
        <v>0</v>
      </c>
      <c r="K2077" s="60" t="n">
        <f aca="false">J2077*2.5</f>
        <v>0</v>
      </c>
      <c r="M2077" s="68" t="n">
        <f aca="false">L2077*2.5</f>
        <v>0</v>
      </c>
      <c r="O2077" s="68" t="n">
        <f aca="false">N2077*6</f>
        <v>0</v>
      </c>
      <c r="Q2077" s="68" t="n">
        <f aca="false">P2077*3</f>
        <v>0</v>
      </c>
      <c r="S2077" s="68" t="n">
        <f aca="false">R2077*7</f>
        <v>0</v>
      </c>
      <c r="U2077" s="60" t="n">
        <f aca="false">T2077*60</f>
        <v>0</v>
      </c>
      <c r="W2077" s="60" t="n">
        <f aca="false">V2077*0.1</f>
        <v>0</v>
      </c>
      <c r="Y2077" s="60" t="n">
        <f aca="false">X2077*0.05</f>
        <v>0</v>
      </c>
      <c r="Z2077" s="64" t="n">
        <v>108</v>
      </c>
      <c r="AA2077" s="60" t="n">
        <f aca="false">Z2077*0.04</f>
        <v>4.32</v>
      </c>
      <c r="AB2077" s="60" t="n">
        <f aca="false">E2077+G2077+I2077+K2077+M2077+O2077+Q2077+S2077+U2077+W2077+Y2077+AA2077</f>
        <v>4.32</v>
      </c>
    </row>
    <row r="2078" customFormat="false" ht="14.25" hidden="true" customHeight="false" outlineLevel="0" collapsed="false">
      <c r="C2078" s="85" t="s">
        <v>247</v>
      </c>
      <c r="E2078" s="60" t="n">
        <f aca="false">D2078*0.15</f>
        <v>0</v>
      </c>
      <c r="G2078" s="60" t="n">
        <f aca="false">F2078*1.5</f>
        <v>0</v>
      </c>
      <c r="I2078" s="60" t="n">
        <f aca="false">H2078*5</f>
        <v>0</v>
      </c>
      <c r="K2078" s="60" t="n">
        <f aca="false">J2078*2.5</f>
        <v>0</v>
      </c>
      <c r="M2078" s="68" t="n">
        <f aca="false">L2078*2.5</f>
        <v>0</v>
      </c>
      <c r="O2078" s="68" t="n">
        <f aca="false">N2078*6</f>
        <v>0</v>
      </c>
      <c r="Q2078" s="68" t="n">
        <f aca="false">P2078*3</f>
        <v>0</v>
      </c>
      <c r="S2078" s="68" t="n">
        <f aca="false">R2078*7</f>
        <v>0</v>
      </c>
      <c r="U2078" s="60" t="n">
        <f aca="false">T2078*60</f>
        <v>0</v>
      </c>
      <c r="W2078" s="60" t="n">
        <f aca="false">V2078*0.1</f>
        <v>0</v>
      </c>
      <c r="Y2078" s="60" t="n">
        <f aca="false">X2078*0.05</f>
        <v>0</v>
      </c>
      <c r="Z2078" s="64" t="n">
        <v>135.15</v>
      </c>
      <c r="AA2078" s="60" t="n">
        <f aca="false">Z2078*0.04</f>
        <v>5.406</v>
      </c>
      <c r="AB2078" s="60" t="n">
        <f aca="false">E2078+G2078+I2078+K2078+M2078+O2078+Q2078+S2078+U2078+W2078+Y2078+AA2078</f>
        <v>5.406</v>
      </c>
    </row>
    <row r="2079" customFormat="false" ht="14.25" hidden="false" customHeight="false" outlineLevel="0" collapsed="false">
      <c r="C2079" s="85" t="s">
        <v>266</v>
      </c>
      <c r="E2079" s="60" t="n">
        <f aca="false">D2079*0.15</f>
        <v>0</v>
      </c>
      <c r="G2079" s="60" t="n">
        <f aca="false">F2079*1.5</f>
        <v>0</v>
      </c>
      <c r="I2079" s="60" t="n">
        <f aca="false">H2079*5</f>
        <v>0</v>
      </c>
      <c r="K2079" s="60" t="n">
        <f aca="false">J2079*2.5</f>
        <v>0</v>
      </c>
      <c r="M2079" s="68" t="n">
        <f aca="false">L2079*2.5</f>
        <v>0</v>
      </c>
      <c r="O2079" s="68" t="n">
        <f aca="false">N2079*6</f>
        <v>0</v>
      </c>
      <c r="Q2079" s="68" t="n">
        <f aca="false">P2079*3</f>
        <v>0</v>
      </c>
      <c r="S2079" s="68" t="n">
        <f aca="false">R2079*7</f>
        <v>0</v>
      </c>
      <c r="U2079" s="60" t="n">
        <f aca="false">T2079*60</f>
        <v>0</v>
      </c>
      <c r="W2079" s="60" t="n">
        <f aca="false">V2079*0.1</f>
        <v>0</v>
      </c>
      <c r="Y2079" s="60" t="n">
        <f aca="false">X2079*0.05</f>
        <v>0</v>
      </c>
      <c r="Z2079" s="64" t="n">
        <v>38</v>
      </c>
      <c r="AA2079" s="60" t="n">
        <f aca="false">Z2079*0.04</f>
        <v>1.52</v>
      </c>
      <c r="AB2079" s="60" t="n">
        <f aca="false">E2079+G2079+I2079+K2079+M2079+O2079+Q2079+S2079+U2079+W2079+Y2079+AA2079</f>
        <v>1.52</v>
      </c>
    </row>
    <row r="2080" customFormat="false" ht="14.25" hidden="true" customHeight="false" outlineLevel="0" collapsed="false">
      <c r="C2080" s="85" t="s">
        <v>246</v>
      </c>
      <c r="E2080" s="60" t="n">
        <f aca="false">D2080*0.15</f>
        <v>0</v>
      </c>
      <c r="G2080" s="60" t="n">
        <f aca="false">F2080*1.5</f>
        <v>0</v>
      </c>
      <c r="I2080" s="60" t="n">
        <f aca="false">H2080*5</f>
        <v>0</v>
      </c>
      <c r="K2080" s="60" t="n">
        <f aca="false">J2080*2.5</f>
        <v>0</v>
      </c>
      <c r="M2080" s="68" t="n">
        <f aca="false">L2080*2.5</f>
        <v>0</v>
      </c>
      <c r="O2080" s="68" t="n">
        <f aca="false">N2080*6</f>
        <v>0</v>
      </c>
      <c r="Q2080" s="68" t="n">
        <f aca="false">P2080*3</f>
        <v>0</v>
      </c>
      <c r="S2080" s="68" t="n">
        <f aca="false">R2080*7</f>
        <v>0</v>
      </c>
      <c r="U2080" s="60" t="n">
        <f aca="false">T2080*60</f>
        <v>0</v>
      </c>
      <c r="W2080" s="60" t="n">
        <f aca="false">V2080*0.1</f>
        <v>0</v>
      </c>
      <c r="Y2080" s="60" t="n">
        <f aca="false">X2080*0.05</f>
        <v>0</v>
      </c>
      <c r="Z2080" s="64" t="n">
        <v>667.25</v>
      </c>
      <c r="AA2080" s="60" t="n">
        <f aca="false">Z2080*0.04</f>
        <v>26.69</v>
      </c>
      <c r="AB2080" s="60" t="n">
        <f aca="false">E2080+G2080+I2080+K2080+M2080+O2080+Q2080+S2080+U2080+W2080+Y2080+AA2080</f>
        <v>26.69</v>
      </c>
    </row>
    <row r="2081" customFormat="false" ht="14.25" hidden="true" customHeight="false" outlineLevel="0" collapsed="false">
      <c r="C2081" s="85" t="s">
        <v>311</v>
      </c>
      <c r="E2081" s="60" t="n">
        <f aca="false">D2081*0.15</f>
        <v>0</v>
      </c>
      <c r="G2081" s="60" t="n">
        <f aca="false">F2081*1.5</f>
        <v>0</v>
      </c>
      <c r="I2081" s="60" t="n">
        <f aca="false">H2081*5</f>
        <v>0</v>
      </c>
      <c r="K2081" s="60" t="n">
        <f aca="false">J2081*2.5</f>
        <v>0</v>
      </c>
      <c r="M2081" s="68" t="n">
        <f aca="false">L2081*2.5</f>
        <v>0</v>
      </c>
      <c r="O2081" s="68" t="n">
        <f aca="false">N2081*6</f>
        <v>0</v>
      </c>
      <c r="Q2081" s="68" t="n">
        <f aca="false">P2081*3</f>
        <v>0</v>
      </c>
      <c r="S2081" s="68" t="n">
        <f aca="false">R2081*7</f>
        <v>0</v>
      </c>
      <c r="U2081" s="60" t="n">
        <f aca="false">T2081*60</f>
        <v>0</v>
      </c>
      <c r="W2081" s="60" t="n">
        <f aca="false">V2081*0.1</f>
        <v>0</v>
      </c>
      <c r="Y2081" s="60" t="n">
        <f aca="false">X2081*0.05</f>
        <v>0</v>
      </c>
      <c r="Z2081" s="64" t="n">
        <v>87.2</v>
      </c>
      <c r="AA2081" s="60" t="n">
        <f aca="false">Z2081*0.04</f>
        <v>3.488</v>
      </c>
      <c r="AB2081" s="60" t="n">
        <f aca="false">E2081+G2081+I2081+K2081+M2081+O2081+Q2081+S2081+U2081+W2081+Y2081+AA2081</f>
        <v>3.488</v>
      </c>
    </row>
    <row r="2082" customFormat="false" ht="14.25" hidden="true" customHeight="false" outlineLevel="0" collapsed="false">
      <c r="C2082" s="85" t="s">
        <v>244</v>
      </c>
      <c r="E2082" s="60" t="n">
        <f aca="false">D2082*0.15</f>
        <v>0</v>
      </c>
      <c r="G2082" s="60" t="n">
        <f aca="false">F2082*1.5</f>
        <v>0</v>
      </c>
      <c r="I2082" s="60" t="n">
        <f aca="false">H2082*5</f>
        <v>0</v>
      </c>
      <c r="K2082" s="60" t="n">
        <f aca="false">J2082*2.5</f>
        <v>0</v>
      </c>
      <c r="M2082" s="68" t="n">
        <f aca="false">L2082*2.5</f>
        <v>0</v>
      </c>
      <c r="O2082" s="68" t="n">
        <f aca="false">N2082*6</f>
        <v>0</v>
      </c>
      <c r="Q2082" s="68" t="n">
        <f aca="false">P2082*3</f>
        <v>0</v>
      </c>
      <c r="S2082" s="68" t="n">
        <f aca="false">R2082*7</f>
        <v>0</v>
      </c>
      <c r="U2082" s="60" t="n">
        <f aca="false">T2082*60</f>
        <v>0</v>
      </c>
      <c r="W2082" s="60" t="n">
        <f aca="false">V2082*0.1</f>
        <v>0</v>
      </c>
      <c r="Y2082" s="60" t="n">
        <f aca="false">X2082*0.05</f>
        <v>0</v>
      </c>
      <c r="Z2082" s="64" t="n">
        <v>38</v>
      </c>
      <c r="AA2082" s="60" t="n">
        <f aca="false">Z2082*0.04</f>
        <v>1.52</v>
      </c>
      <c r="AB2082" s="60" t="n">
        <f aca="false">E2082+G2082+I2082+K2082+M2082+O2082+Q2082+S2082+U2082+W2082+Y2082+AA2082</f>
        <v>1.52</v>
      </c>
    </row>
    <row r="2083" customFormat="false" ht="14.25" hidden="true" customHeight="false" outlineLevel="0" collapsed="false">
      <c r="C2083" s="85" t="s">
        <v>258</v>
      </c>
      <c r="E2083" s="60" t="n">
        <f aca="false">D2083*0.15</f>
        <v>0</v>
      </c>
      <c r="G2083" s="60" t="n">
        <f aca="false">F2083*1.5</f>
        <v>0</v>
      </c>
      <c r="I2083" s="60" t="n">
        <f aca="false">H2083*5</f>
        <v>0</v>
      </c>
      <c r="K2083" s="60" t="n">
        <f aca="false">J2083*2.5</f>
        <v>0</v>
      </c>
      <c r="M2083" s="68" t="n">
        <f aca="false">L2083*2.5</f>
        <v>0</v>
      </c>
      <c r="O2083" s="68" t="n">
        <f aca="false">N2083*6</f>
        <v>0</v>
      </c>
      <c r="Q2083" s="68" t="n">
        <f aca="false">P2083*3</f>
        <v>0</v>
      </c>
      <c r="S2083" s="68" t="n">
        <f aca="false">R2083*7</f>
        <v>0</v>
      </c>
      <c r="U2083" s="60" t="n">
        <f aca="false">T2083*60</f>
        <v>0</v>
      </c>
      <c r="W2083" s="60" t="n">
        <f aca="false">V2083*0.1</f>
        <v>0</v>
      </c>
      <c r="Y2083" s="60" t="n">
        <f aca="false">X2083*0.05</f>
        <v>0</v>
      </c>
      <c r="Z2083" s="64" t="n">
        <v>383.68</v>
      </c>
      <c r="AA2083" s="60" t="n">
        <f aca="false">Z2083*0.04</f>
        <v>15.3472</v>
      </c>
      <c r="AB2083" s="60" t="n">
        <f aca="false">E2083+G2083+I2083+K2083+M2083+O2083+Q2083+S2083+U2083+W2083+Y2083+AA2083</f>
        <v>15.3472</v>
      </c>
    </row>
    <row r="2084" customFormat="false" ht="14.25" hidden="true" customHeight="false" outlineLevel="0" collapsed="false">
      <c r="C2084" s="85" t="s">
        <v>246</v>
      </c>
      <c r="E2084" s="60" t="n">
        <f aca="false">D2084*0.15</f>
        <v>0</v>
      </c>
      <c r="G2084" s="60" t="n">
        <f aca="false">F2084*1.5</f>
        <v>0</v>
      </c>
      <c r="I2084" s="60" t="n">
        <f aca="false">H2084*5</f>
        <v>0</v>
      </c>
      <c r="K2084" s="60" t="n">
        <f aca="false">J2084*2.5</f>
        <v>0</v>
      </c>
      <c r="M2084" s="68" t="n">
        <f aca="false">L2084*2.5</f>
        <v>0</v>
      </c>
      <c r="O2084" s="68" t="n">
        <f aca="false">N2084*6</f>
        <v>0</v>
      </c>
      <c r="Q2084" s="68" t="n">
        <f aca="false">P2084*3</f>
        <v>0</v>
      </c>
      <c r="S2084" s="68" t="n">
        <f aca="false">R2084*7</f>
        <v>0</v>
      </c>
      <c r="U2084" s="60" t="n">
        <f aca="false">T2084*60</f>
        <v>0</v>
      </c>
      <c r="W2084" s="60" t="n">
        <f aca="false">V2084*0.1</f>
        <v>0</v>
      </c>
      <c r="Y2084" s="60" t="n">
        <f aca="false">X2084*0.05</f>
        <v>0</v>
      </c>
      <c r="Z2084" s="64" t="n">
        <v>108</v>
      </c>
      <c r="AA2084" s="60" t="n">
        <f aca="false">Z2084*0.04</f>
        <v>4.32</v>
      </c>
      <c r="AB2084" s="60" t="n">
        <f aca="false">E2084+G2084+I2084+K2084+M2084+O2084+Q2084+S2084+U2084+W2084+Y2084+AA2084</f>
        <v>4.32</v>
      </c>
    </row>
    <row r="2085" customFormat="false" ht="14.25" hidden="true" customHeight="false" outlineLevel="0" collapsed="false">
      <c r="C2085" s="85" t="s">
        <v>258</v>
      </c>
      <c r="E2085" s="60" t="n">
        <f aca="false">D2085*0.15</f>
        <v>0</v>
      </c>
      <c r="G2085" s="60" t="n">
        <f aca="false">F2085*1.5</f>
        <v>0</v>
      </c>
      <c r="I2085" s="60" t="n">
        <f aca="false">H2085*5</f>
        <v>0</v>
      </c>
      <c r="K2085" s="60" t="n">
        <f aca="false">J2085*2.5</f>
        <v>0</v>
      </c>
      <c r="M2085" s="68" t="n">
        <f aca="false">L2085*2.5</f>
        <v>0</v>
      </c>
      <c r="O2085" s="68" t="n">
        <f aca="false">N2085*6</f>
        <v>0</v>
      </c>
      <c r="Q2085" s="68" t="n">
        <f aca="false">P2085*3</f>
        <v>0</v>
      </c>
      <c r="S2085" s="68" t="n">
        <f aca="false">R2085*7</f>
        <v>0</v>
      </c>
      <c r="U2085" s="60" t="n">
        <f aca="false">T2085*60</f>
        <v>0</v>
      </c>
      <c r="W2085" s="60" t="n">
        <f aca="false">V2085*0.1</f>
        <v>0</v>
      </c>
      <c r="Y2085" s="60" t="n">
        <f aca="false">X2085*0.05</f>
        <v>0</v>
      </c>
      <c r="Z2085" s="64" t="n">
        <v>496</v>
      </c>
      <c r="AA2085" s="60" t="n">
        <f aca="false">Z2085*0.04</f>
        <v>19.84</v>
      </c>
      <c r="AB2085" s="60" t="n">
        <f aca="false">E2085+G2085+I2085+K2085+M2085+O2085+Q2085+S2085+U2085+W2085+Y2085+AA2085</f>
        <v>19.84</v>
      </c>
    </row>
    <row r="2086" customFormat="false" ht="14.25" hidden="true" customHeight="false" outlineLevel="0" collapsed="false">
      <c r="C2086" s="85" t="s">
        <v>258</v>
      </c>
      <c r="E2086" s="60" t="n">
        <f aca="false">D2086*0.15</f>
        <v>0</v>
      </c>
      <c r="G2086" s="60" t="n">
        <f aca="false">F2086*1.5</f>
        <v>0</v>
      </c>
      <c r="I2086" s="60" t="n">
        <f aca="false">H2086*5</f>
        <v>0</v>
      </c>
      <c r="K2086" s="60" t="n">
        <f aca="false">J2086*2.5</f>
        <v>0</v>
      </c>
      <c r="M2086" s="68" t="n">
        <f aca="false">L2086*2.5</f>
        <v>0</v>
      </c>
      <c r="O2086" s="68" t="n">
        <f aca="false">N2086*6</f>
        <v>0</v>
      </c>
      <c r="Q2086" s="68" t="n">
        <f aca="false">P2086*3</f>
        <v>0</v>
      </c>
      <c r="S2086" s="68" t="n">
        <f aca="false">R2086*7</f>
        <v>0</v>
      </c>
      <c r="U2086" s="60" t="n">
        <f aca="false">T2086*60</f>
        <v>0</v>
      </c>
      <c r="W2086" s="60" t="n">
        <f aca="false">V2086*0.1</f>
        <v>0</v>
      </c>
      <c r="Y2086" s="60" t="n">
        <f aca="false">X2086*0.05</f>
        <v>0</v>
      </c>
      <c r="Z2086" s="64" t="n">
        <v>130.8</v>
      </c>
      <c r="AA2086" s="60" t="n">
        <f aca="false">Z2086*0.04</f>
        <v>5.232</v>
      </c>
      <c r="AB2086" s="60" t="n">
        <f aca="false">E2086+G2086+I2086+K2086+M2086+O2086+Q2086+S2086+U2086+W2086+Y2086+AA2086</f>
        <v>5.232</v>
      </c>
    </row>
    <row r="2087" customFormat="false" ht="14.25" hidden="true" customHeight="false" outlineLevel="0" collapsed="false">
      <c r="C2087" s="85" t="s">
        <v>258</v>
      </c>
      <c r="E2087" s="60" t="n">
        <f aca="false">D2087*0.15</f>
        <v>0</v>
      </c>
      <c r="G2087" s="60" t="n">
        <f aca="false">F2087*1.5</f>
        <v>0</v>
      </c>
      <c r="I2087" s="60" t="n">
        <f aca="false">H2087*5</f>
        <v>0</v>
      </c>
      <c r="K2087" s="60" t="n">
        <f aca="false">J2087*2.5</f>
        <v>0</v>
      </c>
      <c r="M2087" s="68" t="n">
        <f aca="false">L2087*2.5</f>
        <v>0</v>
      </c>
      <c r="O2087" s="68" t="n">
        <f aca="false">N2087*6</f>
        <v>0</v>
      </c>
      <c r="Q2087" s="68" t="n">
        <f aca="false">P2087*3</f>
        <v>0</v>
      </c>
      <c r="S2087" s="68" t="n">
        <f aca="false">R2087*7</f>
        <v>0</v>
      </c>
      <c r="U2087" s="60" t="n">
        <f aca="false">T2087*60</f>
        <v>0</v>
      </c>
      <c r="W2087" s="60" t="n">
        <f aca="false">V2087*0.1</f>
        <v>0</v>
      </c>
      <c r="Y2087" s="60" t="n">
        <f aca="false">X2087*0.05</f>
        <v>0</v>
      </c>
      <c r="Z2087" s="64" t="n">
        <v>1853</v>
      </c>
      <c r="AA2087" s="60" t="n">
        <f aca="false">Z2087*0.04</f>
        <v>74.12</v>
      </c>
      <c r="AB2087" s="60" t="n">
        <f aca="false">E2087+G2087+I2087+K2087+M2087+O2087+Q2087+S2087+U2087+W2087+Y2087+AA2087</f>
        <v>74.12</v>
      </c>
    </row>
    <row r="2088" customFormat="false" ht="14.25" hidden="true" customHeight="false" outlineLevel="0" collapsed="false">
      <c r="C2088" s="85" t="s">
        <v>240</v>
      </c>
      <c r="E2088" s="60" t="n">
        <f aca="false">D2088*0.15</f>
        <v>0</v>
      </c>
      <c r="G2088" s="60" t="n">
        <f aca="false">F2088*1.5</f>
        <v>0</v>
      </c>
      <c r="I2088" s="60" t="n">
        <f aca="false">H2088*5</f>
        <v>0</v>
      </c>
      <c r="K2088" s="60" t="n">
        <f aca="false">J2088*2.5</f>
        <v>0</v>
      </c>
      <c r="M2088" s="68" t="n">
        <f aca="false">L2088*2.5</f>
        <v>0</v>
      </c>
      <c r="O2088" s="68" t="n">
        <f aca="false">N2088*6</f>
        <v>0</v>
      </c>
      <c r="Q2088" s="68" t="n">
        <f aca="false">P2088*3</f>
        <v>0</v>
      </c>
      <c r="S2088" s="68" t="n">
        <f aca="false">R2088*7</f>
        <v>0</v>
      </c>
      <c r="U2088" s="60" t="n">
        <f aca="false">T2088*60</f>
        <v>0</v>
      </c>
      <c r="W2088" s="60" t="n">
        <f aca="false">V2088*0.1</f>
        <v>0</v>
      </c>
      <c r="Y2088" s="60" t="n">
        <f aca="false">X2088*0.05</f>
        <v>0</v>
      </c>
      <c r="Z2088" s="64" t="n">
        <v>157</v>
      </c>
      <c r="AA2088" s="60" t="n">
        <f aca="false">Z2088*0.04</f>
        <v>6.28</v>
      </c>
      <c r="AB2088" s="60" t="n">
        <f aca="false">E2088+G2088+I2088+K2088+M2088+O2088+Q2088+S2088+U2088+W2088+Y2088+AA2088</f>
        <v>6.28</v>
      </c>
    </row>
    <row r="2089" customFormat="false" ht="14.25" hidden="true" customHeight="false" outlineLevel="0" collapsed="false">
      <c r="C2089" s="85" t="s">
        <v>247</v>
      </c>
      <c r="E2089" s="60" t="n">
        <f aca="false">D2089*0.15</f>
        <v>0</v>
      </c>
      <c r="G2089" s="60" t="n">
        <f aca="false">F2089*1.5</f>
        <v>0</v>
      </c>
      <c r="I2089" s="60" t="n">
        <f aca="false">H2089*5</f>
        <v>0</v>
      </c>
      <c r="K2089" s="60" t="n">
        <f aca="false">J2089*2.5</f>
        <v>0</v>
      </c>
      <c r="M2089" s="68" t="n">
        <f aca="false">L2089*2.5</f>
        <v>0</v>
      </c>
      <c r="O2089" s="68" t="n">
        <f aca="false">N2089*6</f>
        <v>0</v>
      </c>
      <c r="Q2089" s="68" t="n">
        <f aca="false">P2089*3</f>
        <v>0</v>
      </c>
      <c r="S2089" s="68" t="n">
        <f aca="false">R2089*7</f>
        <v>0</v>
      </c>
      <c r="U2089" s="60" t="n">
        <f aca="false">T2089*60</f>
        <v>0</v>
      </c>
      <c r="W2089" s="60" t="n">
        <f aca="false">V2089*0.1</f>
        <v>0</v>
      </c>
      <c r="Y2089" s="60" t="n">
        <f aca="false">X2089*0.05</f>
        <v>0</v>
      </c>
      <c r="Z2089" s="64" t="n">
        <v>436</v>
      </c>
      <c r="AA2089" s="60" t="n">
        <f aca="false">Z2089*0.04</f>
        <v>17.44</v>
      </c>
      <c r="AB2089" s="60" t="n">
        <f aca="false">E2089+G2089+I2089+K2089+M2089+O2089+Q2089+S2089+U2089+W2089+Y2089+AA2089</f>
        <v>17.44</v>
      </c>
    </row>
    <row r="2090" customFormat="false" ht="14.25" hidden="true" customHeight="false" outlineLevel="0" collapsed="false">
      <c r="C2090" s="85" t="s">
        <v>251</v>
      </c>
      <c r="E2090" s="60" t="n">
        <f aca="false">D2090*0.15</f>
        <v>0</v>
      </c>
      <c r="G2090" s="60" t="n">
        <f aca="false">F2090*1.5</f>
        <v>0</v>
      </c>
      <c r="I2090" s="60" t="n">
        <f aca="false">H2090*5</f>
        <v>0</v>
      </c>
      <c r="K2090" s="60" t="n">
        <f aca="false">J2090*2.5</f>
        <v>0</v>
      </c>
      <c r="M2090" s="68" t="n">
        <f aca="false">L2090*2.5</f>
        <v>0</v>
      </c>
      <c r="O2090" s="68" t="n">
        <f aca="false">N2090*6</f>
        <v>0</v>
      </c>
      <c r="Q2090" s="68" t="n">
        <f aca="false">P2090*3</f>
        <v>0</v>
      </c>
      <c r="S2090" s="68" t="n">
        <f aca="false">R2090*7</f>
        <v>0</v>
      </c>
      <c r="U2090" s="60" t="n">
        <f aca="false">T2090*60</f>
        <v>0</v>
      </c>
      <c r="W2090" s="60" t="n">
        <f aca="false">V2090*0.1</f>
        <v>0</v>
      </c>
      <c r="Y2090" s="60" t="n">
        <f aca="false">X2090*0.05</f>
        <v>0</v>
      </c>
      <c r="Z2090" s="64" t="n">
        <v>496</v>
      </c>
      <c r="AA2090" s="60" t="n">
        <f aca="false">Z2090*0.04</f>
        <v>19.84</v>
      </c>
      <c r="AB2090" s="60" t="n">
        <f aca="false">E2090+G2090+I2090+K2090+M2090+O2090+Q2090+S2090+U2090+W2090+Y2090+AA2090</f>
        <v>19.84</v>
      </c>
    </row>
    <row r="2091" customFormat="false" ht="14.25" hidden="true" customHeight="false" outlineLevel="0" collapsed="false">
      <c r="C2091" s="85" t="s">
        <v>251</v>
      </c>
      <c r="E2091" s="60" t="n">
        <f aca="false">D2091*0.15</f>
        <v>0</v>
      </c>
      <c r="G2091" s="60" t="n">
        <f aca="false">F2091*1.5</f>
        <v>0</v>
      </c>
      <c r="I2091" s="60" t="n">
        <f aca="false">H2091*5</f>
        <v>0</v>
      </c>
      <c r="K2091" s="60" t="n">
        <f aca="false">J2091*2.5</f>
        <v>0</v>
      </c>
      <c r="M2091" s="68" t="n">
        <f aca="false">L2091*2.5</f>
        <v>0</v>
      </c>
      <c r="O2091" s="68" t="n">
        <f aca="false">N2091*6</f>
        <v>0</v>
      </c>
      <c r="Q2091" s="68" t="n">
        <f aca="false">P2091*3</f>
        <v>0</v>
      </c>
      <c r="S2091" s="68" t="n">
        <f aca="false">R2091*7</f>
        <v>0</v>
      </c>
      <c r="U2091" s="60" t="n">
        <f aca="false">T2091*60</f>
        <v>0</v>
      </c>
      <c r="W2091" s="60" t="n">
        <f aca="false">V2091*0.1</f>
        <v>0</v>
      </c>
      <c r="Y2091" s="60" t="n">
        <f aca="false">X2091*0.05</f>
        <v>0</v>
      </c>
      <c r="Z2091" s="64" t="n">
        <v>0</v>
      </c>
      <c r="AA2091" s="60" t="n">
        <f aca="false">Z2091*0.04</f>
        <v>0</v>
      </c>
      <c r="AB2091" s="60" t="n">
        <f aca="false">E2091+G2091+I2091+K2091+M2091+O2091+Q2091+S2091+U2091+W2091+Y2091+AA2091</f>
        <v>0</v>
      </c>
    </row>
    <row r="2092" customFormat="false" ht="14.25" hidden="true" customHeight="false" outlineLevel="0" collapsed="false">
      <c r="C2092" s="85" t="s">
        <v>251</v>
      </c>
      <c r="E2092" s="60" t="n">
        <f aca="false">D2092*0.15</f>
        <v>0</v>
      </c>
      <c r="G2092" s="60" t="n">
        <f aca="false">F2092*1.5</f>
        <v>0</v>
      </c>
      <c r="I2092" s="60" t="n">
        <f aca="false">H2092*5</f>
        <v>0</v>
      </c>
      <c r="K2092" s="60" t="n">
        <f aca="false">J2092*2.5</f>
        <v>0</v>
      </c>
      <c r="M2092" s="68" t="n">
        <f aca="false">L2092*2.5</f>
        <v>0</v>
      </c>
      <c r="O2092" s="68" t="n">
        <f aca="false">N2092*6</f>
        <v>0</v>
      </c>
      <c r="Q2092" s="68" t="n">
        <f aca="false">P2092*3</f>
        <v>0</v>
      </c>
      <c r="S2092" s="68" t="n">
        <f aca="false">R2092*7</f>
        <v>0</v>
      </c>
      <c r="U2092" s="60" t="n">
        <f aca="false">T2092*60</f>
        <v>0</v>
      </c>
      <c r="W2092" s="60" t="n">
        <f aca="false">V2092*0.1</f>
        <v>0</v>
      </c>
      <c r="Y2092" s="60" t="n">
        <f aca="false">X2092*0.05</f>
        <v>0</v>
      </c>
      <c r="Z2092" s="64" t="n">
        <v>0</v>
      </c>
      <c r="AA2092" s="60" t="n">
        <f aca="false">Z2092*0.04</f>
        <v>0</v>
      </c>
      <c r="AB2092" s="60" t="n">
        <f aca="false">E2092+G2092+I2092+K2092+M2092+O2092+Q2092+S2092+U2092+W2092+Y2092+AA2092</f>
        <v>0</v>
      </c>
    </row>
    <row r="2093" customFormat="false" ht="14.25" hidden="true" customHeight="false" outlineLevel="0" collapsed="false">
      <c r="C2093" s="85" t="s">
        <v>251</v>
      </c>
      <c r="E2093" s="60" t="n">
        <f aca="false">D2093*0.15</f>
        <v>0</v>
      </c>
      <c r="G2093" s="60" t="n">
        <f aca="false">F2093*1.5</f>
        <v>0</v>
      </c>
      <c r="I2093" s="60" t="n">
        <f aca="false">H2093*5</f>
        <v>0</v>
      </c>
      <c r="K2093" s="60" t="n">
        <f aca="false">J2093*2.5</f>
        <v>0</v>
      </c>
      <c r="M2093" s="68" t="n">
        <f aca="false">L2093*2.5</f>
        <v>0</v>
      </c>
      <c r="O2093" s="68" t="n">
        <f aca="false">N2093*6</f>
        <v>0</v>
      </c>
      <c r="Q2093" s="68" t="n">
        <f aca="false">P2093*3</f>
        <v>0</v>
      </c>
      <c r="S2093" s="68" t="n">
        <f aca="false">R2093*7</f>
        <v>0</v>
      </c>
      <c r="U2093" s="60" t="n">
        <f aca="false">T2093*60</f>
        <v>0</v>
      </c>
      <c r="W2093" s="60" t="n">
        <f aca="false">V2093*0.1</f>
        <v>0</v>
      </c>
      <c r="Y2093" s="60" t="n">
        <f aca="false">X2093*0.05</f>
        <v>0</v>
      </c>
      <c r="Z2093" s="64" t="n">
        <v>498</v>
      </c>
      <c r="AA2093" s="60" t="n">
        <f aca="false">Z2093*0.04</f>
        <v>19.92</v>
      </c>
      <c r="AB2093" s="60" t="n">
        <f aca="false">E2093+G2093+I2093+K2093+M2093+O2093+Q2093+S2093+U2093+W2093+Y2093+AA2093</f>
        <v>19.92</v>
      </c>
    </row>
    <row r="2094" customFormat="false" ht="14.25" hidden="true" customHeight="false" outlineLevel="0" collapsed="false">
      <c r="C2094" s="85" t="s">
        <v>251</v>
      </c>
      <c r="E2094" s="60" t="n">
        <f aca="false">D2094*0.15</f>
        <v>0</v>
      </c>
      <c r="G2094" s="60" t="n">
        <f aca="false">F2094*1.5</f>
        <v>0</v>
      </c>
      <c r="I2094" s="60" t="n">
        <f aca="false">H2094*5</f>
        <v>0</v>
      </c>
      <c r="K2094" s="60" t="n">
        <f aca="false">J2094*2.5</f>
        <v>0</v>
      </c>
      <c r="M2094" s="68" t="n">
        <f aca="false">L2094*2.5</f>
        <v>0</v>
      </c>
      <c r="O2094" s="68" t="n">
        <f aca="false">N2094*6</f>
        <v>0</v>
      </c>
      <c r="Q2094" s="68" t="n">
        <f aca="false">P2094*3</f>
        <v>0</v>
      </c>
      <c r="S2094" s="68" t="n">
        <f aca="false">R2094*7</f>
        <v>0</v>
      </c>
      <c r="U2094" s="60" t="n">
        <f aca="false">T2094*60</f>
        <v>0</v>
      </c>
      <c r="W2094" s="60" t="n">
        <f aca="false">V2094*0.1</f>
        <v>0</v>
      </c>
      <c r="Y2094" s="60" t="n">
        <f aca="false">X2094*0.05</f>
        <v>0</v>
      </c>
      <c r="Z2094" s="64" t="n">
        <v>1494</v>
      </c>
      <c r="AA2094" s="60" t="n">
        <f aca="false">Z2094*0.04</f>
        <v>59.76</v>
      </c>
      <c r="AB2094" s="60" t="n">
        <f aca="false">E2094+G2094+I2094+K2094+M2094+O2094+Q2094+S2094+U2094+W2094+Y2094+AA2094</f>
        <v>59.76</v>
      </c>
    </row>
    <row r="2095" customFormat="false" ht="14.25" hidden="true" customHeight="false" outlineLevel="0" collapsed="false">
      <c r="C2095" s="85" t="s">
        <v>312</v>
      </c>
      <c r="E2095" s="60" t="n">
        <f aca="false">D2095*0.15</f>
        <v>0</v>
      </c>
      <c r="G2095" s="60" t="n">
        <f aca="false">F2095*1.5</f>
        <v>0</v>
      </c>
      <c r="I2095" s="60" t="n">
        <f aca="false">H2095*5</f>
        <v>0</v>
      </c>
      <c r="K2095" s="60" t="n">
        <f aca="false">J2095*2.5</f>
        <v>0</v>
      </c>
      <c r="M2095" s="68" t="n">
        <f aca="false">L2095*2.5</f>
        <v>0</v>
      </c>
      <c r="O2095" s="68" t="n">
        <f aca="false">N2095*6</f>
        <v>0</v>
      </c>
      <c r="Q2095" s="68" t="n">
        <f aca="false">P2095*3</f>
        <v>0</v>
      </c>
      <c r="S2095" s="68" t="n">
        <f aca="false">R2095*7</f>
        <v>0</v>
      </c>
      <c r="U2095" s="60" t="n">
        <f aca="false">T2095*60</f>
        <v>0</v>
      </c>
      <c r="W2095" s="60" t="n">
        <f aca="false">V2095*0.1</f>
        <v>0</v>
      </c>
      <c r="Y2095" s="60" t="n">
        <f aca="false">X2095*0.05</f>
        <v>0</v>
      </c>
      <c r="Z2095" s="64" t="n">
        <v>184</v>
      </c>
      <c r="AA2095" s="60" t="n">
        <f aca="false">Z2095*0.04</f>
        <v>7.36</v>
      </c>
      <c r="AB2095" s="60" t="n">
        <f aca="false">E2095+G2095+I2095+K2095+M2095+O2095+Q2095+S2095+U2095+W2095+Y2095+AA2095</f>
        <v>7.36</v>
      </c>
    </row>
    <row r="2096" customFormat="false" ht="14.25" hidden="true" customHeight="false" outlineLevel="0" collapsed="false">
      <c r="C2096" s="85" t="s">
        <v>259</v>
      </c>
      <c r="E2096" s="60" t="n">
        <f aca="false">D2096*0.15</f>
        <v>0</v>
      </c>
      <c r="G2096" s="60" t="n">
        <f aca="false">F2096*1.5</f>
        <v>0</v>
      </c>
      <c r="I2096" s="60" t="n">
        <f aca="false">H2096*5</f>
        <v>0</v>
      </c>
      <c r="K2096" s="60" t="n">
        <f aca="false">J2096*2.5</f>
        <v>0</v>
      </c>
      <c r="M2096" s="68" t="n">
        <f aca="false">L2096*2.5</f>
        <v>0</v>
      </c>
      <c r="O2096" s="68" t="n">
        <f aca="false">N2096*6</f>
        <v>0</v>
      </c>
      <c r="Q2096" s="68" t="n">
        <f aca="false">P2096*3</f>
        <v>0</v>
      </c>
      <c r="S2096" s="68" t="n">
        <f aca="false">R2096*7</f>
        <v>0</v>
      </c>
      <c r="U2096" s="60" t="n">
        <f aca="false">T2096*60</f>
        <v>0</v>
      </c>
      <c r="W2096" s="60" t="n">
        <f aca="false">V2096*0.1</f>
        <v>0</v>
      </c>
      <c r="Y2096" s="60" t="n">
        <f aca="false">X2096*0.05</f>
        <v>0</v>
      </c>
      <c r="Z2096" s="64" t="n">
        <v>48</v>
      </c>
      <c r="AA2096" s="60" t="n">
        <f aca="false">Z2096*0.04</f>
        <v>1.92</v>
      </c>
      <c r="AB2096" s="60" t="n">
        <f aca="false">E2096+G2096+I2096+K2096+M2096+O2096+Q2096+S2096+U2096+W2096+Y2096+AA2096</f>
        <v>1.92</v>
      </c>
    </row>
    <row r="2097" customFormat="false" ht="14.25" hidden="true" customHeight="false" outlineLevel="0" collapsed="false">
      <c r="C2097" s="85" t="s">
        <v>307</v>
      </c>
      <c r="E2097" s="60" t="n">
        <f aca="false">D2097*0.15</f>
        <v>0</v>
      </c>
      <c r="G2097" s="60" t="n">
        <f aca="false">F2097*1.5</f>
        <v>0</v>
      </c>
      <c r="I2097" s="60" t="n">
        <f aca="false">H2097*5</f>
        <v>0</v>
      </c>
      <c r="K2097" s="60" t="n">
        <f aca="false">J2097*2.5</f>
        <v>0</v>
      </c>
      <c r="M2097" s="68" t="n">
        <f aca="false">L2097*2.5</f>
        <v>0</v>
      </c>
      <c r="O2097" s="68" t="n">
        <f aca="false">N2097*6</f>
        <v>0</v>
      </c>
      <c r="Q2097" s="68" t="n">
        <f aca="false">P2097*3</f>
        <v>0</v>
      </c>
      <c r="S2097" s="68" t="n">
        <f aca="false">R2097*7</f>
        <v>0</v>
      </c>
      <c r="U2097" s="60" t="n">
        <f aca="false">T2097*60</f>
        <v>0</v>
      </c>
      <c r="W2097" s="60" t="n">
        <f aca="false">V2097*0.1</f>
        <v>0</v>
      </c>
      <c r="Y2097" s="60" t="n">
        <f aca="false">X2097*0.05</f>
        <v>0</v>
      </c>
      <c r="Z2097" s="64" t="n">
        <v>117.72</v>
      </c>
      <c r="AA2097" s="60" t="n">
        <f aca="false">Z2097*0.04</f>
        <v>4.7088</v>
      </c>
      <c r="AB2097" s="60" t="n">
        <f aca="false">E2097+G2097+I2097+K2097+M2097+O2097+Q2097+S2097+U2097+W2097+Y2097+AA2097</f>
        <v>4.7088</v>
      </c>
    </row>
    <row r="2098" customFormat="false" ht="14.25" hidden="true" customHeight="false" outlineLevel="0" collapsed="false">
      <c r="C2098" s="85" t="s">
        <v>307</v>
      </c>
      <c r="E2098" s="60" t="n">
        <f aca="false">D2098*0.15</f>
        <v>0</v>
      </c>
      <c r="G2098" s="60" t="n">
        <f aca="false">F2098*1.5</f>
        <v>0</v>
      </c>
      <c r="I2098" s="60" t="n">
        <f aca="false">H2098*5</f>
        <v>0</v>
      </c>
      <c r="K2098" s="60" t="n">
        <f aca="false">J2098*2.5</f>
        <v>0</v>
      </c>
      <c r="M2098" s="68" t="n">
        <f aca="false">L2098*2.5</f>
        <v>0</v>
      </c>
      <c r="O2098" s="68" t="n">
        <f aca="false">N2098*6</f>
        <v>0</v>
      </c>
      <c r="Q2098" s="68" t="n">
        <f aca="false">P2098*3</f>
        <v>0</v>
      </c>
      <c r="S2098" s="68" t="n">
        <f aca="false">R2098*7</f>
        <v>0</v>
      </c>
      <c r="U2098" s="60" t="n">
        <f aca="false">T2098*60</f>
        <v>0</v>
      </c>
      <c r="W2098" s="60" t="n">
        <f aca="false">V2098*0.1</f>
        <v>0</v>
      </c>
      <c r="Y2098" s="60" t="n">
        <f aca="false">X2098*0.05</f>
        <v>0</v>
      </c>
      <c r="Z2098" s="64" t="n">
        <v>57</v>
      </c>
      <c r="AA2098" s="60" t="n">
        <f aca="false">Z2098*0.04</f>
        <v>2.28</v>
      </c>
      <c r="AB2098" s="60" t="n">
        <f aca="false">E2098+G2098+I2098+K2098+M2098+O2098+Q2098+S2098+U2098+W2098+Y2098+AA2098</f>
        <v>2.28</v>
      </c>
    </row>
    <row r="2099" customFormat="false" ht="14.25" hidden="true" customHeight="false" outlineLevel="0" collapsed="false">
      <c r="C2099" s="85" t="s">
        <v>248</v>
      </c>
      <c r="E2099" s="60" t="n">
        <f aca="false">D2099*0.15</f>
        <v>0</v>
      </c>
      <c r="G2099" s="60" t="n">
        <f aca="false">F2099*1.5</f>
        <v>0</v>
      </c>
      <c r="I2099" s="60" t="n">
        <f aca="false">H2099*5</f>
        <v>0</v>
      </c>
      <c r="K2099" s="60" t="n">
        <f aca="false">J2099*2.5</f>
        <v>0</v>
      </c>
      <c r="M2099" s="68" t="n">
        <f aca="false">L2099*2.5</f>
        <v>0</v>
      </c>
      <c r="O2099" s="68" t="n">
        <f aca="false">N2099*6</f>
        <v>0</v>
      </c>
      <c r="Q2099" s="68" t="n">
        <f aca="false">P2099*3</f>
        <v>0</v>
      </c>
      <c r="S2099" s="68" t="n">
        <f aca="false">R2099*7</f>
        <v>0</v>
      </c>
      <c r="U2099" s="60" t="n">
        <f aca="false">T2099*60</f>
        <v>0</v>
      </c>
      <c r="W2099" s="60" t="n">
        <f aca="false">V2099*0.1</f>
        <v>0</v>
      </c>
      <c r="Y2099" s="60" t="n">
        <f aca="false">X2099*0.05</f>
        <v>0</v>
      </c>
      <c r="Z2099" s="64" t="n">
        <v>596</v>
      </c>
      <c r="AA2099" s="60" t="n">
        <f aca="false">Z2099*0.04</f>
        <v>23.84</v>
      </c>
      <c r="AB2099" s="60" t="n">
        <f aca="false">E2099+G2099+I2099+K2099+M2099+O2099+Q2099+S2099+U2099+W2099+Y2099+AA2099</f>
        <v>23.84</v>
      </c>
    </row>
    <row r="2100" customFormat="false" ht="14.25" hidden="true" customHeight="false" outlineLevel="0" collapsed="false">
      <c r="C2100" s="85" t="s">
        <v>254</v>
      </c>
      <c r="E2100" s="60" t="n">
        <f aca="false">D2100*0.15</f>
        <v>0</v>
      </c>
      <c r="G2100" s="60" t="n">
        <f aca="false">F2100*1.5</f>
        <v>0</v>
      </c>
      <c r="I2100" s="60" t="n">
        <f aca="false">H2100*5</f>
        <v>0</v>
      </c>
      <c r="K2100" s="60" t="n">
        <f aca="false">J2100*2.5</f>
        <v>0</v>
      </c>
      <c r="M2100" s="68" t="n">
        <f aca="false">L2100*2.5</f>
        <v>0</v>
      </c>
      <c r="O2100" s="68" t="n">
        <f aca="false">N2100*6</f>
        <v>0</v>
      </c>
      <c r="Q2100" s="68" t="n">
        <f aca="false">P2100*3</f>
        <v>0</v>
      </c>
      <c r="S2100" s="68" t="n">
        <f aca="false">R2100*7</f>
        <v>0</v>
      </c>
      <c r="U2100" s="60" t="n">
        <f aca="false">T2100*60</f>
        <v>0</v>
      </c>
      <c r="W2100" s="60" t="n">
        <f aca="false">V2100*0.1</f>
        <v>0</v>
      </c>
      <c r="Y2100" s="60" t="n">
        <f aca="false">X2100*0.05</f>
        <v>0</v>
      </c>
      <c r="Z2100" s="64" t="n">
        <v>348.8</v>
      </c>
      <c r="AA2100" s="60" t="n">
        <f aca="false">Z2100*0.04</f>
        <v>13.952</v>
      </c>
      <c r="AB2100" s="60" t="n">
        <f aca="false">E2100+G2100+I2100+K2100+M2100+O2100+Q2100+S2100+U2100+W2100+Y2100+AA2100</f>
        <v>13.952</v>
      </c>
    </row>
    <row r="2101" customFormat="false" ht="14.25" hidden="true" customHeight="false" outlineLevel="0" collapsed="false">
      <c r="C2101" s="85" t="s">
        <v>254</v>
      </c>
      <c r="E2101" s="60" t="n">
        <f aca="false">D2101*0.15</f>
        <v>0</v>
      </c>
      <c r="G2101" s="60" t="n">
        <f aca="false">F2101*1.5</f>
        <v>0</v>
      </c>
      <c r="I2101" s="60" t="n">
        <f aca="false">H2101*5</f>
        <v>0</v>
      </c>
      <c r="K2101" s="60" t="n">
        <f aca="false">J2101*2.5</f>
        <v>0</v>
      </c>
      <c r="M2101" s="68" t="n">
        <f aca="false">L2101*2.5</f>
        <v>0</v>
      </c>
      <c r="O2101" s="68" t="n">
        <f aca="false">N2101*6</f>
        <v>0</v>
      </c>
      <c r="Q2101" s="68" t="n">
        <f aca="false">P2101*3</f>
        <v>0</v>
      </c>
      <c r="S2101" s="68" t="n">
        <f aca="false">R2101*7</f>
        <v>0</v>
      </c>
      <c r="U2101" s="60" t="n">
        <f aca="false">T2101*60</f>
        <v>0</v>
      </c>
      <c r="W2101" s="60" t="n">
        <f aca="false">V2101*0.1</f>
        <v>0</v>
      </c>
      <c r="Y2101" s="60" t="n">
        <f aca="false">X2101*0.05</f>
        <v>0</v>
      </c>
      <c r="Z2101" s="64" t="n">
        <v>435</v>
      </c>
      <c r="AA2101" s="60" t="n">
        <f aca="false">Z2101*0.04</f>
        <v>17.4</v>
      </c>
      <c r="AB2101" s="60" t="n">
        <f aca="false">E2101+G2101+I2101+K2101+M2101+O2101+Q2101+S2101+U2101+W2101+Y2101+AA2101</f>
        <v>17.4</v>
      </c>
    </row>
    <row r="2102" customFormat="false" ht="14.25" hidden="true" customHeight="false" outlineLevel="0" collapsed="false">
      <c r="C2102" s="85" t="s">
        <v>247</v>
      </c>
      <c r="E2102" s="60" t="n">
        <f aca="false">D2102*0.15</f>
        <v>0</v>
      </c>
      <c r="G2102" s="60" t="n">
        <f aca="false">F2102*1.5</f>
        <v>0</v>
      </c>
      <c r="I2102" s="60" t="n">
        <f aca="false">H2102*5</f>
        <v>0</v>
      </c>
      <c r="K2102" s="60" t="n">
        <f aca="false">J2102*2.5</f>
        <v>0</v>
      </c>
      <c r="M2102" s="68" t="n">
        <f aca="false">L2102*2.5</f>
        <v>0</v>
      </c>
      <c r="O2102" s="68" t="n">
        <f aca="false">N2102*6</f>
        <v>0</v>
      </c>
      <c r="Q2102" s="68" t="n">
        <f aca="false">P2102*3</f>
        <v>0</v>
      </c>
      <c r="S2102" s="68" t="n">
        <f aca="false">R2102*7</f>
        <v>0</v>
      </c>
      <c r="U2102" s="60" t="n">
        <f aca="false">T2102*60</f>
        <v>0</v>
      </c>
      <c r="W2102" s="60" t="n">
        <f aca="false">V2102*0.1</f>
        <v>0</v>
      </c>
      <c r="Y2102" s="60" t="n">
        <f aca="false">X2102*0.05</f>
        <v>0</v>
      </c>
      <c r="Z2102" s="64" t="n">
        <v>643.8</v>
      </c>
      <c r="AA2102" s="60" t="n">
        <f aca="false">Z2102*0.04</f>
        <v>25.752</v>
      </c>
      <c r="AB2102" s="60" t="n">
        <f aca="false">E2102+G2102+I2102+K2102+M2102+O2102+Q2102+S2102+U2102+W2102+Y2102+AA2102</f>
        <v>25.752</v>
      </c>
    </row>
    <row r="2103" customFormat="false" ht="14.25" hidden="true" customHeight="false" outlineLevel="0" collapsed="false">
      <c r="C2103" s="85" t="s">
        <v>258</v>
      </c>
      <c r="E2103" s="60" t="n">
        <f aca="false">D2103*0.15</f>
        <v>0</v>
      </c>
      <c r="G2103" s="60" t="n">
        <f aca="false">F2103*1.5</f>
        <v>0</v>
      </c>
      <c r="I2103" s="60" t="n">
        <f aca="false">H2103*5</f>
        <v>0</v>
      </c>
      <c r="K2103" s="60" t="n">
        <f aca="false">J2103*2.5</f>
        <v>0</v>
      </c>
      <c r="M2103" s="68" t="n">
        <f aca="false">L2103*2.5</f>
        <v>0</v>
      </c>
      <c r="O2103" s="68" t="n">
        <f aca="false">N2103*6</f>
        <v>0</v>
      </c>
      <c r="Q2103" s="68" t="n">
        <f aca="false">P2103*3</f>
        <v>0</v>
      </c>
      <c r="S2103" s="68" t="n">
        <f aca="false">R2103*7</f>
        <v>0</v>
      </c>
      <c r="U2103" s="60" t="n">
        <f aca="false">T2103*60</f>
        <v>0</v>
      </c>
      <c r="W2103" s="60" t="n">
        <f aca="false">V2103*0.1</f>
        <v>0</v>
      </c>
      <c r="Y2103" s="60" t="n">
        <f aca="false">X2103*0.05</f>
        <v>0</v>
      </c>
      <c r="Z2103" s="64" t="n">
        <v>38</v>
      </c>
      <c r="AA2103" s="60" t="n">
        <f aca="false">Z2103*0.04</f>
        <v>1.52</v>
      </c>
      <c r="AB2103" s="60" t="n">
        <f aca="false">E2103+G2103+I2103+K2103+M2103+O2103+Q2103+S2103+U2103+W2103+Y2103+AA2103</f>
        <v>1.52</v>
      </c>
    </row>
    <row r="2104" customFormat="false" ht="14.25" hidden="true" customHeight="false" outlineLevel="0" collapsed="false">
      <c r="C2104" s="85" t="s">
        <v>247</v>
      </c>
      <c r="E2104" s="60" t="n">
        <f aca="false">D2104*0.15</f>
        <v>0</v>
      </c>
      <c r="G2104" s="60" t="n">
        <f aca="false">F2104*1.5</f>
        <v>0</v>
      </c>
      <c r="I2104" s="60" t="n">
        <f aca="false">H2104*5</f>
        <v>0</v>
      </c>
      <c r="K2104" s="60" t="n">
        <f aca="false">J2104*2.5</f>
        <v>0</v>
      </c>
      <c r="M2104" s="68" t="n">
        <f aca="false">L2104*2.5</f>
        <v>0</v>
      </c>
      <c r="O2104" s="68" t="n">
        <f aca="false">N2104*6</f>
        <v>0</v>
      </c>
      <c r="Q2104" s="68" t="n">
        <f aca="false">P2104*3</f>
        <v>0</v>
      </c>
      <c r="S2104" s="68" t="n">
        <f aca="false">R2104*7</f>
        <v>0</v>
      </c>
      <c r="U2104" s="60" t="n">
        <f aca="false">T2104*60</f>
        <v>0</v>
      </c>
      <c r="W2104" s="60" t="n">
        <f aca="false">V2104*0.1</f>
        <v>0</v>
      </c>
      <c r="Y2104" s="60" t="n">
        <f aca="false">X2104*0.05</f>
        <v>0</v>
      </c>
      <c r="Z2104" s="64" t="n">
        <v>92</v>
      </c>
      <c r="AA2104" s="60" t="n">
        <f aca="false">Z2104*0.04</f>
        <v>3.68</v>
      </c>
      <c r="AB2104" s="60" t="n">
        <f aca="false">E2104+G2104+I2104+K2104+M2104+O2104+Q2104+S2104+U2104+W2104+Y2104+AA2104</f>
        <v>3.68</v>
      </c>
    </row>
    <row r="2105" customFormat="false" ht="14.25" hidden="true" customHeight="false" outlineLevel="0" collapsed="false">
      <c r="C2105" s="85" t="s">
        <v>253</v>
      </c>
      <c r="E2105" s="60" t="n">
        <f aca="false">D2105*0.15</f>
        <v>0</v>
      </c>
      <c r="G2105" s="60" t="n">
        <f aca="false">F2105*1.5</f>
        <v>0</v>
      </c>
      <c r="I2105" s="60" t="n">
        <f aca="false">H2105*5</f>
        <v>0</v>
      </c>
      <c r="K2105" s="60" t="n">
        <f aca="false">J2105*2.5</f>
        <v>0</v>
      </c>
      <c r="M2105" s="68" t="n">
        <f aca="false">L2105*2.5</f>
        <v>0</v>
      </c>
      <c r="O2105" s="68" t="n">
        <f aca="false">N2105*6</f>
        <v>0</v>
      </c>
      <c r="Q2105" s="68" t="n">
        <f aca="false">P2105*3</f>
        <v>0</v>
      </c>
      <c r="S2105" s="68" t="n">
        <f aca="false">R2105*7</f>
        <v>0</v>
      </c>
      <c r="U2105" s="60" t="n">
        <f aca="false">T2105*60</f>
        <v>0</v>
      </c>
      <c r="W2105" s="60" t="n">
        <f aca="false">V2105*0.1</f>
        <v>0</v>
      </c>
      <c r="Y2105" s="60" t="n">
        <f aca="false">X2105*0.05</f>
        <v>0</v>
      </c>
      <c r="Z2105" s="64" t="n">
        <v>38</v>
      </c>
      <c r="AA2105" s="60" t="n">
        <f aca="false">Z2105*0.04</f>
        <v>1.52</v>
      </c>
      <c r="AB2105" s="60" t="n">
        <f aca="false">E2105+G2105+I2105+K2105+M2105+O2105+Q2105+S2105+U2105+W2105+Y2105+AA2105</f>
        <v>1.52</v>
      </c>
    </row>
    <row r="2106" customFormat="false" ht="14.25" hidden="true" customHeight="false" outlineLevel="0" collapsed="false">
      <c r="C2106" s="85" t="s">
        <v>258</v>
      </c>
      <c r="E2106" s="60" t="n">
        <f aca="false">D2106*0.15</f>
        <v>0</v>
      </c>
      <c r="G2106" s="60" t="n">
        <f aca="false">F2106*1.5</f>
        <v>0</v>
      </c>
      <c r="I2106" s="60" t="n">
        <f aca="false">H2106*5</f>
        <v>0</v>
      </c>
      <c r="K2106" s="60" t="n">
        <f aca="false">J2106*2.5</f>
        <v>0</v>
      </c>
      <c r="M2106" s="68" t="n">
        <f aca="false">L2106*2.5</f>
        <v>0</v>
      </c>
      <c r="O2106" s="68" t="n">
        <f aca="false">N2106*6</f>
        <v>0</v>
      </c>
      <c r="Q2106" s="68" t="n">
        <f aca="false">P2106*3</f>
        <v>0</v>
      </c>
      <c r="S2106" s="68" t="n">
        <f aca="false">R2106*7</f>
        <v>0</v>
      </c>
      <c r="U2106" s="60" t="n">
        <f aca="false">T2106*60</f>
        <v>0</v>
      </c>
      <c r="W2106" s="60" t="n">
        <f aca="false">V2106*0.1</f>
        <v>0</v>
      </c>
      <c r="Y2106" s="60" t="n">
        <f aca="false">X2106*0.05</f>
        <v>0</v>
      </c>
      <c r="Z2106" s="64" t="n">
        <v>340</v>
      </c>
      <c r="AA2106" s="60" t="n">
        <f aca="false">Z2106*0.04</f>
        <v>13.6</v>
      </c>
      <c r="AB2106" s="60" t="n">
        <f aca="false">E2106+G2106+I2106+K2106+M2106+O2106+Q2106+S2106+U2106+W2106+Y2106+AA2106</f>
        <v>13.6</v>
      </c>
    </row>
    <row r="2107" customFormat="false" ht="14.25" hidden="false" customHeight="false" outlineLevel="0" collapsed="false">
      <c r="C2107" s="85" t="s">
        <v>266</v>
      </c>
      <c r="E2107" s="60" t="n">
        <f aca="false">D2107*0.15</f>
        <v>0</v>
      </c>
      <c r="G2107" s="60" t="n">
        <f aca="false">F2107*1.5</f>
        <v>0</v>
      </c>
      <c r="I2107" s="60" t="n">
        <f aca="false">H2107*5</f>
        <v>0</v>
      </c>
      <c r="K2107" s="60" t="n">
        <f aca="false">J2107*2.5</f>
        <v>0</v>
      </c>
      <c r="M2107" s="68" t="n">
        <f aca="false">L2107*2.5</f>
        <v>0</v>
      </c>
      <c r="O2107" s="68" t="n">
        <f aca="false">N2107*6</f>
        <v>0</v>
      </c>
      <c r="Q2107" s="68" t="n">
        <f aca="false">P2107*3</f>
        <v>0</v>
      </c>
      <c r="S2107" s="68" t="n">
        <f aca="false">R2107*7</f>
        <v>0</v>
      </c>
      <c r="U2107" s="60" t="n">
        <f aca="false">T2107*60</f>
        <v>0</v>
      </c>
      <c r="W2107" s="60" t="n">
        <f aca="false">V2107*0.1</f>
        <v>0</v>
      </c>
      <c r="Y2107" s="60" t="n">
        <f aca="false">X2107*0.05</f>
        <v>0</v>
      </c>
      <c r="Z2107" s="64" t="n">
        <v>38</v>
      </c>
      <c r="AA2107" s="60" t="n">
        <f aca="false">Z2107*0.04</f>
        <v>1.52</v>
      </c>
      <c r="AB2107" s="60" t="n">
        <f aca="false">E2107+G2107+I2107+K2107+M2107+O2107+Q2107+S2107+U2107+W2107+Y2107+AA2107</f>
        <v>1.52</v>
      </c>
    </row>
    <row r="2108" customFormat="false" ht="14.25" hidden="true" customHeight="false" outlineLevel="0" collapsed="false">
      <c r="C2108" s="85" t="s">
        <v>259</v>
      </c>
      <c r="E2108" s="60" t="n">
        <f aca="false">D2108*0.15</f>
        <v>0</v>
      </c>
      <c r="G2108" s="60" t="n">
        <f aca="false">F2108*1.5</f>
        <v>0</v>
      </c>
      <c r="I2108" s="60" t="n">
        <f aca="false">H2108*5</f>
        <v>0</v>
      </c>
      <c r="K2108" s="60" t="n">
        <f aca="false">J2108*2.5</f>
        <v>0</v>
      </c>
      <c r="M2108" s="68" t="n">
        <f aca="false">L2108*2.5</f>
        <v>0</v>
      </c>
      <c r="O2108" s="68" t="n">
        <f aca="false">N2108*6</f>
        <v>0</v>
      </c>
      <c r="Q2108" s="68" t="n">
        <f aca="false">P2108*3</f>
        <v>0</v>
      </c>
      <c r="S2108" s="68" t="n">
        <f aca="false">R2108*7</f>
        <v>0</v>
      </c>
      <c r="U2108" s="60" t="n">
        <f aca="false">T2108*60</f>
        <v>0</v>
      </c>
      <c r="W2108" s="60" t="n">
        <f aca="false">V2108*0.1</f>
        <v>0</v>
      </c>
      <c r="Y2108" s="60" t="n">
        <f aca="false">X2108*0.05</f>
        <v>0</v>
      </c>
      <c r="Z2108" s="64" t="n">
        <v>739.5</v>
      </c>
      <c r="AA2108" s="60" t="n">
        <f aca="false">Z2108*0.04</f>
        <v>29.58</v>
      </c>
      <c r="AB2108" s="60" t="n">
        <f aca="false">E2108+G2108+I2108+K2108+M2108+O2108+Q2108+S2108+U2108+W2108+Y2108+AA2108</f>
        <v>29.58</v>
      </c>
    </row>
    <row r="2109" customFormat="false" ht="14.25" hidden="true" customHeight="false" outlineLevel="0" collapsed="false">
      <c r="C2109" s="85" t="s">
        <v>244</v>
      </c>
      <c r="E2109" s="60" t="n">
        <f aca="false">D2109*0.15</f>
        <v>0</v>
      </c>
      <c r="G2109" s="60" t="n">
        <f aca="false">F2109*1.5</f>
        <v>0</v>
      </c>
      <c r="I2109" s="60" t="n">
        <f aca="false">H2109*5</f>
        <v>0</v>
      </c>
      <c r="K2109" s="60" t="n">
        <f aca="false">J2109*2.5</f>
        <v>0</v>
      </c>
      <c r="M2109" s="68" t="n">
        <f aca="false">L2109*2.5</f>
        <v>0</v>
      </c>
      <c r="O2109" s="68" t="n">
        <f aca="false">N2109*6</f>
        <v>0</v>
      </c>
      <c r="Q2109" s="68" t="n">
        <f aca="false">P2109*3</f>
        <v>0</v>
      </c>
      <c r="S2109" s="68" t="n">
        <f aca="false">R2109*7</f>
        <v>0</v>
      </c>
      <c r="U2109" s="60" t="n">
        <f aca="false">T2109*60</f>
        <v>0</v>
      </c>
      <c r="W2109" s="60" t="n">
        <f aca="false">V2109*0.1</f>
        <v>0</v>
      </c>
      <c r="Y2109" s="60" t="n">
        <f aca="false">X2109*0.05</f>
        <v>0</v>
      </c>
      <c r="Z2109" s="64" t="n">
        <v>38</v>
      </c>
      <c r="AA2109" s="60" t="n">
        <f aca="false">Z2109*0.04</f>
        <v>1.52</v>
      </c>
      <c r="AB2109" s="60" t="n">
        <f aca="false">E2109+G2109+I2109+K2109+M2109+O2109+Q2109+S2109+U2109+W2109+Y2109+AA2109</f>
        <v>1.52</v>
      </c>
    </row>
    <row r="2110" customFormat="false" ht="14.25" hidden="true" customHeight="false" outlineLevel="0" collapsed="false">
      <c r="C2110" s="86" t="s">
        <v>309</v>
      </c>
      <c r="E2110" s="60" t="n">
        <f aca="false">D2110*0.15</f>
        <v>0</v>
      </c>
      <c r="G2110" s="60" t="n">
        <f aca="false">F2110*1.5</f>
        <v>0</v>
      </c>
      <c r="I2110" s="60" t="n">
        <f aca="false">H2110*5</f>
        <v>0</v>
      </c>
      <c r="K2110" s="60" t="n">
        <f aca="false">J2110*2.5</f>
        <v>0</v>
      </c>
      <c r="M2110" s="68" t="n">
        <f aca="false">L2110*2.5</f>
        <v>0</v>
      </c>
      <c r="O2110" s="68" t="n">
        <f aca="false">N2110*6</f>
        <v>0</v>
      </c>
      <c r="Q2110" s="68" t="n">
        <f aca="false">P2110*3</f>
        <v>0</v>
      </c>
      <c r="S2110" s="68" t="n">
        <f aca="false">R2110*7</f>
        <v>0</v>
      </c>
      <c r="U2110" s="60" t="n">
        <f aca="false">T2110*60</f>
        <v>0</v>
      </c>
      <c r="W2110" s="60" t="n">
        <f aca="false">V2110*0.1</f>
        <v>0</v>
      </c>
      <c r="Y2110" s="60" t="n">
        <f aca="false">X2110*0.05</f>
        <v>0</v>
      </c>
      <c r="Z2110" s="64" t="n">
        <v>0</v>
      </c>
      <c r="AA2110" s="60" t="n">
        <f aca="false">Z2110*0.04</f>
        <v>0</v>
      </c>
      <c r="AB2110" s="60" t="n">
        <f aca="false">E2110+G2110+I2110+K2110+M2110+O2110+Q2110+S2110+U2110+W2110+Y2110+AA2110</f>
        <v>0</v>
      </c>
    </row>
    <row r="2111" customFormat="false" ht="14.25" hidden="true" customHeight="false" outlineLevel="0" collapsed="false">
      <c r="C2111" s="85" t="s">
        <v>307</v>
      </c>
      <c r="E2111" s="60" t="n">
        <f aca="false">D2111*0.15</f>
        <v>0</v>
      </c>
      <c r="G2111" s="60" t="n">
        <f aca="false">F2111*1.5</f>
        <v>0</v>
      </c>
      <c r="I2111" s="60" t="n">
        <f aca="false">H2111*5</f>
        <v>0</v>
      </c>
      <c r="K2111" s="60" t="n">
        <f aca="false">J2111*2.5</f>
        <v>0</v>
      </c>
      <c r="M2111" s="68" t="n">
        <f aca="false">L2111*2.5</f>
        <v>0</v>
      </c>
      <c r="O2111" s="68" t="n">
        <f aca="false">N2111*6</f>
        <v>0</v>
      </c>
      <c r="Q2111" s="68" t="n">
        <f aca="false">P2111*3</f>
        <v>0</v>
      </c>
      <c r="S2111" s="68" t="n">
        <f aca="false">R2111*7</f>
        <v>0</v>
      </c>
      <c r="U2111" s="60" t="n">
        <f aca="false">T2111*60</f>
        <v>0</v>
      </c>
      <c r="W2111" s="60" t="n">
        <f aca="false">V2111*0.1</f>
        <v>0</v>
      </c>
      <c r="Y2111" s="60" t="n">
        <f aca="false">X2111*0.05</f>
        <v>0</v>
      </c>
      <c r="Z2111" s="64" t="n">
        <v>261.6</v>
      </c>
      <c r="AA2111" s="60" t="n">
        <f aca="false">Z2111*0.04</f>
        <v>10.464</v>
      </c>
      <c r="AB2111" s="60" t="n">
        <f aca="false">E2111+G2111+I2111+K2111+M2111+O2111+Q2111+S2111+U2111+W2111+Y2111+AA2111</f>
        <v>10.464</v>
      </c>
    </row>
    <row r="2112" customFormat="false" ht="14.25" hidden="true" customHeight="false" outlineLevel="0" collapsed="false">
      <c r="C2112" s="85" t="s">
        <v>244</v>
      </c>
      <c r="E2112" s="60" t="n">
        <f aca="false">D2112*0.15</f>
        <v>0</v>
      </c>
      <c r="G2112" s="60" t="n">
        <f aca="false">F2112*1.5</f>
        <v>0</v>
      </c>
      <c r="I2112" s="60" t="n">
        <f aca="false">H2112*5</f>
        <v>0</v>
      </c>
      <c r="K2112" s="60" t="n">
        <f aca="false">J2112*2.5</f>
        <v>0</v>
      </c>
      <c r="M2112" s="68" t="n">
        <f aca="false">L2112*2.5</f>
        <v>0</v>
      </c>
      <c r="O2112" s="68" t="n">
        <f aca="false">N2112*6</f>
        <v>0</v>
      </c>
      <c r="Q2112" s="68" t="n">
        <f aca="false">P2112*3</f>
        <v>0</v>
      </c>
      <c r="S2112" s="68" t="n">
        <f aca="false">R2112*7</f>
        <v>0</v>
      </c>
      <c r="U2112" s="60" t="n">
        <f aca="false">T2112*60</f>
        <v>0</v>
      </c>
      <c r="W2112" s="60" t="n">
        <f aca="false">V2112*0.1</f>
        <v>0</v>
      </c>
      <c r="Y2112" s="60" t="n">
        <f aca="false">X2112*0.05</f>
        <v>0</v>
      </c>
      <c r="Z2112" s="64" t="n">
        <v>235.5</v>
      </c>
      <c r="AA2112" s="60" t="n">
        <f aca="false">Z2112*0.04</f>
        <v>9.42</v>
      </c>
      <c r="AB2112" s="60" t="n">
        <f aca="false">E2112+G2112+I2112+K2112+M2112+O2112+Q2112+S2112+U2112+W2112+Y2112+AA2112</f>
        <v>9.42</v>
      </c>
    </row>
    <row r="2113" customFormat="false" ht="14.25" hidden="true" customHeight="false" outlineLevel="0" collapsed="false">
      <c r="C2113" s="85" t="s">
        <v>248</v>
      </c>
      <c r="E2113" s="60" t="n">
        <f aca="false">D2113*0.15</f>
        <v>0</v>
      </c>
      <c r="G2113" s="60" t="n">
        <f aca="false">F2113*1.5</f>
        <v>0</v>
      </c>
      <c r="I2113" s="60" t="n">
        <f aca="false">H2113*5</f>
        <v>0</v>
      </c>
      <c r="K2113" s="60" t="n">
        <f aca="false">J2113*2.5</f>
        <v>0</v>
      </c>
      <c r="M2113" s="68" t="n">
        <f aca="false">L2113*2.5</f>
        <v>0</v>
      </c>
      <c r="O2113" s="68" t="n">
        <f aca="false">N2113*6</f>
        <v>0</v>
      </c>
      <c r="Q2113" s="68" t="n">
        <f aca="false">P2113*3</f>
        <v>0</v>
      </c>
      <c r="S2113" s="68" t="n">
        <f aca="false">R2113*7</f>
        <v>0</v>
      </c>
      <c r="U2113" s="60" t="n">
        <f aca="false">T2113*60</f>
        <v>0</v>
      </c>
      <c r="W2113" s="60" t="n">
        <f aca="false">V2113*0.1</f>
        <v>0</v>
      </c>
      <c r="Y2113" s="60" t="n">
        <f aca="false">X2113*0.05</f>
        <v>0</v>
      </c>
      <c r="Z2113" s="64" t="n">
        <v>1796</v>
      </c>
      <c r="AA2113" s="60" t="n">
        <f aca="false">Z2113*0.04</f>
        <v>71.84</v>
      </c>
      <c r="AB2113" s="60" t="n">
        <f aca="false">E2113+G2113+I2113+K2113+M2113+O2113+Q2113+S2113+U2113+W2113+Y2113+AA2113</f>
        <v>71.84</v>
      </c>
    </row>
    <row r="2114" customFormat="false" ht="14.25" hidden="true" customHeight="false" outlineLevel="0" collapsed="false">
      <c r="C2114" s="85" t="s">
        <v>269</v>
      </c>
      <c r="E2114" s="60" t="n">
        <f aca="false">D2114*0.15</f>
        <v>0</v>
      </c>
      <c r="G2114" s="60" t="n">
        <f aca="false">F2114*1.5</f>
        <v>0</v>
      </c>
      <c r="I2114" s="60" t="n">
        <f aca="false">H2114*5</f>
        <v>0</v>
      </c>
      <c r="K2114" s="60" t="n">
        <f aca="false">J2114*2.5</f>
        <v>0</v>
      </c>
      <c r="M2114" s="68" t="n">
        <f aca="false">L2114*2.5</f>
        <v>0</v>
      </c>
      <c r="O2114" s="68" t="n">
        <f aca="false">N2114*6</f>
        <v>0</v>
      </c>
      <c r="Q2114" s="68" t="n">
        <f aca="false">P2114*3</f>
        <v>0</v>
      </c>
      <c r="S2114" s="68" t="n">
        <f aca="false">R2114*7</f>
        <v>0</v>
      </c>
      <c r="U2114" s="60" t="n">
        <f aca="false">T2114*60</f>
        <v>0</v>
      </c>
      <c r="W2114" s="60" t="n">
        <f aca="false">V2114*0.1</f>
        <v>0</v>
      </c>
      <c r="Y2114" s="60" t="n">
        <f aca="false">X2114*0.05</f>
        <v>0</v>
      </c>
      <c r="Z2114" s="64" t="n">
        <v>1304</v>
      </c>
      <c r="AA2114" s="60" t="n">
        <f aca="false">Z2114*0.04</f>
        <v>52.16</v>
      </c>
      <c r="AB2114" s="60" t="n">
        <f aca="false">E2114+G2114+I2114+K2114+M2114+O2114+Q2114+S2114+U2114+W2114+Y2114+AA2114</f>
        <v>52.16</v>
      </c>
    </row>
    <row r="2115" customFormat="false" ht="14.25" hidden="true" customHeight="false" outlineLevel="0" collapsed="false">
      <c r="C2115" s="85" t="s">
        <v>269</v>
      </c>
      <c r="E2115" s="60" t="n">
        <f aca="false">D2115*0.15</f>
        <v>0</v>
      </c>
      <c r="G2115" s="60" t="n">
        <f aca="false">F2115*1.5</f>
        <v>0</v>
      </c>
      <c r="I2115" s="60" t="n">
        <f aca="false">H2115*5</f>
        <v>0</v>
      </c>
      <c r="K2115" s="60" t="n">
        <f aca="false">J2115*2.5</f>
        <v>0</v>
      </c>
      <c r="M2115" s="68" t="n">
        <f aca="false">L2115*2.5</f>
        <v>0</v>
      </c>
      <c r="O2115" s="68" t="n">
        <f aca="false">N2115*6</f>
        <v>0</v>
      </c>
      <c r="Q2115" s="68" t="n">
        <f aca="false">P2115*3</f>
        <v>0</v>
      </c>
      <c r="S2115" s="68" t="n">
        <f aca="false">R2115*7</f>
        <v>0</v>
      </c>
      <c r="U2115" s="60" t="n">
        <f aca="false">T2115*60</f>
        <v>0</v>
      </c>
      <c r="W2115" s="60" t="n">
        <f aca="false">V2115*0.1</f>
        <v>0</v>
      </c>
      <c r="Y2115" s="60" t="n">
        <f aca="false">X2115*0.05</f>
        <v>0</v>
      </c>
      <c r="Z2115" s="64" t="n">
        <v>-1304</v>
      </c>
      <c r="AA2115" s="60" t="n">
        <f aca="false">Z2115*0.04</f>
        <v>-52.16</v>
      </c>
      <c r="AB2115" s="60" t="n">
        <f aca="false">E2115+G2115+I2115+K2115+M2115+O2115+Q2115+S2115+U2115+W2115+Y2115+AA2115</f>
        <v>-52.16</v>
      </c>
    </row>
    <row r="2116" customFormat="false" ht="14.25" hidden="true" customHeight="false" outlineLevel="0" collapsed="false">
      <c r="C2116" s="85" t="s">
        <v>269</v>
      </c>
      <c r="E2116" s="60" t="n">
        <f aca="false">D2116*0.15</f>
        <v>0</v>
      </c>
      <c r="G2116" s="60" t="n">
        <f aca="false">F2116*1.5</f>
        <v>0</v>
      </c>
      <c r="I2116" s="60" t="n">
        <f aca="false">H2116*5</f>
        <v>0</v>
      </c>
      <c r="K2116" s="60" t="n">
        <f aca="false">J2116*2.5</f>
        <v>0</v>
      </c>
      <c r="M2116" s="68" t="n">
        <f aca="false">L2116*2.5</f>
        <v>0</v>
      </c>
      <c r="O2116" s="68" t="n">
        <f aca="false">N2116*6</f>
        <v>0</v>
      </c>
      <c r="Q2116" s="68" t="n">
        <f aca="false">P2116*3</f>
        <v>0</v>
      </c>
      <c r="S2116" s="68" t="n">
        <f aca="false">R2116*7</f>
        <v>0</v>
      </c>
      <c r="U2116" s="60" t="n">
        <f aca="false">T2116*60</f>
        <v>0</v>
      </c>
      <c r="W2116" s="60" t="n">
        <f aca="false">V2116*0.1</f>
        <v>0</v>
      </c>
      <c r="Y2116" s="60" t="n">
        <f aca="false">X2116*0.05</f>
        <v>0</v>
      </c>
      <c r="Z2116" s="64" t="n">
        <v>652</v>
      </c>
      <c r="AA2116" s="60" t="n">
        <f aca="false">Z2116*0.04</f>
        <v>26.08</v>
      </c>
      <c r="AB2116" s="60" t="n">
        <f aca="false">E2116+G2116+I2116+K2116+M2116+O2116+Q2116+S2116+U2116+W2116+Y2116+AA2116</f>
        <v>26.08</v>
      </c>
    </row>
    <row r="2117" customFormat="false" ht="14.25" hidden="true" customHeight="false" outlineLevel="0" collapsed="false">
      <c r="C2117" s="85" t="s">
        <v>247</v>
      </c>
      <c r="E2117" s="60" t="n">
        <f aca="false">D2117*0.15</f>
        <v>0</v>
      </c>
      <c r="G2117" s="60" t="n">
        <f aca="false">F2117*1.5</f>
        <v>0</v>
      </c>
      <c r="I2117" s="60" t="n">
        <f aca="false">H2117*5</f>
        <v>0</v>
      </c>
      <c r="K2117" s="60" t="n">
        <f aca="false">J2117*2.5</f>
        <v>0</v>
      </c>
      <c r="M2117" s="68" t="n">
        <f aca="false">L2117*2.5</f>
        <v>0</v>
      </c>
      <c r="O2117" s="68" t="n">
        <f aca="false">N2117*6</f>
        <v>0</v>
      </c>
      <c r="Q2117" s="68" t="n">
        <f aca="false">P2117*3</f>
        <v>0</v>
      </c>
      <c r="S2117" s="68" t="n">
        <f aca="false">R2117*7</f>
        <v>0</v>
      </c>
      <c r="U2117" s="60" t="n">
        <f aca="false">T2117*60</f>
        <v>0</v>
      </c>
      <c r="W2117" s="60" t="n">
        <f aca="false">V2117*0.1</f>
        <v>0</v>
      </c>
      <c r="Y2117" s="60" t="n">
        <f aca="false">X2117*0.05</f>
        <v>0</v>
      </c>
      <c r="Z2117" s="64" t="n">
        <v>41.42</v>
      </c>
      <c r="AA2117" s="60" t="n">
        <f aca="false">Z2117*0.04</f>
        <v>1.6568</v>
      </c>
      <c r="AB2117" s="60" t="n">
        <f aca="false">E2117+G2117+I2117+K2117+M2117+O2117+Q2117+S2117+U2117+W2117+Y2117+AA2117</f>
        <v>1.6568</v>
      </c>
    </row>
    <row r="2118" customFormat="false" ht="14.25" hidden="true" customHeight="false" outlineLevel="0" collapsed="false">
      <c r="C2118" s="85" t="s">
        <v>248</v>
      </c>
      <c r="E2118" s="60" t="n">
        <f aca="false">D2118*0.15</f>
        <v>0</v>
      </c>
      <c r="G2118" s="60" t="n">
        <f aca="false">F2118*1.5</f>
        <v>0</v>
      </c>
      <c r="I2118" s="60" t="n">
        <f aca="false">H2118*5</f>
        <v>0</v>
      </c>
      <c r="K2118" s="60" t="n">
        <f aca="false">J2118*2.5</f>
        <v>0</v>
      </c>
      <c r="M2118" s="68" t="n">
        <f aca="false">L2118*2.5</f>
        <v>0</v>
      </c>
      <c r="O2118" s="68" t="n">
        <f aca="false">N2118*6</f>
        <v>0</v>
      </c>
      <c r="Q2118" s="68" t="n">
        <f aca="false">P2118*3</f>
        <v>0</v>
      </c>
      <c r="S2118" s="68" t="n">
        <f aca="false">R2118*7</f>
        <v>0</v>
      </c>
      <c r="U2118" s="60" t="n">
        <f aca="false">T2118*60</f>
        <v>0</v>
      </c>
      <c r="W2118" s="60" t="n">
        <f aca="false">V2118*0.1</f>
        <v>0</v>
      </c>
      <c r="Y2118" s="60" t="n">
        <f aca="false">X2118*0.05</f>
        <v>0</v>
      </c>
      <c r="Z2118" s="64" t="n">
        <v>392.5</v>
      </c>
      <c r="AA2118" s="60" t="n">
        <f aca="false">Z2118*0.04</f>
        <v>15.7</v>
      </c>
      <c r="AB2118" s="60" t="n">
        <f aca="false">E2118+G2118+I2118+K2118+M2118+O2118+Q2118+S2118+U2118+W2118+Y2118+AA2118</f>
        <v>15.7</v>
      </c>
    </row>
    <row r="2119" customFormat="false" ht="14.25" hidden="true" customHeight="false" outlineLevel="0" collapsed="false">
      <c r="C2119" s="85" t="s">
        <v>244</v>
      </c>
      <c r="E2119" s="60" t="n">
        <f aca="false">D2119*0.15</f>
        <v>0</v>
      </c>
      <c r="G2119" s="60" t="n">
        <f aca="false">F2119*1.5</f>
        <v>0</v>
      </c>
      <c r="I2119" s="60" t="n">
        <f aca="false">H2119*5</f>
        <v>0</v>
      </c>
      <c r="K2119" s="60" t="n">
        <f aca="false">J2119*2.5</f>
        <v>0</v>
      </c>
      <c r="M2119" s="68" t="n">
        <f aca="false">L2119*2.5</f>
        <v>0</v>
      </c>
      <c r="O2119" s="68" t="n">
        <f aca="false">N2119*6</f>
        <v>0</v>
      </c>
      <c r="Q2119" s="68" t="n">
        <f aca="false">P2119*3</f>
        <v>0</v>
      </c>
      <c r="S2119" s="68" t="n">
        <f aca="false">R2119*7</f>
        <v>0</v>
      </c>
      <c r="U2119" s="60" t="n">
        <f aca="false">T2119*60</f>
        <v>0</v>
      </c>
      <c r="W2119" s="60" t="n">
        <f aca="false">V2119*0.1</f>
        <v>0</v>
      </c>
      <c r="Y2119" s="60" t="n">
        <f aca="false">X2119*0.05</f>
        <v>0</v>
      </c>
      <c r="Z2119" s="64" t="n">
        <v>38</v>
      </c>
      <c r="AA2119" s="60" t="n">
        <f aca="false">Z2119*0.04</f>
        <v>1.52</v>
      </c>
      <c r="AB2119" s="60" t="n">
        <f aca="false">E2119+G2119+I2119+K2119+M2119+O2119+Q2119+S2119+U2119+W2119+Y2119+AA2119</f>
        <v>1.52</v>
      </c>
    </row>
    <row r="2120" customFormat="false" ht="14.25" hidden="true" customHeight="false" outlineLevel="0" collapsed="false">
      <c r="C2120" s="85" t="s">
        <v>248</v>
      </c>
      <c r="E2120" s="60" t="n">
        <f aca="false">D2120*0.15</f>
        <v>0</v>
      </c>
      <c r="G2120" s="60" t="n">
        <f aca="false">F2120*1.5</f>
        <v>0</v>
      </c>
      <c r="I2120" s="60" t="n">
        <f aca="false">H2120*5</f>
        <v>0</v>
      </c>
      <c r="K2120" s="60" t="n">
        <f aca="false">J2120*2.5</f>
        <v>0</v>
      </c>
      <c r="M2120" s="68" t="n">
        <f aca="false">L2120*2.5</f>
        <v>0</v>
      </c>
      <c r="O2120" s="68" t="n">
        <f aca="false">N2120*6</f>
        <v>0</v>
      </c>
      <c r="Q2120" s="68" t="n">
        <f aca="false">P2120*3</f>
        <v>0</v>
      </c>
      <c r="S2120" s="68" t="n">
        <f aca="false">R2120*7</f>
        <v>0</v>
      </c>
      <c r="U2120" s="60" t="n">
        <f aca="false">T2120*60</f>
        <v>0</v>
      </c>
      <c r="W2120" s="60" t="n">
        <f aca="false">V2120*0.1</f>
        <v>0</v>
      </c>
      <c r="Y2120" s="60" t="n">
        <f aca="false">X2120*0.05</f>
        <v>0</v>
      </c>
      <c r="Z2120" s="64" t="n">
        <v>436</v>
      </c>
      <c r="AA2120" s="60" t="n">
        <f aca="false">Z2120*0.04</f>
        <v>17.44</v>
      </c>
      <c r="AB2120" s="60" t="n">
        <f aca="false">E2120+G2120+I2120+K2120+M2120+O2120+Q2120+S2120+U2120+W2120+Y2120+AA2120</f>
        <v>17.44</v>
      </c>
    </row>
    <row r="2121" customFormat="false" ht="14.25" hidden="true" customHeight="false" outlineLevel="0" collapsed="false">
      <c r="C2121" s="85" t="s">
        <v>269</v>
      </c>
      <c r="E2121" s="60" t="n">
        <f aca="false">D2121*0.15</f>
        <v>0</v>
      </c>
      <c r="G2121" s="60" t="n">
        <f aca="false">F2121*1.5</f>
        <v>0</v>
      </c>
      <c r="I2121" s="60" t="n">
        <f aca="false">H2121*5</f>
        <v>0</v>
      </c>
      <c r="K2121" s="60" t="n">
        <f aca="false">J2121*2.5</f>
        <v>0</v>
      </c>
      <c r="M2121" s="68" t="n">
        <f aca="false">L2121*2.5</f>
        <v>0</v>
      </c>
      <c r="O2121" s="68" t="n">
        <f aca="false">N2121*6</f>
        <v>0</v>
      </c>
      <c r="Q2121" s="68" t="n">
        <f aca="false">P2121*3</f>
        <v>0</v>
      </c>
      <c r="S2121" s="68" t="n">
        <f aca="false">R2121*7</f>
        <v>0</v>
      </c>
      <c r="U2121" s="60" t="n">
        <f aca="false">T2121*60</f>
        <v>0</v>
      </c>
      <c r="W2121" s="60" t="n">
        <f aca="false">V2121*0.1</f>
        <v>0</v>
      </c>
      <c r="Y2121" s="60" t="n">
        <f aca="false">X2121*0.05</f>
        <v>0</v>
      </c>
      <c r="Z2121" s="64" t="n">
        <v>1</v>
      </c>
      <c r="AA2121" s="60" t="n">
        <f aca="false">Z2121*0.04</f>
        <v>0.04</v>
      </c>
      <c r="AB2121" s="60" t="n">
        <f aca="false">E2121+G2121+I2121+K2121+M2121+O2121+Q2121+S2121+U2121+W2121+Y2121+AA2121</f>
        <v>0.04</v>
      </c>
    </row>
    <row r="2122" customFormat="false" ht="14.25" hidden="true" customHeight="false" outlineLevel="0" collapsed="false">
      <c r="C2122" s="85" t="s">
        <v>259</v>
      </c>
      <c r="E2122" s="60" t="n">
        <f aca="false">D2122*0.15</f>
        <v>0</v>
      </c>
      <c r="G2122" s="60" t="n">
        <f aca="false">F2122*1.5</f>
        <v>0</v>
      </c>
      <c r="I2122" s="60" t="n">
        <f aca="false">H2122*5</f>
        <v>0</v>
      </c>
      <c r="K2122" s="60" t="n">
        <f aca="false">J2122*2.5</f>
        <v>0</v>
      </c>
      <c r="M2122" s="68" t="n">
        <f aca="false">L2122*2.5</f>
        <v>0</v>
      </c>
      <c r="O2122" s="68" t="n">
        <f aca="false">N2122*6</f>
        <v>0</v>
      </c>
      <c r="Q2122" s="68" t="n">
        <f aca="false">P2122*3</f>
        <v>0</v>
      </c>
      <c r="S2122" s="68" t="n">
        <f aca="false">R2122*7</f>
        <v>0</v>
      </c>
      <c r="U2122" s="60" t="n">
        <f aca="false">T2122*60</f>
        <v>0</v>
      </c>
      <c r="W2122" s="60" t="n">
        <f aca="false">V2122*0.1</f>
        <v>0</v>
      </c>
      <c r="Y2122" s="60" t="n">
        <f aca="false">X2122*0.05</f>
        <v>0</v>
      </c>
      <c r="Z2122" s="64" t="n">
        <v>496</v>
      </c>
      <c r="AA2122" s="60" t="n">
        <f aca="false">Z2122*0.04</f>
        <v>19.84</v>
      </c>
      <c r="AB2122" s="60" t="n">
        <f aca="false">E2122+G2122+I2122+K2122+M2122+O2122+Q2122+S2122+U2122+W2122+Y2122+AA2122</f>
        <v>19.84</v>
      </c>
    </row>
    <row r="2123" customFormat="false" ht="14.25" hidden="true" customHeight="false" outlineLevel="0" collapsed="false">
      <c r="C2123" s="85" t="s">
        <v>251</v>
      </c>
      <c r="E2123" s="60" t="n">
        <f aca="false">D2123*0.15</f>
        <v>0</v>
      </c>
      <c r="G2123" s="60" t="n">
        <f aca="false">F2123*1.5</f>
        <v>0</v>
      </c>
      <c r="I2123" s="60" t="n">
        <f aca="false">H2123*5</f>
        <v>0</v>
      </c>
      <c r="K2123" s="60" t="n">
        <f aca="false">J2123*2.5</f>
        <v>0</v>
      </c>
      <c r="M2123" s="68" t="n">
        <f aca="false">L2123*2.5</f>
        <v>0</v>
      </c>
      <c r="O2123" s="68" t="n">
        <f aca="false">N2123*6</f>
        <v>0</v>
      </c>
      <c r="Q2123" s="68" t="n">
        <f aca="false">P2123*3</f>
        <v>0</v>
      </c>
      <c r="S2123" s="68" t="n">
        <f aca="false">R2123*7</f>
        <v>0</v>
      </c>
      <c r="U2123" s="60" t="n">
        <f aca="false">T2123*60</f>
        <v>0</v>
      </c>
      <c r="W2123" s="60" t="n">
        <f aca="false">V2123*0.1</f>
        <v>0</v>
      </c>
      <c r="Y2123" s="60" t="n">
        <f aca="false">X2123*0.05</f>
        <v>0</v>
      </c>
      <c r="Z2123" s="64" t="n">
        <v>38</v>
      </c>
      <c r="AA2123" s="60" t="n">
        <f aca="false">Z2123*0.04</f>
        <v>1.52</v>
      </c>
      <c r="AB2123" s="60" t="n">
        <f aca="false">E2123+G2123+I2123+K2123+M2123+O2123+Q2123+S2123+U2123+W2123+Y2123+AA2123</f>
        <v>1.52</v>
      </c>
    </row>
    <row r="2124" customFormat="false" ht="14.25" hidden="true" customHeight="false" outlineLevel="0" collapsed="false">
      <c r="C2124" s="85" t="s">
        <v>248</v>
      </c>
      <c r="E2124" s="60" t="n">
        <f aca="false">D2124*0.15</f>
        <v>0</v>
      </c>
      <c r="G2124" s="60" t="n">
        <f aca="false">F2124*1.5</f>
        <v>0</v>
      </c>
      <c r="I2124" s="60" t="n">
        <f aca="false">H2124*5</f>
        <v>0</v>
      </c>
      <c r="K2124" s="60" t="n">
        <f aca="false">J2124*2.5</f>
        <v>0</v>
      </c>
      <c r="M2124" s="68" t="n">
        <f aca="false">L2124*2.5</f>
        <v>0</v>
      </c>
      <c r="O2124" s="68" t="n">
        <f aca="false">N2124*6</f>
        <v>0</v>
      </c>
      <c r="Q2124" s="68" t="n">
        <f aca="false">P2124*3</f>
        <v>0</v>
      </c>
      <c r="S2124" s="68" t="n">
        <f aca="false">R2124*7</f>
        <v>0</v>
      </c>
      <c r="U2124" s="60" t="n">
        <f aca="false">T2124*60</f>
        <v>0</v>
      </c>
      <c r="W2124" s="60" t="n">
        <f aca="false">V2124*0.1</f>
        <v>0</v>
      </c>
      <c r="Y2124" s="60" t="n">
        <f aca="false">X2124*0.05</f>
        <v>0</v>
      </c>
      <c r="Z2124" s="64" t="n">
        <v>436</v>
      </c>
      <c r="AA2124" s="60" t="n">
        <f aca="false">Z2124*0.04</f>
        <v>17.44</v>
      </c>
      <c r="AB2124" s="60" t="n">
        <f aca="false">E2124+G2124+I2124+K2124+M2124+O2124+Q2124+S2124+U2124+W2124+Y2124+AA2124</f>
        <v>17.44</v>
      </c>
    </row>
    <row r="2125" customFormat="false" ht="14.25" hidden="true" customHeight="false" outlineLevel="0" collapsed="false">
      <c r="C2125" s="85" t="s">
        <v>258</v>
      </c>
      <c r="E2125" s="60" t="n">
        <f aca="false">D2125*0.15</f>
        <v>0</v>
      </c>
      <c r="G2125" s="60" t="n">
        <f aca="false">F2125*1.5</f>
        <v>0</v>
      </c>
      <c r="I2125" s="60" t="n">
        <f aca="false">H2125*5</f>
        <v>0</v>
      </c>
      <c r="K2125" s="60" t="n">
        <f aca="false">J2125*2.5</f>
        <v>0</v>
      </c>
      <c r="M2125" s="68" t="n">
        <f aca="false">L2125*2.5</f>
        <v>0</v>
      </c>
      <c r="O2125" s="68" t="n">
        <f aca="false">N2125*6</f>
        <v>0</v>
      </c>
      <c r="Q2125" s="68" t="n">
        <f aca="false">P2125*3</f>
        <v>0</v>
      </c>
      <c r="S2125" s="68" t="n">
        <f aca="false">R2125*7</f>
        <v>0</v>
      </c>
      <c r="U2125" s="60" t="n">
        <f aca="false">T2125*60</f>
        <v>0</v>
      </c>
      <c r="W2125" s="60" t="n">
        <f aca="false">V2125*0.1</f>
        <v>0</v>
      </c>
      <c r="Y2125" s="60" t="n">
        <f aca="false">X2125*0.05</f>
        <v>0</v>
      </c>
      <c r="Z2125" s="64" t="n">
        <v>688</v>
      </c>
      <c r="AA2125" s="60" t="n">
        <f aca="false">Z2125*0.04</f>
        <v>27.52</v>
      </c>
      <c r="AB2125" s="60" t="n">
        <f aca="false">E2125+G2125+I2125+K2125+M2125+O2125+Q2125+S2125+U2125+W2125+Y2125+AA2125</f>
        <v>27.52</v>
      </c>
    </row>
    <row r="2126" customFormat="false" ht="14.25" hidden="true" customHeight="false" outlineLevel="0" collapsed="false">
      <c r="C2126" s="85" t="s">
        <v>258</v>
      </c>
      <c r="E2126" s="60" t="n">
        <f aca="false">D2126*0.15</f>
        <v>0</v>
      </c>
      <c r="G2126" s="60" t="n">
        <f aca="false">F2126*1.5</f>
        <v>0</v>
      </c>
      <c r="I2126" s="60" t="n">
        <f aca="false">H2126*5</f>
        <v>0</v>
      </c>
      <c r="K2126" s="60" t="n">
        <f aca="false">J2126*2.5</f>
        <v>0</v>
      </c>
      <c r="M2126" s="68" t="n">
        <f aca="false">L2126*2.5</f>
        <v>0</v>
      </c>
      <c r="O2126" s="68" t="n">
        <f aca="false">N2126*6</f>
        <v>0</v>
      </c>
      <c r="Q2126" s="68" t="n">
        <f aca="false">P2126*3</f>
        <v>0</v>
      </c>
      <c r="S2126" s="68" t="n">
        <f aca="false">R2126*7</f>
        <v>0</v>
      </c>
      <c r="U2126" s="60" t="n">
        <f aca="false">T2126*60</f>
        <v>0</v>
      </c>
      <c r="W2126" s="60" t="n">
        <f aca="false">V2126*0.1</f>
        <v>0</v>
      </c>
      <c r="Y2126" s="60" t="n">
        <f aca="false">X2126*0.05</f>
        <v>0</v>
      </c>
      <c r="Z2126" s="64" t="n">
        <v>0</v>
      </c>
      <c r="AA2126" s="60" t="n">
        <f aca="false">Z2126*0.04</f>
        <v>0</v>
      </c>
      <c r="AB2126" s="60" t="n">
        <f aca="false">E2126+G2126+I2126+K2126+M2126+O2126+Q2126+S2126+U2126+W2126+Y2126+AA2126</f>
        <v>0</v>
      </c>
    </row>
    <row r="2127" customFormat="false" ht="14.25" hidden="true" customHeight="false" outlineLevel="0" collapsed="false">
      <c r="C2127" s="85" t="s">
        <v>244</v>
      </c>
      <c r="E2127" s="60" t="n">
        <f aca="false">D2127*0.15</f>
        <v>0</v>
      </c>
      <c r="G2127" s="60" t="n">
        <f aca="false">F2127*1.5</f>
        <v>0</v>
      </c>
      <c r="I2127" s="60" t="n">
        <f aca="false">H2127*5</f>
        <v>0</v>
      </c>
      <c r="K2127" s="60" t="n">
        <f aca="false">J2127*2.5</f>
        <v>0</v>
      </c>
      <c r="M2127" s="68" t="n">
        <f aca="false">L2127*2.5</f>
        <v>0</v>
      </c>
      <c r="O2127" s="68" t="n">
        <f aca="false">N2127*6</f>
        <v>0</v>
      </c>
      <c r="Q2127" s="68" t="n">
        <f aca="false">P2127*3</f>
        <v>0</v>
      </c>
      <c r="S2127" s="68" t="n">
        <f aca="false">R2127*7</f>
        <v>0</v>
      </c>
      <c r="U2127" s="60" t="n">
        <f aca="false">T2127*60</f>
        <v>0</v>
      </c>
      <c r="W2127" s="60" t="n">
        <f aca="false">V2127*0.1</f>
        <v>0</v>
      </c>
      <c r="Y2127" s="60" t="n">
        <f aca="false">X2127*0.05</f>
        <v>0</v>
      </c>
      <c r="Z2127" s="64" t="n">
        <v>20.62</v>
      </c>
      <c r="AA2127" s="60" t="n">
        <f aca="false">Z2127*0.04</f>
        <v>0.8248</v>
      </c>
      <c r="AB2127" s="60" t="n">
        <f aca="false">E2127+G2127+I2127+K2127+M2127+O2127+Q2127+S2127+U2127+W2127+Y2127+AA2127</f>
        <v>0.8248</v>
      </c>
    </row>
    <row r="2128" customFormat="false" ht="14.25" hidden="true" customHeight="false" outlineLevel="0" collapsed="false">
      <c r="C2128" s="85" t="s">
        <v>244</v>
      </c>
      <c r="E2128" s="60" t="n">
        <f aca="false">D2128*0.15</f>
        <v>0</v>
      </c>
      <c r="G2128" s="60" t="n">
        <f aca="false">F2128*1.5</f>
        <v>0</v>
      </c>
      <c r="I2128" s="60" t="n">
        <f aca="false">H2128*5</f>
        <v>0</v>
      </c>
      <c r="K2128" s="60" t="n">
        <f aca="false">J2128*2.5</f>
        <v>0</v>
      </c>
      <c r="M2128" s="68" t="n">
        <f aca="false">L2128*2.5</f>
        <v>0</v>
      </c>
      <c r="O2128" s="68" t="n">
        <f aca="false">N2128*6</f>
        <v>0</v>
      </c>
      <c r="Q2128" s="68" t="n">
        <f aca="false">P2128*3</f>
        <v>0</v>
      </c>
      <c r="S2128" s="68" t="n">
        <f aca="false">R2128*7</f>
        <v>0</v>
      </c>
      <c r="U2128" s="60" t="n">
        <f aca="false">T2128*60</f>
        <v>0</v>
      </c>
      <c r="W2128" s="60" t="n">
        <f aca="false">V2128*0.1</f>
        <v>0</v>
      </c>
      <c r="Y2128" s="60" t="n">
        <f aca="false">X2128*0.05</f>
        <v>0</v>
      </c>
      <c r="Z2128" s="64" t="n">
        <v>118.46</v>
      </c>
      <c r="AA2128" s="60" t="n">
        <f aca="false">Z2128*0.04</f>
        <v>4.7384</v>
      </c>
      <c r="AB2128" s="60" t="n">
        <f aca="false">E2128+G2128+I2128+K2128+M2128+O2128+Q2128+S2128+U2128+W2128+Y2128+AA2128</f>
        <v>4.7384</v>
      </c>
    </row>
    <row r="2129" customFormat="false" ht="14.25" hidden="true" customHeight="false" outlineLevel="0" collapsed="false">
      <c r="C2129" s="85" t="s">
        <v>244</v>
      </c>
      <c r="E2129" s="60" t="n">
        <f aca="false">D2129*0.15</f>
        <v>0</v>
      </c>
      <c r="G2129" s="60" t="n">
        <f aca="false">F2129*1.5</f>
        <v>0</v>
      </c>
      <c r="I2129" s="60" t="n">
        <f aca="false">H2129*5</f>
        <v>0</v>
      </c>
      <c r="K2129" s="60" t="n">
        <f aca="false">J2129*2.5</f>
        <v>0</v>
      </c>
      <c r="M2129" s="68" t="n">
        <f aca="false">L2129*2.5</f>
        <v>0</v>
      </c>
      <c r="O2129" s="68" t="n">
        <f aca="false">N2129*6</f>
        <v>0</v>
      </c>
      <c r="Q2129" s="68" t="n">
        <f aca="false">P2129*3</f>
        <v>0</v>
      </c>
      <c r="S2129" s="68" t="n">
        <f aca="false">R2129*7</f>
        <v>0</v>
      </c>
      <c r="U2129" s="60" t="n">
        <f aca="false">T2129*60</f>
        <v>0</v>
      </c>
      <c r="W2129" s="60" t="n">
        <f aca="false">V2129*0.1</f>
        <v>0</v>
      </c>
      <c r="Y2129" s="60" t="n">
        <f aca="false">X2129*0.05</f>
        <v>0</v>
      </c>
      <c r="Z2129" s="64" t="n">
        <v>78.92</v>
      </c>
      <c r="AA2129" s="60" t="n">
        <f aca="false">Z2129*0.04</f>
        <v>3.1568</v>
      </c>
      <c r="AB2129" s="60" t="n">
        <f aca="false">E2129+G2129+I2129+K2129+M2129+O2129+Q2129+S2129+U2129+W2129+Y2129+AA2129</f>
        <v>3.1568</v>
      </c>
    </row>
    <row r="2130" customFormat="false" ht="14.25" hidden="true" customHeight="false" outlineLevel="0" collapsed="false">
      <c r="C2130" s="85" t="s">
        <v>250</v>
      </c>
      <c r="E2130" s="60" t="n">
        <f aca="false">D2130*0.15</f>
        <v>0</v>
      </c>
      <c r="G2130" s="60" t="n">
        <f aca="false">F2130*1.5</f>
        <v>0</v>
      </c>
      <c r="I2130" s="60" t="n">
        <f aca="false">H2130*5</f>
        <v>0</v>
      </c>
      <c r="K2130" s="60" t="n">
        <f aca="false">J2130*2.5</f>
        <v>0</v>
      </c>
      <c r="M2130" s="68" t="n">
        <f aca="false">L2130*2.5</f>
        <v>0</v>
      </c>
      <c r="O2130" s="68" t="n">
        <f aca="false">N2130*6</f>
        <v>0</v>
      </c>
      <c r="Q2130" s="68" t="n">
        <f aca="false">P2130*3</f>
        <v>0</v>
      </c>
      <c r="S2130" s="68" t="n">
        <f aca="false">R2130*7</f>
        <v>0</v>
      </c>
      <c r="U2130" s="60" t="n">
        <f aca="false">T2130*60</f>
        <v>0</v>
      </c>
      <c r="W2130" s="60" t="n">
        <f aca="false">V2130*0.1</f>
        <v>0</v>
      </c>
      <c r="Y2130" s="60" t="n">
        <f aca="false">X2130*0.05</f>
        <v>0</v>
      </c>
      <c r="Z2130" s="64" t="n">
        <v>392.5</v>
      </c>
      <c r="AA2130" s="60" t="n">
        <f aca="false">Z2130*0.04</f>
        <v>15.7</v>
      </c>
      <c r="AB2130" s="60" t="n">
        <f aca="false">E2130+G2130+I2130+K2130+M2130+O2130+Q2130+S2130+U2130+W2130+Y2130+AA2130</f>
        <v>15.7</v>
      </c>
    </row>
    <row r="2131" customFormat="false" ht="14.25" hidden="true" customHeight="false" outlineLevel="0" collapsed="false">
      <c r="C2131" s="85" t="s">
        <v>244</v>
      </c>
      <c r="E2131" s="60" t="n">
        <f aca="false">D2131*0.15</f>
        <v>0</v>
      </c>
      <c r="G2131" s="60" t="n">
        <f aca="false">F2131*1.5</f>
        <v>0</v>
      </c>
      <c r="I2131" s="60" t="n">
        <f aca="false">H2131*5</f>
        <v>0</v>
      </c>
      <c r="K2131" s="60" t="n">
        <f aca="false">J2131*2.5</f>
        <v>0</v>
      </c>
      <c r="M2131" s="68" t="n">
        <f aca="false">L2131*2.5</f>
        <v>0</v>
      </c>
      <c r="O2131" s="68" t="n">
        <f aca="false">N2131*6</f>
        <v>0</v>
      </c>
      <c r="Q2131" s="68" t="n">
        <f aca="false">P2131*3</f>
        <v>0</v>
      </c>
      <c r="S2131" s="68" t="n">
        <f aca="false">R2131*7</f>
        <v>0</v>
      </c>
      <c r="U2131" s="60" t="n">
        <f aca="false">T2131*60</f>
        <v>0</v>
      </c>
      <c r="W2131" s="60" t="n">
        <f aca="false">V2131*0.1</f>
        <v>0</v>
      </c>
      <c r="Y2131" s="60" t="n">
        <f aca="false">X2131*0.05</f>
        <v>0</v>
      </c>
      <c r="Z2131" s="64" t="n">
        <v>38</v>
      </c>
      <c r="AA2131" s="60" t="n">
        <f aca="false">Z2131*0.04</f>
        <v>1.52</v>
      </c>
      <c r="AB2131" s="60" t="n">
        <f aca="false">E2131+G2131+I2131+K2131+M2131+O2131+Q2131+S2131+U2131+W2131+Y2131+AA2131</f>
        <v>1.52</v>
      </c>
    </row>
    <row r="2132" customFormat="false" ht="14.25" hidden="true" customHeight="false" outlineLevel="0" collapsed="false">
      <c r="C2132" s="85" t="s">
        <v>251</v>
      </c>
      <c r="E2132" s="60" t="n">
        <f aca="false">D2132*0.15</f>
        <v>0</v>
      </c>
      <c r="G2132" s="60" t="n">
        <f aca="false">F2132*1.5</f>
        <v>0</v>
      </c>
      <c r="I2132" s="60" t="n">
        <f aca="false">H2132*5</f>
        <v>0</v>
      </c>
      <c r="K2132" s="60" t="n">
        <f aca="false">J2132*2.5</f>
        <v>0</v>
      </c>
      <c r="M2132" s="68" t="n">
        <f aca="false">L2132*2.5</f>
        <v>0</v>
      </c>
      <c r="O2132" s="68" t="n">
        <f aca="false">N2132*6</f>
        <v>0</v>
      </c>
      <c r="Q2132" s="68" t="n">
        <f aca="false">P2132*3</f>
        <v>0</v>
      </c>
      <c r="S2132" s="68" t="n">
        <f aca="false">R2132*7</f>
        <v>0</v>
      </c>
      <c r="U2132" s="60" t="n">
        <f aca="false">T2132*60</f>
        <v>0</v>
      </c>
      <c r="W2132" s="60" t="n">
        <f aca="false">V2132*0.1</f>
        <v>0</v>
      </c>
      <c r="Y2132" s="60" t="n">
        <f aca="false">X2132*0.05</f>
        <v>0</v>
      </c>
      <c r="Z2132" s="64" t="n">
        <v>617.5</v>
      </c>
      <c r="AA2132" s="60" t="n">
        <f aca="false">Z2132*0.04</f>
        <v>24.7</v>
      </c>
      <c r="AB2132" s="60" t="n">
        <f aca="false">E2132+G2132+I2132+K2132+M2132+O2132+Q2132+S2132+U2132+W2132+Y2132+AA2132</f>
        <v>24.7</v>
      </c>
    </row>
    <row r="2133" customFormat="false" ht="14.25" hidden="true" customHeight="false" outlineLevel="0" collapsed="false">
      <c r="C2133" s="85" t="s">
        <v>258</v>
      </c>
      <c r="E2133" s="60" t="n">
        <f aca="false">D2133*0.15</f>
        <v>0</v>
      </c>
      <c r="G2133" s="60" t="n">
        <f aca="false">F2133*1.5</f>
        <v>0</v>
      </c>
      <c r="I2133" s="60" t="n">
        <f aca="false">H2133*5</f>
        <v>0</v>
      </c>
      <c r="K2133" s="60" t="n">
        <f aca="false">J2133*2.5</f>
        <v>0</v>
      </c>
      <c r="M2133" s="68" t="n">
        <f aca="false">L2133*2.5</f>
        <v>0</v>
      </c>
      <c r="O2133" s="68" t="n">
        <f aca="false">N2133*6</f>
        <v>0</v>
      </c>
      <c r="Q2133" s="68" t="n">
        <f aca="false">P2133*3</f>
        <v>0</v>
      </c>
      <c r="S2133" s="68" t="n">
        <f aca="false">R2133*7</f>
        <v>0</v>
      </c>
      <c r="U2133" s="60" t="n">
        <f aca="false">T2133*60</f>
        <v>0</v>
      </c>
      <c r="W2133" s="60" t="n">
        <f aca="false">V2133*0.1</f>
        <v>0</v>
      </c>
      <c r="Y2133" s="60" t="n">
        <f aca="false">X2133*0.05</f>
        <v>0</v>
      </c>
      <c r="Z2133" s="64" t="n">
        <v>196.25</v>
      </c>
      <c r="AA2133" s="60" t="n">
        <f aca="false">Z2133*0.04</f>
        <v>7.85</v>
      </c>
      <c r="AB2133" s="60" t="n">
        <f aca="false">E2133+G2133+I2133+K2133+M2133+O2133+Q2133+S2133+U2133+W2133+Y2133+AA2133</f>
        <v>7.85</v>
      </c>
    </row>
    <row r="2134" customFormat="false" ht="14.25" hidden="true" customHeight="false" outlineLevel="0" collapsed="false">
      <c r="C2134" s="85" t="s">
        <v>242</v>
      </c>
      <c r="E2134" s="60" t="n">
        <f aca="false">D2134*0.15</f>
        <v>0</v>
      </c>
      <c r="G2134" s="60" t="n">
        <f aca="false">F2134*1.5</f>
        <v>0</v>
      </c>
      <c r="I2134" s="60" t="n">
        <f aca="false">H2134*5</f>
        <v>0</v>
      </c>
      <c r="K2134" s="60" t="n">
        <f aca="false">J2134*2.5</f>
        <v>0</v>
      </c>
      <c r="M2134" s="68" t="n">
        <f aca="false">L2134*2.5</f>
        <v>0</v>
      </c>
      <c r="O2134" s="68" t="n">
        <f aca="false">N2134*6</f>
        <v>0</v>
      </c>
      <c r="Q2134" s="68" t="n">
        <f aca="false">P2134*3</f>
        <v>0</v>
      </c>
      <c r="S2134" s="68" t="n">
        <f aca="false">R2134*7</f>
        <v>0</v>
      </c>
      <c r="U2134" s="60" t="n">
        <f aca="false">T2134*60</f>
        <v>0</v>
      </c>
      <c r="W2134" s="60" t="n">
        <f aca="false">V2134*0.1</f>
        <v>0</v>
      </c>
      <c r="Y2134" s="60" t="n">
        <f aca="false">X2134*0.05</f>
        <v>0</v>
      </c>
      <c r="Z2134" s="64" t="n">
        <v>216</v>
      </c>
      <c r="AA2134" s="60" t="n">
        <f aca="false">Z2134*0.04</f>
        <v>8.64</v>
      </c>
      <c r="AB2134" s="60" t="n">
        <f aca="false">E2134+G2134+I2134+K2134+M2134+O2134+Q2134+S2134+U2134+W2134+Y2134+AA2134</f>
        <v>8.64</v>
      </c>
    </row>
    <row r="2135" customFormat="false" ht="14.25" hidden="true" customHeight="false" outlineLevel="0" collapsed="false">
      <c r="C2135" s="85" t="s">
        <v>246</v>
      </c>
      <c r="E2135" s="60" t="n">
        <f aca="false">D2135*0.15</f>
        <v>0</v>
      </c>
      <c r="G2135" s="60" t="n">
        <f aca="false">F2135*1.5</f>
        <v>0</v>
      </c>
      <c r="I2135" s="60" t="n">
        <f aca="false">H2135*5</f>
        <v>0</v>
      </c>
      <c r="K2135" s="60" t="n">
        <f aca="false">J2135*2.5</f>
        <v>0</v>
      </c>
      <c r="M2135" s="68" t="n">
        <f aca="false">L2135*2.5</f>
        <v>0</v>
      </c>
      <c r="O2135" s="68" t="n">
        <f aca="false">N2135*6</f>
        <v>0</v>
      </c>
      <c r="Q2135" s="68" t="n">
        <f aca="false">P2135*3</f>
        <v>0</v>
      </c>
      <c r="S2135" s="68" t="n">
        <f aca="false">R2135*7</f>
        <v>0</v>
      </c>
      <c r="U2135" s="60" t="n">
        <f aca="false">T2135*60</f>
        <v>0</v>
      </c>
      <c r="W2135" s="60" t="n">
        <f aca="false">V2135*0.1</f>
        <v>0</v>
      </c>
      <c r="Y2135" s="60" t="n">
        <f aca="false">X2135*0.05</f>
        <v>0</v>
      </c>
      <c r="Z2135" s="64" t="n">
        <v>38</v>
      </c>
      <c r="AA2135" s="60" t="n">
        <f aca="false">Z2135*0.04</f>
        <v>1.52</v>
      </c>
      <c r="AB2135" s="60" t="n">
        <f aca="false">E2135+G2135+I2135+K2135+M2135+O2135+Q2135+S2135+U2135+W2135+Y2135+AA2135</f>
        <v>1.52</v>
      </c>
    </row>
    <row r="2136" customFormat="false" ht="14.25" hidden="true" customHeight="false" outlineLevel="0" collapsed="false">
      <c r="C2136" s="85" t="s">
        <v>246</v>
      </c>
      <c r="E2136" s="60" t="n">
        <f aca="false">D2136*0.15</f>
        <v>0</v>
      </c>
      <c r="G2136" s="60" t="n">
        <f aca="false">F2136*1.5</f>
        <v>0</v>
      </c>
      <c r="I2136" s="60" t="n">
        <f aca="false">H2136*5</f>
        <v>0</v>
      </c>
      <c r="K2136" s="60" t="n">
        <f aca="false">J2136*2.5</f>
        <v>0</v>
      </c>
      <c r="M2136" s="68" t="n">
        <f aca="false">L2136*2.5</f>
        <v>0</v>
      </c>
      <c r="O2136" s="68" t="n">
        <f aca="false">N2136*6</f>
        <v>0</v>
      </c>
      <c r="Q2136" s="68" t="n">
        <f aca="false">P2136*3</f>
        <v>0</v>
      </c>
      <c r="S2136" s="68" t="n">
        <f aca="false">R2136*7</f>
        <v>0</v>
      </c>
      <c r="U2136" s="60" t="n">
        <f aca="false">T2136*60</f>
        <v>0</v>
      </c>
      <c r="W2136" s="60" t="n">
        <f aca="false">V2136*0.1</f>
        <v>0</v>
      </c>
      <c r="Y2136" s="60" t="n">
        <f aca="false">X2136*0.05</f>
        <v>0</v>
      </c>
      <c r="Z2136" s="64" t="n">
        <v>108</v>
      </c>
      <c r="AA2136" s="60" t="n">
        <f aca="false">Z2136*0.04</f>
        <v>4.32</v>
      </c>
      <c r="AB2136" s="60" t="n">
        <f aca="false">E2136+G2136+I2136+K2136+M2136+O2136+Q2136+S2136+U2136+W2136+Y2136+AA2136</f>
        <v>4.32</v>
      </c>
    </row>
    <row r="2137" customFormat="false" ht="14.25" hidden="true" customHeight="false" outlineLevel="0" collapsed="false">
      <c r="C2137" s="85" t="s">
        <v>269</v>
      </c>
      <c r="E2137" s="60" t="n">
        <f aca="false">D2137*0.15</f>
        <v>0</v>
      </c>
      <c r="G2137" s="60" t="n">
        <f aca="false">F2137*1.5</f>
        <v>0</v>
      </c>
      <c r="I2137" s="60" t="n">
        <f aca="false">H2137*5</f>
        <v>0</v>
      </c>
      <c r="K2137" s="60" t="n">
        <f aca="false">J2137*2.5</f>
        <v>0</v>
      </c>
      <c r="M2137" s="68" t="n">
        <f aca="false">L2137*2.5</f>
        <v>0</v>
      </c>
      <c r="O2137" s="68" t="n">
        <f aca="false">N2137*6</f>
        <v>0</v>
      </c>
      <c r="Q2137" s="68" t="n">
        <f aca="false">P2137*3</f>
        <v>0</v>
      </c>
      <c r="S2137" s="68" t="n">
        <f aca="false">R2137*7</f>
        <v>0</v>
      </c>
      <c r="U2137" s="60" t="n">
        <f aca="false">T2137*60</f>
        <v>0</v>
      </c>
      <c r="W2137" s="60" t="n">
        <f aca="false">V2137*0.1</f>
        <v>0</v>
      </c>
      <c r="Y2137" s="60" t="n">
        <f aca="false">X2137*0.05</f>
        <v>0</v>
      </c>
      <c r="Z2137" s="64" t="n">
        <v>235.5</v>
      </c>
      <c r="AA2137" s="60" t="n">
        <f aca="false">Z2137*0.04</f>
        <v>9.42</v>
      </c>
      <c r="AB2137" s="60" t="n">
        <f aca="false">E2137+G2137+I2137+K2137+M2137+O2137+Q2137+S2137+U2137+W2137+Y2137+AA2137</f>
        <v>9.42</v>
      </c>
    </row>
    <row r="2138" customFormat="false" ht="14.25" hidden="true" customHeight="false" outlineLevel="0" collapsed="false">
      <c r="C2138" s="86" t="s">
        <v>255</v>
      </c>
      <c r="E2138" s="60" t="n">
        <f aca="false">D2138*0.15</f>
        <v>0</v>
      </c>
      <c r="G2138" s="60" t="n">
        <f aca="false">F2138*1.5</f>
        <v>0</v>
      </c>
      <c r="I2138" s="60" t="n">
        <f aca="false">H2138*5</f>
        <v>0</v>
      </c>
      <c r="K2138" s="60" t="n">
        <f aca="false">J2138*2.5</f>
        <v>0</v>
      </c>
      <c r="M2138" s="68" t="n">
        <f aca="false">L2138*2.5</f>
        <v>0</v>
      </c>
      <c r="O2138" s="68" t="n">
        <f aca="false">N2138*6</f>
        <v>0</v>
      </c>
      <c r="Q2138" s="68" t="n">
        <f aca="false">P2138*3</f>
        <v>0</v>
      </c>
      <c r="S2138" s="68" t="n">
        <f aca="false">R2138*7</f>
        <v>0</v>
      </c>
      <c r="U2138" s="60" t="n">
        <f aca="false">T2138*60</f>
        <v>0</v>
      </c>
      <c r="W2138" s="60" t="n">
        <f aca="false">V2138*0.1</f>
        <v>0</v>
      </c>
      <c r="Y2138" s="60" t="n">
        <f aca="false">X2138*0.05</f>
        <v>0</v>
      </c>
      <c r="Z2138" s="64" t="n">
        <v>235.5</v>
      </c>
      <c r="AA2138" s="60" t="n">
        <f aca="false">Z2138*0.04</f>
        <v>9.42</v>
      </c>
      <c r="AB2138" s="60" t="n">
        <f aca="false">E2138+G2138+I2138+K2138+M2138+O2138+Q2138+S2138+U2138+W2138+Y2138+AA2138</f>
        <v>9.42</v>
      </c>
    </row>
    <row r="2139" customFormat="false" ht="14.25" hidden="true" customHeight="false" outlineLevel="0" collapsed="false">
      <c r="C2139" s="85" t="s">
        <v>254</v>
      </c>
      <c r="E2139" s="60" t="n">
        <f aca="false">D2139*0.15</f>
        <v>0</v>
      </c>
      <c r="G2139" s="60" t="n">
        <f aca="false">F2139*1.5</f>
        <v>0</v>
      </c>
      <c r="I2139" s="60" t="n">
        <f aca="false">H2139*5</f>
        <v>0</v>
      </c>
      <c r="K2139" s="60" t="n">
        <f aca="false">J2139*2.5</f>
        <v>0</v>
      </c>
      <c r="M2139" s="68" t="n">
        <f aca="false">L2139*2.5</f>
        <v>0</v>
      </c>
      <c r="O2139" s="68" t="n">
        <f aca="false">N2139*6</f>
        <v>0</v>
      </c>
      <c r="Q2139" s="68" t="n">
        <f aca="false">P2139*3</f>
        <v>0</v>
      </c>
      <c r="S2139" s="68" t="n">
        <f aca="false">R2139*7</f>
        <v>0</v>
      </c>
      <c r="U2139" s="60" t="n">
        <f aca="false">T2139*60</f>
        <v>0</v>
      </c>
      <c r="W2139" s="60" t="n">
        <f aca="false">V2139*0.1</f>
        <v>0</v>
      </c>
      <c r="Y2139" s="60" t="n">
        <f aca="false">X2139*0.05</f>
        <v>0</v>
      </c>
      <c r="Z2139" s="64" t="n">
        <v>48</v>
      </c>
      <c r="AA2139" s="60" t="n">
        <f aca="false">Z2139*0.04</f>
        <v>1.92</v>
      </c>
      <c r="AB2139" s="60" t="n">
        <f aca="false">E2139+G2139+I2139+K2139+M2139+O2139+Q2139+S2139+U2139+W2139+Y2139+AA2139</f>
        <v>1.92</v>
      </c>
    </row>
    <row r="2140" customFormat="false" ht="14.25" hidden="true" customHeight="false" outlineLevel="0" collapsed="false">
      <c r="C2140" s="85" t="s">
        <v>252</v>
      </c>
      <c r="E2140" s="60" t="n">
        <f aca="false">D2140*0.15</f>
        <v>0</v>
      </c>
      <c r="G2140" s="60" t="n">
        <f aca="false">F2140*1.5</f>
        <v>0</v>
      </c>
      <c r="I2140" s="60" t="n">
        <f aca="false">H2140*5</f>
        <v>0</v>
      </c>
      <c r="K2140" s="60" t="n">
        <f aca="false">J2140*2.5</f>
        <v>0</v>
      </c>
      <c r="M2140" s="68" t="n">
        <f aca="false">L2140*2.5</f>
        <v>0</v>
      </c>
      <c r="O2140" s="68" t="n">
        <f aca="false">N2140*6</f>
        <v>0</v>
      </c>
      <c r="Q2140" s="68" t="n">
        <f aca="false">P2140*3</f>
        <v>0</v>
      </c>
      <c r="S2140" s="68" t="n">
        <f aca="false">R2140*7</f>
        <v>0</v>
      </c>
      <c r="U2140" s="60" t="n">
        <f aca="false">T2140*60</f>
        <v>0</v>
      </c>
      <c r="W2140" s="60" t="n">
        <f aca="false">V2140*0.1</f>
        <v>0</v>
      </c>
      <c r="Y2140" s="60" t="n">
        <f aca="false">X2140*0.05</f>
        <v>0</v>
      </c>
      <c r="Z2140" s="64" t="n">
        <v>0</v>
      </c>
      <c r="AA2140" s="60" t="n">
        <f aca="false">Z2140*0.04</f>
        <v>0</v>
      </c>
      <c r="AB2140" s="60" t="n">
        <f aca="false">E2140+G2140+I2140+K2140+M2140+O2140+Q2140+S2140+U2140+W2140+Y2140+AA2140</f>
        <v>0</v>
      </c>
    </row>
    <row r="2141" customFormat="false" ht="14.25" hidden="true" customHeight="false" outlineLevel="0" collapsed="false">
      <c r="C2141" s="85" t="s">
        <v>246</v>
      </c>
      <c r="E2141" s="60" t="n">
        <f aca="false">D2141*0.15</f>
        <v>0</v>
      </c>
      <c r="G2141" s="60" t="n">
        <f aca="false">F2141*1.5</f>
        <v>0</v>
      </c>
      <c r="I2141" s="60" t="n">
        <f aca="false">H2141*5</f>
        <v>0</v>
      </c>
      <c r="K2141" s="60" t="n">
        <f aca="false">J2141*2.5</f>
        <v>0</v>
      </c>
      <c r="M2141" s="68" t="n">
        <f aca="false">L2141*2.5</f>
        <v>0</v>
      </c>
      <c r="O2141" s="68" t="n">
        <f aca="false">N2141*6</f>
        <v>0</v>
      </c>
      <c r="Q2141" s="68" t="n">
        <f aca="false">P2141*3</f>
        <v>0</v>
      </c>
      <c r="S2141" s="68" t="n">
        <f aca="false">R2141*7</f>
        <v>0</v>
      </c>
      <c r="U2141" s="60" t="n">
        <f aca="false">T2141*60</f>
        <v>0</v>
      </c>
      <c r="W2141" s="60" t="n">
        <f aca="false">V2141*0.1</f>
        <v>0</v>
      </c>
      <c r="Y2141" s="60" t="n">
        <f aca="false">X2141*0.05</f>
        <v>0</v>
      </c>
      <c r="Z2141" s="64" t="n">
        <v>66.72</v>
      </c>
      <c r="AA2141" s="60" t="n">
        <f aca="false">Z2141*0.04</f>
        <v>2.6688</v>
      </c>
      <c r="AB2141" s="60" t="n">
        <f aca="false">E2141+G2141+I2141+K2141+M2141+O2141+Q2141+S2141+U2141+W2141+Y2141+AA2141</f>
        <v>2.6688</v>
      </c>
    </row>
    <row r="2142" customFormat="false" ht="14.25" hidden="true" customHeight="false" outlineLevel="0" collapsed="false">
      <c r="C2142" s="85" t="s">
        <v>262</v>
      </c>
      <c r="E2142" s="60" t="n">
        <f aca="false">D2142*0.15</f>
        <v>0</v>
      </c>
      <c r="G2142" s="60" t="n">
        <f aca="false">F2142*1.5</f>
        <v>0</v>
      </c>
      <c r="I2142" s="60" t="n">
        <f aca="false">H2142*5</f>
        <v>0</v>
      </c>
      <c r="K2142" s="60" t="n">
        <f aca="false">J2142*2.5</f>
        <v>0</v>
      </c>
      <c r="M2142" s="68" t="n">
        <f aca="false">L2142*2.5</f>
        <v>0</v>
      </c>
      <c r="O2142" s="68" t="n">
        <f aca="false">N2142*6</f>
        <v>0</v>
      </c>
      <c r="Q2142" s="68" t="n">
        <f aca="false">P2142*3</f>
        <v>0</v>
      </c>
      <c r="S2142" s="68" t="n">
        <f aca="false">R2142*7</f>
        <v>0</v>
      </c>
      <c r="U2142" s="60" t="n">
        <f aca="false">T2142*60</f>
        <v>0</v>
      </c>
      <c r="W2142" s="60" t="n">
        <f aca="false">V2142*0.1</f>
        <v>0</v>
      </c>
      <c r="Y2142" s="60" t="n">
        <f aca="false">X2142*0.05</f>
        <v>0</v>
      </c>
      <c r="Z2142" s="64" t="n">
        <v>688</v>
      </c>
      <c r="AA2142" s="60" t="n">
        <f aca="false">Z2142*0.04</f>
        <v>27.52</v>
      </c>
      <c r="AB2142" s="60" t="n">
        <f aca="false">E2142+G2142+I2142+K2142+M2142+O2142+Q2142+S2142+U2142+W2142+Y2142+AA2142</f>
        <v>27.52</v>
      </c>
    </row>
    <row r="2143" customFormat="false" ht="14.25" hidden="true" customHeight="false" outlineLevel="0" collapsed="false">
      <c r="C2143" s="85" t="s">
        <v>262</v>
      </c>
      <c r="E2143" s="60" t="n">
        <f aca="false">D2143*0.15</f>
        <v>0</v>
      </c>
      <c r="G2143" s="60" t="n">
        <f aca="false">F2143*1.5</f>
        <v>0</v>
      </c>
      <c r="I2143" s="60" t="n">
        <f aca="false">H2143*5</f>
        <v>0</v>
      </c>
      <c r="K2143" s="60" t="n">
        <f aca="false">J2143*2.5</f>
        <v>0</v>
      </c>
      <c r="M2143" s="68" t="n">
        <f aca="false">L2143*2.5</f>
        <v>0</v>
      </c>
      <c r="O2143" s="68" t="n">
        <f aca="false">N2143*6</f>
        <v>0</v>
      </c>
      <c r="Q2143" s="68" t="n">
        <f aca="false">P2143*3</f>
        <v>0</v>
      </c>
      <c r="S2143" s="68" t="n">
        <f aca="false">R2143*7</f>
        <v>0</v>
      </c>
      <c r="U2143" s="60" t="n">
        <f aca="false">T2143*60</f>
        <v>0</v>
      </c>
      <c r="W2143" s="60" t="n">
        <f aca="false">V2143*0.1</f>
        <v>0</v>
      </c>
      <c r="Y2143" s="60" t="n">
        <f aca="false">X2143*0.05</f>
        <v>0</v>
      </c>
      <c r="Z2143" s="64" t="n">
        <v>392.5</v>
      </c>
      <c r="AA2143" s="60" t="n">
        <f aca="false">Z2143*0.04</f>
        <v>15.7</v>
      </c>
      <c r="AB2143" s="60" t="n">
        <f aca="false">E2143+G2143+I2143+K2143+M2143+O2143+Q2143+S2143+U2143+W2143+Y2143+AA2143</f>
        <v>15.7</v>
      </c>
    </row>
    <row r="2144" customFormat="false" ht="14.25" hidden="true" customHeight="false" outlineLevel="0" collapsed="false">
      <c r="C2144" s="85" t="s">
        <v>251</v>
      </c>
      <c r="E2144" s="60" t="n">
        <f aca="false">D2144*0.15</f>
        <v>0</v>
      </c>
      <c r="G2144" s="60" t="n">
        <f aca="false">F2144*1.5</f>
        <v>0</v>
      </c>
      <c r="I2144" s="60" t="n">
        <f aca="false">H2144*5</f>
        <v>0</v>
      </c>
      <c r="K2144" s="60" t="n">
        <f aca="false">J2144*2.5</f>
        <v>0</v>
      </c>
      <c r="M2144" s="68" t="n">
        <f aca="false">L2144*2.5</f>
        <v>0</v>
      </c>
      <c r="O2144" s="68" t="n">
        <f aca="false">N2144*6</f>
        <v>0</v>
      </c>
      <c r="Q2144" s="68" t="n">
        <f aca="false">P2144*3</f>
        <v>0</v>
      </c>
      <c r="S2144" s="68" t="n">
        <f aca="false">R2144*7</f>
        <v>0</v>
      </c>
      <c r="U2144" s="60" t="n">
        <f aca="false">T2144*60</f>
        <v>0</v>
      </c>
      <c r="W2144" s="60" t="n">
        <f aca="false">V2144*0.1</f>
        <v>0</v>
      </c>
      <c r="Y2144" s="60" t="n">
        <f aca="false">X2144*0.05</f>
        <v>0</v>
      </c>
      <c r="Z2144" s="64" t="n">
        <v>0.01</v>
      </c>
      <c r="AA2144" s="60" t="n">
        <f aca="false">Z2144*0.04</f>
        <v>0.0004</v>
      </c>
      <c r="AB2144" s="60" t="n">
        <f aca="false">E2144+G2144+I2144+K2144+M2144+O2144+Q2144+S2144+U2144+W2144+Y2144+AA2144</f>
        <v>0.0004</v>
      </c>
    </row>
    <row r="2145" customFormat="false" ht="14.25" hidden="true" customHeight="false" outlineLevel="0" collapsed="false">
      <c r="C2145" s="86" t="s">
        <v>309</v>
      </c>
      <c r="E2145" s="60" t="n">
        <f aca="false">D2145*0.15</f>
        <v>0</v>
      </c>
      <c r="G2145" s="60" t="n">
        <f aca="false">F2145*1.5</f>
        <v>0</v>
      </c>
      <c r="I2145" s="60" t="n">
        <f aca="false">H2145*5</f>
        <v>0</v>
      </c>
      <c r="K2145" s="60" t="n">
        <f aca="false">J2145*2.5</f>
        <v>0</v>
      </c>
      <c r="M2145" s="68" t="n">
        <f aca="false">L2145*2.5</f>
        <v>0</v>
      </c>
      <c r="O2145" s="68" t="n">
        <f aca="false">N2145*6</f>
        <v>0</v>
      </c>
      <c r="Q2145" s="68" t="n">
        <f aca="false">P2145*3</f>
        <v>0</v>
      </c>
      <c r="S2145" s="68" t="n">
        <f aca="false">R2145*7</f>
        <v>0</v>
      </c>
      <c r="U2145" s="60" t="n">
        <f aca="false">T2145*60</f>
        <v>0</v>
      </c>
      <c r="W2145" s="60" t="n">
        <f aca="false">V2145*0.1</f>
        <v>0</v>
      </c>
      <c r="Y2145" s="60" t="n">
        <f aca="false">X2145*0.05</f>
        <v>0</v>
      </c>
      <c r="Z2145" s="64" t="n">
        <v>65.4</v>
      </c>
      <c r="AA2145" s="60" t="n">
        <f aca="false">Z2145*0.04</f>
        <v>2.616</v>
      </c>
      <c r="AB2145" s="60" t="n">
        <f aca="false">E2145+G2145+I2145+K2145+M2145+O2145+Q2145+S2145+U2145+W2145+Y2145+AA2145</f>
        <v>2.616</v>
      </c>
    </row>
    <row r="2146" customFormat="false" ht="14.25" hidden="true" customHeight="false" outlineLevel="0" collapsed="false">
      <c r="C2146" s="85" t="s">
        <v>250</v>
      </c>
      <c r="E2146" s="60" t="n">
        <f aca="false">D2146*0.15</f>
        <v>0</v>
      </c>
      <c r="G2146" s="60" t="n">
        <f aca="false">F2146*1.5</f>
        <v>0</v>
      </c>
      <c r="I2146" s="60" t="n">
        <f aca="false">H2146*5</f>
        <v>0</v>
      </c>
      <c r="K2146" s="60" t="n">
        <f aca="false">J2146*2.5</f>
        <v>0</v>
      </c>
      <c r="M2146" s="68" t="n">
        <f aca="false">L2146*2.5</f>
        <v>0</v>
      </c>
      <c r="O2146" s="68" t="n">
        <f aca="false">N2146*6</f>
        <v>0</v>
      </c>
      <c r="Q2146" s="68" t="n">
        <f aca="false">P2146*3</f>
        <v>0</v>
      </c>
      <c r="S2146" s="68" t="n">
        <f aca="false">R2146*7</f>
        <v>0</v>
      </c>
      <c r="U2146" s="60" t="n">
        <f aca="false">T2146*60</f>
        <v>0</v>
      </c>
      <c r="W2146" s="60" t="n">
        <f aca="false">V2146*0.1</f>
        <v>0</v>
      </c>
      <c r="Y2146" s="60" t="n">
        <f aca="false">X2146*0.05</f>
        <v>0</v>
      </c>
      <c r="Z2146" s="64" t="n">
        <v>38</v>
      </c>
      <c r="AA2146" s="60" t="n">
        <f aca="false">Z2146*0.04</f>
        <v>1.52</v>
      </c>
      <c r="AB2146" s="60" t="n">
        <f aca="false">E2146+G2146+I2146+K2146+M2146+O2146+Q2146+S2146+U2146+W2146+Y2146+AA2146</f>
        <v>1.52</v>
      </c>
    </row>
    <row r="2147" customFormat="false" ht="14.25" hidden="true" customHeight="false" outlineLevel="0" collapsed="false">
      <c r="C2147" s="85" t="s">
        <v>240</v>
      </c>
      <c r="E2147" s="60" t="n">
        <f aca="false">D2147*0.15</f>
        <v>0</v>
      </c>
      <c r="G2147" s="60" t="n">
        <f aca="false">F2147*1.5</f>
        <v>0</v>
      </c>
      <c r="I2147" s="60" t="n">
        <f aca="false">H2147*5</f>
        <v>0</v>
      </c>
      <c r="K2147" s="60" t="n">
        <f aca="false">J2147*2.5</f>
        <v>0</v>
      </c>
      <c r="M2147" s="68" t="n">
        <f aca="false">L2147*2.5</f>
        <v>0</v>
      </c>
      <c r="O2147" s="68" t="n">
        <f aca="false">N2147*6</f>
        <v>0</v>
      </c>
      <c r="Q2147" s="68" t="n">
        <f aca="false">P2147*3</f>
        <v>0</v>
      </c>
      <c r="S2147" s="68" t="n">
        <f aca="false">R2147*7</f>
        <v>0</v>
      </c>
      <c r="U2147" s="60" t="n">
        <f aca="false">T2147*60</f>
        <v>0</v>
      </c>
      <c r="W2147" s="60" t="n">
        <f aca="false">V2147*0.1</f>
        <v>0</v>
      </c>
      <c r="Y2147" s="60" t="n">
        <f aca="false">X2147*0.05</f>
        <v>0</v>
      </c>
      <c r="Z2147" s="64" t="n">
        <v>65.45</v>
      </c>
      <c r="AA2147" s="60" t="n">
        <f aca="false">Z2147*0.04</f>
        <v>2.618</v>
      </c>
      <c r="AB2147" s="60" t="n">
        <f aca="false">E2147+G2147+I2147+K2147+M2147+O2147+Q2147+S2147+U2147+W2147+Y2147+AA2147</f>
        <v>2.618</v>
      </c>
    </row>
    <row r="2148" customFormat="false" ht="14.25" hidden="true" customHeight="false" outlineLevel="0" collapsed="false">
      <c r="C2148" s="85" t="s">
        <v>246</v>
      </c>
      <c r="E2148" s="60" t="n">
        <f aca="false">D2148*0.15</f>
        <v>0</v>
      </c>
      <c r="G2148" s="60" t="n">
        <f aca="false">F2148*1.5</f>
        <v>0</v>
      </c>
      <c r="I2148" s="60" t="n">
        <f aca="false">H2148*5</f>
        <v>0</v>
      </c>
      <c r="K2148" s="60" t="n">
        <f aca="false">J2148*2.5</f>
        <v>0</v>
      </c>
      <c r="M2148" s="68" t="n">
        <f aca="false">L2148*2.5</f>
        <v>0</v>
      </c>
      <c r="O2148" s="68" t="n">
        <f aca="false">N2148*6</f>
        <v>0</v>
      </c>
      <c r="Q2148" s="68" t="n">
        <f aca="false">P2148*3</f>
        <v>0</v>
      </c>
      <c r="S2148" s="68" t="n">
        <f aca="false">R2148*7</f>
        <v>0</v>
      </c>
      <c r="U2148" s="60" t="n">
        <f aca="false">T2148*60</f>
        <v>0</v>
      </c>
      <c r="W2148" s="60" t="n">
        <f aca="false">V2148*0.1</f>
        <v>0</v>
      </c>
      <c r="Y2148" s="60" t="n">
        <f aca="false">X2148*0.05</f>
        <v>0</v>
      </c>
      <c r="Z2148" s="64" t="n">
        <v>0.01</v>
      </c>
      <c r="AA2148" s="60" t="n">
        <f aca="false">Z2148*0.04</f>
        <v>0.0004</v>
      </c>
      <c r="AB2148" s="60" t="n">
        <f aca="false">E2148+G2148+I2148+K2148+M2148+O2148+Q2148+S2148+U2148+W2148+Y2148+AA2148</f>
        <v>0.0004</v>
      </c>
    </row>
    <row r="2149" customFormat="false" ht="14.25" hidden="true" customHeight="false" outlineLevel="0" collapsed="false">
      <c r="C2149" s="85" t="s">
        <v>258</v>
      </c>
      <c r="E2149" s="60" t="n">
        <f aca="false">D2149*0.15</f>
        <v>0</v>
      </c>
      <c r="G2149" s="60" t="n">
        <f aca="false">F2149*1.5</f>
        <v>0</v>
      </c>
      <c r="I2149" s="60" t="n">
        <f aca="false">H2149*5</f>
        <v>0</v>
      </c>
      <c r="K2149" s="60" t="n">
        <f aca="false">J2149*2.5</f>
        <v>0</v>
      </c>
      <c r="M2149" s="68" t="n">
        <f aca="false">L2149*2.5</f>
        <v>0</v>
      </c>
      <c r="O2149" s="68" t="n">
        <f aca="false">N2149*6</f>
        <v>0</v>
      </c>
      <c r="Q2149" s="68" t="n">
        <f aca="false">P2149*3</f>
        <v>0</v>
      </c>
      <c r="S2149" s="68" t="n">
        <f aca="false">R2149*7</f>
        <v>0</v>
      </c>
      <c r="U2149" s="60" t="n">
        <f aca="false">T2149*60</f>
        <v>0</v>
      </c>
      <c r="W2149" s="60" t="n">
        <f aca="false">V2149*0.1</f>
        <v>0</v>
      </c>
      <c r="Y2149" s="60" t="n">
        <f aca="false">X2149*0.05</f>
        <v>0</v>
      </c>
      <c r="Z2149" s="64" t="n">
        <v>63.6</v>
      </c>
      <c r="AA2149" s="60" t="n">
        <f aca="false">Z2149*0.04</f>
        <v>2.544</v>
      </c>
      <c r="AB2149" s="60" t="n">
        <f aca="false">E2149+G2149+I2149+K2149+M2149+O2149+Q2149+S2149+U2149+W2149+Y2149+AA2149</f>
        <v>2.544</v>
      </c>
    </row>
    <row r="2150" customFormat="false" ht="14.25" hidden="true" customHeight="false" outlineLevel="0" collapsed="false">
      <c r="C2150" s="85" t="s">
        <v>258</v>
      </c>
      <c r="E2150" s="60" t="n">
        <f aca="false">D2150*0.15</f>
        <v>0</v>
      </c>
      <c r="G2150" s="60" t="n">
        <f aca="false">F2150*1.5</f>
        <v>0</v>
      </c>
      <c r="I2150" s="60" t="n">
        <f aca="false">H2150*5</f>
        <v>0</v>
      </c>
      <c r="K2150" s="60" t="n">
        <f aca="false">J2150*2.5</f>
        <v>0</v>
      </c>
      <c r="M2150" s="68" t="n">
        <f aca="false">L2150*2.5</f>
        <v>0</v>
      </c>
      <c r="O2150" s="68" t="n">
        <f aca="false">N2150*6</f>
        <v>0</v>
      </c>
      <c r="Q2150" s="68" t="n">
        <f aca="false">P2150*3</f>
        <v>0</v>
      </c>
      <c r="S2150" s="68" t="n">
        <f aca="false">R2150*7</f>
        <v>0</v>
      </c>
      <c r="U2150" s="60" t="n">
        <f aca="false">T2150*60</f>
        <v>0</v>
      </c>
      <c r="W2150" s="60" t="n">
        <f aca="false">V2150*0.1</f>
        <v>0</v>
      </c>
      <c r="Y2150" s="60" t="n">
        <f aca="false">X2150*0.05</f>
        <v>0</v>
      </c>
      <c r="Z2150" s="64" t="n">
        <v>3010</v>
      </c>
      <c r="AA2150" s="60" t="n">
        <f aca="false">Z2150*0.04</f>
        <v>120.4</v>
      </c>
      <c r="AB2150" s="60" t="n">
        <f aca="false">E2150+G2150+I2150+K2150+M2150+O2150+Q2150+S2150+U2150+W2150+Y2150+AA2150</f>
        <v>120.4</v>
      </c>
    </row>
    <row r="2151" customFormat="false" ht="14.25" hidden="true" customHeight="false" outlineLevel="0" collapsed="false">
      <c r="C2151" s="85" t="s">
        <v>254</v>
      </c>
      <c r="E2151" s="60" t="n">
        <f aca="false">D2151*0.15</f>
        <v>0</v>
      </c>
      <c r="G2151" s="60" t="n">
        <f aca="false">F2151*1.5</f>
        <v>0</v>
      </c>
      <c r="I2151" s="60" t="n">
        <f aca="false">H2151*5</f>
        <v>0</v>
      </c>
      <c r="K2151" s="60" t="n">
        <f aca="false">J2151*2.5</f>
        <v>0</v>
      </c>
      <c r="M2151" s="68" t="n">
        <f aca="false">L2151*2.5</f>
        <v>0</v>
      </c>
      <c r="O2151" s="68" t="n">
        <f aca="false">N2151*6</f>
        <v>0</v>
      </c>
      <c r="Q2151" s="68" t="n">
        <f aca="false">P2151*3</f>
        <v>0</v>
      </c>
      <c r="S2151" s="68" t="n">
        <f aca="false">R2151*7</f>
        <v>0</v>
      </c>
      <c r="U2151" s="60" t="n">
        <f aca="false">T2151*60</f>
        <v>0</v>
      </c>
      <c r="W2151" s="60" t="n">
        <f aca="false">V2151*0.1</f>
        <v>0</v>
      </c>
      <c r="Y2151" s="60" t="n">
        <f aca="false">X2151*0.05</f>
        <v>0</v>
      </c>
      <c r="Z2151" s="64" t="n">
        <v>3010</v>
      </c>
      <c r="AA2151" s="60" t="n">
        <f aca="false">Z2151*0.04</f>
        <v>120.4</v>
      </c>
      <c r="AB2151" s="60" t="n">
        <f aca="false">E2151+G2151+I2151+K2151+M2151+O2151+Q2151+S2151+U2151+W2151+Y2151+AA2151</f>
        <v>120.4</v>
      </c>
    </row>
    <row r="2152" customFormat="false" ht="14.25" hidden="true" customHeight="false" outlineLevel="0" collapsed="false">
      <c r="C2152" s="85" t="s">
        <v>242</v>
      </c>
      <c r="E2152" s="60" t="n">
        <f aca="false">D2152*0.15</f>
        <v>0</v>
      </c>
      <c r="G2152" s="60" t="n">
        <f aca="false">F2152*1.5</f>
        <v>0</v>
      </c>
      <c r="I2152" s="60" t="n">
        <f aca="false">H2152*5</f>
        <v>0</v>
      </c>
      <c r="K2152" s="60" t="n">
        <f aca="false">J2152*2.5</f>
        <v>0</v>
      </c>
      <c r="M2152" s="68" t="n">
        <f aca="false">L2152*2.5</f>
        <v>0</v>
      </c>
      <c r="O2152" s="68" t="n">
        <f aca="false">N2152*6</f>
        <v>0</v>
      </c>
      <c r="Q2152" s="68" t="n">
        <f aca="false">P2152*3</f>
        <v>0</v>
      </c>
      <c r="S2152" s="68" t="n">
        <f aca="false">R2152*7</f>
        <v>0</v>
      </c>
      <c r="U2152" s="60" t="n">
        <f aca="false">T2152*60</f>
        <v>0</v>
      </c>
      <c r="W2152" s="60" t="n">
        <f aca="false">V2152*0.1</f>
        <v>0</v>
      </c>
      <c r="Y2152" s="60" t="n">
        <f aca="false">X2152*0.05</f>
        <v>0</v>
      </c>
      <c r="Z2152" s="64" t="n">
        <v>272</v>
      </c>
      <c r="AA2152" s="60" t="n">
        <f aca="false">Z2152*0.04</f>
        <v>10.88</v>
      </c>
      <c r="AB2152" s="60" t="n">
        <f aca="false">E2152+G2152+I2152+K2152+M2152+O2152+Q2152+S2152+U2152+W2152+Y2152+AA2152</f>
        <v>10.88</v>
      </c>
    </row>
    <row r="2153" customFormat="false" ht="14.25" hidden="true" customHeight="false" outlineLevel="0" collapsed="false">
      <c r="C2153" s="85" t="s">
        <v>260</v>
      </c>
      <c r="E2153" s="60" t="n">
        <f aca="false">D2153*0.15</f>
        <v>0</v>
      </c>
      <c r="G2153" s="60" t="n">
        <f aca="false">F2153*1.5</f>
        <v>0</v>
      </c>
      <c r="I2153" s="60" t="n">
        <f aca="false">H2153*5</f>
        <v>0</v>
      </c>
      <c r="K2153" s="60" t="n">
        <f aca="false">J2153*2.5</f>
        <v>0</v>
      </c>
      <c r="M2153" s="68" t="n">
        <f aca="false">L2153*2.5</f>
        <v>0</v>
      </c>
      <c r="O2153" s="68" t="n">
        <f aca="false">N2153*6</f>
        <v>0</v>
      </c>
      <c r="Q2153" s="68" t="n">
        <f aca="false">P2153*3</f>
        <v>0</v>
      </c>
      <c r="S2153" s="68" t="n">
        <f aca="false">R2153*7</f>
        <v>0</v>
      </c>
      <c r="U2153" s="60" t="n">
        <f aca="false">T2153*60</f>
        <v>0</v>
      </c>
      <c r="W2153" s="60" t="n">
        <f aca="false">V2153*0.1</f>
        <v>0</v>
      </c>
      <c r="Y2153" s="60" t="n">
        <f aca="false">X2153*0.05</f>
        <v>0</v>
      </c>
      <c r="Z2153" s="64" t="n">
        <v>272</v>
      </c>
      <c r="AA2153" s="60" t="n">
        <f aca="false">Z2153*0.04</f>
        <v>10.88</v>
      </c>
      <c r="AB2153" s="60" t="n">
        <f aca="false">E2153+G2153+I2153+K2153+M2153+O2153+Q2153+S2153+U2153+W2153+Y2153+AA2153</f>
        <v>10.88</v>
      </c>
    </row>
    <row r="2154" customFormat="false" ht="14.25" hidden="true" customHeight="false" outlineLevel="0" collapsed="false">
      <c r="C2154" s="85" t="s">
        <v>248</v>
      </c>
      <c r="E2154" s="60" t="n">
        <f aca="false">D2154*0.15</f>
        <v>0</v>
      </c>
      <c r="G2154" s="60" t="n">
        <f aca="false">F2154*1.5</f>
        <v>0</v>
      </c>
      <c r="I2154" s="60" t="n">
        <f aca="false">H2154*5</f>
        <v>0</v>
      </c>
      <c r="K2154" s="60" t="n">
        <f aca="false">J2154*2.5</f>
        <v>0</v>
      </c>
      <c r="M2154" s="68" t="n">
        <f aca="false">L2154*2.5</f>
        <v>0</v>
      </c>
      <c r="O2154" s="68" t="n">
        <f aca="false">N2154*6</f>
        <v>0</v>
      </c>
      <c r="Q2154" s="68" t="n">
        <f aca="false">P2154*3</f>
        <v>0</v>
      </c>
      <c r="S2154" s="68" t="n">
        <f aca="false">R2154*7</f>
        <v>0</v>
      </c>
      <c r="U2154" s="60" t="n">
        <f aca="false">T2154*60</f>
        <v>0</v>
      </c>
      <c r="W2154" s="60" t="n">
        <f aca="false">V2154*0.1</f>
        <v>0</v>
      </c>
      <c r="Y2154" s="60" t="n">
        <f aca="false">X2154*0.05</f>
        <v>0</v>
      </c>
      <c r="Z2154" s="64" t="n">
        <v>0.01</v>
      </c>
      <c r="AA2154" s="60" t="n">
        <f aca="false">Z2154*0.04</f>
        <v>0.0004</v>
      </c>
      <c r="AB2154" s="60" t="n">
        <f aca="false">E2154+G2154+I2154+K2154+M2154+O2154+Q2154+S2154+U2154+W2154+Y2154+AA2154</f>
        <v>0.0004</v>
      </c>
    </row>
    <row r="2155" customFormat="false" ht="14.25" hidden="true" customHeight="false" outlineLevel="0" collapsed="false">
      <c r="C2155" s="85" t="s">
        <v>248</v>
      </c>
      <c r="E2155" s="60" t="n">
        <f aca="false">D2155*0.15</f>
        <v>0</v>
      </c>
      <c r="G2155" s="60" t="n">
        <f aca="false">F2155*1.5</f>
        <v>0</v>
      </c>
      <c r="I2155" s="60" t="n">
        <f aca="false">H2155*5</f>
        <v>0</v>
      </c>
      <c r="K2155" s="60" t="n">
        <f aca="false">J2155*2.5</f>
        <v>0</v>
      </c>
      <c r="M2155" s="68" t="n">
        <f aca="false">L2155*2.5</f>
        <v>0</v>
      </c>
      <c r="O2155" s="68" t="n">
        <f aca="false">N2155*6</f>
        <v>0</v>
      </c>
      <c r="Q2155" s="68" t="n">
        <f aca="false">P2155*3</f>
        <v>0</v>
      </c>
      <c r="S2155" s="68" t="n">
        <f aca="false">R2155*7</f>
        <v>0</v>
      </c>
      <c r="U2155" s="60" t="n">
        <f aca="false">T2155*60</f>
        <v>0</v>
      </c>
      <c r="W2155" s="60" t="n">
        <f aca="false">V2155*0.1</f>
        <v>0</v>
      </c>
      <c r="Y2155" s="60" t="n">
        <f aca="false">X2155*0.05</f>
        <v>0</v>
      </c>
      <c r="Z2155" s="64" t="n">
        <v>91.8</v>
      </c>
      <c r="AA2155" s="60" t="n">
        <f aca="false">Z2155*0.04</f>
        <v>3.672</v>
      </c>
      <c r="AB2155" s="60" t="n">
        <f aca="false">E2155+G2155+I2155+K2155+M2155+O2155+Q2155+S2155+U2155+W2155+Y2155+AA2155</f>
        <v>3.672</v>
      </c>
    </row>
    <row r="2156" customFormat="false" ht="14.25" hidden="true" customHeight="false" outlineLevel="0" collapsed="false">
      <c r="C2156" s="85" t="s">
        <v>248</v>
      </c>
      <c r="E2156" s="60" t="n">
        <f aca="false">D2156*0.15</f>
        <v>0</v>
      </c>
      <c r="G2156" s="60" t="n">
        <f aca="false">F2156*1.5</f>
        <v>0</v>
      </c>
      <c r="I2156" s="60" t="n">
        <f aca="false">H2156*5</f>
        <v>0</v>
      </c>
      <c r="K2156" s="60" t="n">
        <f aca="false">J2156*2.5</f>
        <v>0</v>
      </c>
      <c r="M2156" s="68" t="n">
        <f aca="false">L2156*2.5</f>
        <v>0</v>
      </c>
      <c r="O2156" s="68" t="n">
        <f aca="false">N2156*6</f>
        <v>0</v>
      </c>
      <c r="Q2156" s="68" t="n">
        <f aca="false">P2156*3</f>
        <v>0</v>
      </c>
      <c r="S2156" s="68" t="n">
        <f aca="false">R2156*7</f>
        <v>0</v>
      </c>
      <c r="U2156" s="60" t="n">
        <f aca="false">T2156*60</f>
        <v>0</v>
      </c>
      <c r="W2156" s="60" t="n">
        <f aca="false">V2156*0.1</f>
        <v>0</v>
      </c>
      <c r="Y2156" s="60" t="n">
        <f aca="false">X2156*0.05</f>
        <v>0</v>
      </c>
      <c r="Z2156" s="64" t="n">
        <v>91.8</v>
      </c>
      <c r="AA2156" s="60" t="n">
        <f aca="false">Z2156*0.04</f>
        <v>3.672</v>
      </c>
      <c r="AB2156" s="60" t="n">
        <f aca="false">E2156+G2156+I2156+K2156+M2156+O2156+Q2156+S2156+U2156+W2156+Y2156+AA2156</f>
        <v>3.672</v>
      </c>
    </row>
    <row r="2157" customFormat="false" ht="14.25" hidden="true" customHeight="false" outlineLevel="0" collapsed="false">
      <c r="C2157" s="86" t="s">
        <v>255</v>
      </c>
      <c r="E2157" s="60" t="n">
        <f aca="false">D2157*0.15</f>
        <v>0</v>
      </c>
      <c r="G2157" s="60" t="n">
        <f aca="false">F2157*1.5</f>
        <v>0</v>
      </c>
      <c r="I2157" s="60" t="n">
        <f aca="false">H2157*5</f>
        <v>0</v>
      </c>
      <c r="K2157" s="60" t="n">
        <f aca="false">J2157*2.5</f>
        <v>0</v>
      </c>
      <c r="M2157" s="68" t="n">
        <f aca="false">L2157*2.5</f>
        <v>0</v>
      </c>
      <c r="O2157" s="68" t="n">
        <f aca="false">N2157*6</f>
        <v>0</v>
      </c>
      <c r="Q2157" s="68" t="n">
        <f aca="false">P2157*3</f>
        <v>0</v>
      </c>
      <c r="S2157" s="68" t="n">
        <f aca="false">R2157*7</f>
        <v>0</v>
      </c>
      <c r="U2157" s="60" t="n">
        <f aca="false">T2157*60</f>
        <v>0</v>
      </c>
      <c r="W2157" s="60" t="n">
        <f aca="false">V2157*0.1</f>
        <v>0</v>
      </c>
      <c r="Y2157" s="60" t="n">
        <f aca="false">X2157*0.05</f>
        <v>0</v>
      </c>
      <c r="Z2157" s="64" t="n">
        <v>87.2</v>
      </c>
      <c r="AA2157" s="60" t="n">
        <f aca="false">Z2157*0.04</f>
        <v>3.488</v>
      </c>
      <c r="AB2157" s="60" t="n">
        <f aca="false">E2157+G2157+I2157+K2157+M2157+O2157+Q2157+S2157+U2157+W2157+Y2157+AA2157</f>
        <v>3.488</v>
      </c>
    </row>
    <row r="2158" customFormat="false" ht="14.25" hidden="true" customHeight="false" outlineLevel="0" collapsed="false">
      <c r="E2158" s="60" t="n">
        <f aca="false">SUM(E3:E2157)</f>
        <v>3101.2905</v>
      </c>
      <c r="G2158" s="60" t="n">
        <f aca="false">SUM(G462:G2157)</f>
        <v>648</v>
      </c>
      <c r="I2158" s="60" t="n">
        <f aca="false">SUM(I449:I2157)</f>
        <v>75</v>
      </c>
      <c r="K2158" s="60" t="n">
        <f aca="false">SUM(K196:K2157)</f>
        <v>760</v>
      </c>
      <c r="L2158" s="60" t="n">
        <f aca="false">SUM(L821:L2157)</f>
        <v>159</v>
      </c>
      <c r="M2158" s="68" t="n">
        <f aca="false">SUM(M821:M2157)</f>
        <v>397.5</v>
      </c>
      <c r="N2158" s="60" t="n">
        <f aca="false">SUM(N870:N2157)</f>
        <v>104</v>
      </c>
      <c r="O2158" s="68" t="n">
        <f aca="false">SUM(O870:O2157)</f>
        <v>624</v>
      </c>
      <c r="P2158" s="60" t="n">
        <f aca="false">SUM(P894:P2157)</f>
        <v>77</v>
      </c>
      <c r="Q2158" s="68" t="n">
        <f aca="false">SUM(Q894:Q2157)</f>
        <v>231</v>
      </c>
      <c r="R2158" s="60" t="n">
        <f aca="false">SUM(R910:R2157)</f>
        <v>238</v>
      </c>
      <c r="S2158" s="68" t="n">
        <f aca="false">R2158*7</f>
        <v>1666</v>
      </c>
      <c r="U2158" s="60" t="n">
        <f aca="false">SUM(U951:U2157)</f>
        <v>4308</v>
      </c>
      <c r="V2158" s="60" t="n">
        <f aca="false">SUM(V1034:V2157)</f>
        <v>132048.87</v>
      </c>
      <c r="W2158" s="60" t="n">
        <f aca="false">SUM(W1034:W2157)</f>
        <v>13204.887</v>
      </c>
      <c r="Y2158" s="60" t="n">
        <f aca="false">SUM(Y1644:Y2157)</f>
        <v>558.64</v>
      </c>
      <c r="AA2158" s="60" t="n">
        <f aca="false">SUM(AA1981:AA2157)</f>
        <v>2350.5492</v>
      </c>
      <c r="AB2158" s="60" t="n">
        <v>28032.69</v>
      </c>
    </row>
    <row r="2159" customFormat="false" ht="14.25" hidden="false" customHeight="false" outlineLevel="0" collapsed="false">
      <c r="AB2159" s="60" t="n">
        <f aca="false">SUBTOTAL(9,AB3:AB2158)</f>
        <v>29.08</v>
      </c>
    </row>
  </sheetData>
  <autoFilter ref="C1:C2158">
    <filterColumn colId="0">
      <filters>
        <filter val="张玲"/>
      </filters>
    </filterColumn>
  </autoFilter>
  <mergeCells count="7">
    <mergeCell ref="D1:E1"/>
    <mergeCell ref="F1:K1"/>
    <mergeCell ref="L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Administrator</cp:lastModifiedBy>
  <dcterms:modified xsi:type="dcterms:W3CDTF">2017-06-02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