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3" activePane="bottomLeft" state="frozen"/>
      <selection pane="topLeft" activeCell="W1" activeCellId="0" sqref="W1"/>
      <selection pane="bottomLeft" activeCell="AR24" activeCellId="0" sqref="AR2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6.36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/>
      <c r="I8" s="17"/>
      <c r="J8" s="18" t="n">
        <v>1659</v>
      </c>
      <c r="K8" s="18" t="n">
        <v>1825</v>
      </c>
      <c r="L8" s="18" t="n">
        <v>1991</v>
      </c>
      <c r="M8" s="18"/>
      <c r="N8" s="18"/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/>
      <c r="U8" s="18"/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/>
      <c r="AC8" s="18"/>
      <c r="AD8" s="19" t="n">
        <v>1287</v>
      </c>
      <c r="AE8" s="19" t="n">
        <v>1356</v>
      </c>
      <c r="AF8" s="19" t="n">
        <v>1492</v>
      </c>
      <c r="AG8" s="19"/>
      <c r="AH8" s="19"/>
      <c r="AI8" s="18" t="n">
        <v>11077</v>
      </c>
      <c r="AJ8" s="18" t="n">
        <v>11963</v>
      </c>
      <c r="AK8" s="18" t="n">
        <v>12738</v>
      </c>
      <c r="AL8" s="18"/>
      <c r="AM8" s="18"/>
      <c r="AN8" s="18" t="n">
        <v>3</v>
      </c>
      <c r="AO8" s="18" t="n">
        <v>4</v>
      </c>
      <c r="AP8" s="18" t="n">
        <v>5</v>
      </c>
      <c r="AQ8" s="18"/>
      <c r="AR8" s="18"/>
      <c r="AS8" s="18" t="n">
        <v>21</v>
      </c>
      <c r="AT8" s="18" t="n">
        <v>23</v>
      </c>
      <c r="AU8" s="18" t="n">
        <v>26</v>
      </c>
      <c r="AV8" s="15"/>
      <c r="AW8" s="15"/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 t="n">
        <v>1</v>
      </c>
      <c r="I16" s="17" t="n">
        <v>3</v>
      </c>
      <c r="J16" s="18" t="n">
        <v>3455</v>
      </c>
      <c r="K16" s="18" t="n">
        <v>3800.5</v>
      </c>
      <c r="L16" s="18" t="n">
        <v>4146</v>
      </c>
      <c r="M16" s="18" t="n">
        <v>1</v>
      </c>
      <c r="N16" s="18" t="n">
        <v>3455</v>
      </c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 t="n">
        <v>1</v>
      </c>
      <c r="U16" s="18" t="n">
        <v>55490</v>
      </c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 t="n">
        <v>1</v>
      </c>
      <c r="AC16" s="18" t="n">
        <v>79</v>
      </c>
      <c r="AD16" s="19" t="n">
        <v>3635.5</v>
      </c>
      <c r="AE16" s="19" t="n">
        <v>3840</v>
      </c>
      <c r="AF16" s="19" t="n">
        <v>4224</v>
      </c>
      <c r="AG16" s="19" t="n">
        <v>1</v>
      </c>
      <c r="AH16" s="19" t="n">
        <v>3635.5</v>
      </c>
      <c r="AI16" s="18" t="n">
        <v>20404</v>
      </c>
      <c r="AJ16" s="18" t="n">
        <v>22036</v>
      </c>
      <c r="AK16" s="18" t="n">
        <v>23464</v>
      </c>
      <c r="AL16" s="18" t="n">
        <v>1</v>
      </c>
      <c r="AM16" s="18" t="n">
        <v>20404</v>
      </c>
      <c r="AN16" s="18" t="n">
        <v>5</v>
      </c>
      <c r="AO16" s="18" t="n">
        <v>7</v>
      </c>
      <c r="AP16" s="18" t="n">
        <v>9</v>
      </c>
      <c r="AQ16" s="18" t="n">
        <v>1</v>
      </c>
      <c r="AR16" s="18" t="n">
        <v>5</v>
      </c>
      <c r="AS16" s="18" t="n">
        <v>8</v>
      </c>
      <c r="AT16" s="18" t="n">
        <v>9</v>
      </c>
      <c r="AU16" s="18" t="n">
        <v>10</v>
      </c>
      <c r="AV16" s="15" t="n">
        <v>1</v>
      </c>
      <c r="AW16" s="15" t="n">
        <v>8</v>
      </c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01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