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6"/>
        <rFont val="Arial"/>
        <family val="2"/>
      </rPr>
      <t xml:space="preserve">2017.6.1-6.13</t>
    </r>
    <r>
      <rPr>
        <b val="true"/>
        <sz val="16"/>
        <rFont val="Noto Sans"/>
        <family val="2"/>
      </rPr>
      <t xml:space="preserve">日各店桐君阁销售进度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最高销售额</t>
  </si>
  <si>
    <t xml:space="preserve">最高销售月</t>
  </si>
  <si>
    <t xml:space="preserve">门店所属类别</t>
  </si>
  <si>
    <r>
      <rPr>
        <sz val="10"/>
        <rFont val="Noto Sans"/>
        <family val="2"/>
      </rPr>
      <t xml:space="preserve">增长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销售任务</t>
    </r>
  </si>
  <si>
    <r>
      <rPr>
        <sz val="10"/>
        <rFont val="Arial"/>
        <family val="2"/>
      </rPr>
      <t xml:space="preserve">6.1-6.13</t>
    </r>
    <r>
      <rPr>
        <sz val="10"/>
        <rFont val="Noto Sans"/>
        <family val="2"/>
      </rPr>
      <t xml:space="preserve">日销售</t>
    </r>
  </si>
  <si>
    <t xml:space="preserve">完成进度</t>
  </si>
  <si>
    <t xml:space="preserve">四川太极浆洗街药店</t>
  </si>
  <si>
    <t xml:space="preserve">A</t>
  </si>
  <si>
    <t xml:space="preserve">四川太极红星店</t>
  </si>
  <si>
    <t xml:space="preserve">B</t>
  </si>
  <si>
    <t xml:space="preserve">四川太极青羊区北东街店</t>
  </si>
  <si>
    <t xml:space="preserve">四川太极双林路药店</t>
  </si>
  <si>
    <t xml:space="preserve">四川太极锦江区柳翠路药店</t>
  </si>
  <si>
    <t xml:space="preserve">四川太极通盈街药店</t>
  </si>
  <si>
    <t xml:space="preserve">四川太极郫县郫筒镇东大街药店</t>
  </si>
  <si>
    <t xml:space="preserve">四川太极龙泉驿区龙泉街道驿生路药店</t>
  </si>
  <si>
    <t xml:space="preserve">四川太极金丝街药店</t>
  </si>
  <si>
    <t xml:space="preserve">四川太极成华区崔家店路药店</t>
  </si>
  <si>
    <t xml:space="preserve">四川太极成华杉板桥南一路店</t>
  </si>
  <si>
    <t xml:space="preserve">C</t>
  </si>
  <si>
    <t xml:space="preserve">四川太极人民中路店</t>
  </si>
  <si>
    <t xml:space="preserve">四川太极武侯区科华街药店</t>
  </si>
  <si>
    <t xml:space="preserve">四川太极锦江区庆云南街药店</t>
  </si>
  <si>
    <t xml:space="preserve">四川太极成华区华油路药店</t>
  </si>
  <si>
    <t xml:space="preserve">四川太极郫县郫筒镇一环路东南段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6.85"/>
    <col collapsed="false" customWidth="true" hidden="false" outlineLevel="0" max="4" min="4" style="1" width="15.85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12.75" hidden="false" customHeight="false" outlineLevel="0" collapsed="false">
      <c r="A3" s="6" t="n">
        <v>4</v>
      </c>
      <c r="B3" s="6" t="n">
        <v>337</v>
      </c>
      <c r="C3" s="3" t="s">
        <v>10</v>
      </c>
      <c r="D3" s="7" t="n">
        <v>18634.3961000001</v>
      </c>
      <c r="E3" s="6" t="n">
        <v>2016.3</v>
      </c>
      <c r="F3" s="6" t="s">
        <v>11</v>
      </c>
      <c r="G3" s="6" t="n">
        <f aca="false">D3*1.5</f>
        <v>27951.5941500002</v>
      </c>
      <c r="H3" s="6" t="n">
        <v>8468.77</v>
      </c>
      <c r="I3" s="8" t="n">
        <f aca="false">H3/G3</f>
        <v>0.302979857054055</v>
      </c>
    </row>
    <row r="4" customFormat="false" ht="12.75" hidden="false" customHeight="false" outlineLevel="0" collapsed="false">
      <c r="A4" s="6" t="n">
        <v>16</v>
      </c>
      <c r="B4" s="6" t="n">
        <v>308</v>
      </c>
      <c r="C4" s="3" t="s">
        <v>12</v>
      </c>
      <c r="D4" s="7" t="n">
        <v>5236.9829999999</v>
      </c>
      <c r="E4" s="9" t="n">
        <v>2016.1</v>
      </c>
      <c r="F4" s="6" t="s">
        <v>13</v>
      </c>
      <c r="G4" s="6" t="n">
        <f aca="false">D4*1.5</f>
        <v>7855.47449999985</v>
      </c>
      <c r="H4" s="6" t="n">
        <v>1168.4</v>
      </c>
      <c r="I4" s="8" t="n">
        <f aca="false">H4/G4</f>
        <v>0.148737036826995</v>
      </c>
    </row>
    <row r="5" customFormat="false" ht="12.75" hidden="false" customHeight="false" outlineLevel="0" collapsed="false">
      <c r="A5" s="6" t="n">
        <v>17</v>
      </c>
      <c r="B5" s="6" t="n">
        <v>517</v>
      </c>
      <c r="C5" s="3" t="s">
        <v>14</v>
      </c>
      <c r="D5" s="10" t="n">
        <v>5117.5650000047</v>
      </c>
      <c r="E5" s="6" t="n">
        <v>2016.6</v>
      </c>
      <c r="F5" s="6" t="s">
        <v>13</v>
      </c>
      <c r="G5" s="6" t="n">
        <f aca="false">D5*1.5</f>
        <v>7676.34750000705</v>
      </c>
      <c r="H5" s="6" t="n">
        <v>2878.39</v>
      </c>
      <c r="I5" s="8" t="n">
        <f aca="false">H5/G5</f>
        <v>0.374968694421058</v>
      </c>
    </row>
    <row r="6" customFormat="false" ht="12.75" hidden="false" customHeight="false" outlineLevel="0" collapsed="false">
      <c r="A6" s="6" t="n">
        <v>23</v>
      </c>
      <c r="B6" s="6" t="n">
        <v>355</v>
      </c>
      <c r="C6" s="3" t="s">
        <v>15</v>
      </c>
      <c r="D6" s="10" t="n">
        <v>4126.543</v>
      </c>
      <c r="E6" s="9" t="n">
        <v>2016.1</v>
      </c>
      <c r="F6" s="6" t="s">
        <v>13</v>
      </c>
      <c r="G6" s="6" t="n">
        <f aca="false">D6*1.5</f>
        <v>6189.8145</v>
      </c>
      <c r="H6" s="6" t="n">
        <v>1374.9</v>
      </c>
      <c r="I6" s="8" t="n">
        <f aca="false">H6/G6</f>
        <v>0.222122973152103</v>
      </c>
    </row>
    <row r="7" customFormat="false" ht="12.75" hidden="false" customHeight="false" outlineLevel="0" collapsed="false">
      <c r="A7" s="6" t="n">
        <v>35</v>
      </c>
      <c r="B7" s="6" t="n">
        <v>723</v>
      </c>
      <c r="C7" s="3" t="s">
        <v>16</v>
      </c>
      <c r="D7" s="11" t="n">
        <v>3660.05</v>
      </c>
      <c r="E7" s="6" t="n">
        <v>2017.5</v>
      </c>
      <c r="F7" s="6" t="s">
        <v>13</v>
      </c>
      <c r="G7" s="6" t="n">
        <f aca="false">D7*1.5</f>
        <v>5490.075</v>
      </c>
      <c r="H7" s="6" t="n">
        <v>1070</v>
      </c>
      <c r="I7" s="8" t="n">
        <f aca="false">H7/G7</f>
        <v>0.194897155321193</v>
      </c>
    </row>
    <row r="8" customFormat="false" ht="12.75" hidden="false" customHeight="false" outlineLevel="0" collapsed="false">
      <c r="A8" s="6" t="n">
        <v>51</v>
      </c>
      <c r="B8" s="6" t="n">
        <v>373</v>
      </c>
      <c r="C8" s="3" t="s">
        <v>17</v>
      </c>
      <c r="D8" s="11" t="n">
        <v>3608.65</v>
      </c>
      <c r="E8" s="6" t="n">
        <v>2017.5</v>
      </c>
      <c r="F8" s="6" t="s">
        <v>13</v>
      </c>
      <c r="G8" s="6" t="n">
        <f aca="false">D8*1.5</f>
        <v>5412.975</v>
      </c>
      <c r="H8" s="6" t="n">
        <v>1898.63</v>
      </c>
      <c r="I8" s="8" t="n">
        <f aca="false">H8/G8</f>
        <v>0.350755360961394</v>
      </c>
    </row>
    <row r="9" customFormat="false" ht="12.75" hidden="false" customHeight="false" outlineLevel="0" collapsed="false">
      <c r="A9" s="6" t="n">
        <v>33</v>
      </c>
      <c r="B9" s="6" t="n">
        <v>572</v>
      </c>
      <c r="C9" s="3" t="s">
        <v>18</v>
      </c>
      <c r="D9" s="11" t="n">
        <v>3515.7330000002</v>
      </c>
      <c r="E9" s="6" t="n">
        <v>2017.5</v>
      </c>
      <c r="F9" s="6" t="s">
        <v>13</v>
      </c>
      <c r="G9" s="6" t="n">
        <f aca="false">D9*1.5</f>
        <v>5273.5995000003</v>
      </c>
      <c r="H9" s="6" t="n">
        <v>3074.6</v>
      </c>
      <c r="I9" s="8" t="n">
        <f aca="false">H9/G9</f>
        <v>0.583017348966266</v>
      </c>
    </row>
    <row r="10" customFormat="false" ht="12.75" hidden="false" customHeight="false" outlineLevel="0" collapsed="false">
      <c r="A10" s="6" t="n">
        <v>39</v>
      </c>
      <c r="B10" s="6" t="n">
        <v>718</v>
      </c>
      <c r="C10" s="3" t="s">
        <v>19</v>
      </c>
      <c r="D10" s="10" t="n">
        <v>3248.0290000004</v>
      </c>
      <c r="E10" s="6" t="n">
        <v>2017.4</v>
      </c>
      <c r="F10" s="6" t="s">
        <v>13</v>
      </c>
      <c r="G10" s="6" t="n">
        <f aca="false">D10*1.5</f>
        <v>4872.0435000006</v>
      </c>
      <c r="H10" s="6" t="n">
        <v>562.3</v>
      </c>
      <c r="I10" s="8" t="n">
        <f aca="false">H10/G10</f>
        <v>0.115413583643071</v>
      </c>
    </row>
    <row r="11" customFormat="false" ht="12.75" hidden="false" customHeight="false" outlineLevel="0" collapsed="false">
      <c r="A11" s="6" t="n">
        <v>40</v>
      </c>
      <c r="B11" s="6" t="n">
        <v>391</v>
      </c>
      <c r="C11" s="3" t="s">
        <v>20</v>
      </c>
      <c r="D11" s="10" t="n">
        <v>3231.6899999995</v>
      </c>
      <c r="E11" s="6" t="n">
        <v>2017.3</v>
      </c>
      <c r="F11" s="6" t="s">
        <v>13</v>
      </c>
      <c r="G11" s="6" t="n">
        <f aca="false">D11*1.5</f>
        <v>4847.53499999925</v>
      </c>
      <c r="H11" s="6" t="n">
        <v>1400.75</v>
      </c>
      <c r="I11" s="8" t="n">
        <f aca="false">H11/G11</f>
        <v>0.288961296824101</v>
      </c>
    </row>
    <row r="12" customFormat="false" ht="12.75" hidden="false" customHeight="false" outlineLevel="0" collapsed="false">
      <c r="A12" s="6" t="n">
        <v>43</v>
      </c>
      <c r="B12" s="6" t="n">
        <v>515</v>
      </c>
      <c r="C12" s="3" t="s">
        <v>21</v>
      </c>
      <c r="D12" s="10" t="n">
        <v>3131.1112999981</v>
      </c>
      <c r="E12" s="6" t="n">
        <v>2016.6</v>
      </c>
      <c r="F12" s="6" t="s">
        <v>13</v>
      </c>
      <c r="G12" s="6" t="n">
        <f aca="false">D12*1.5</f>
        <v>4696.66694999715</v>
      </c>
      <c r="H12" s="6" t="n">
        <v>1018</v>
      </c>
      <c r="I12" s="8" t="n">
        <f aca="false">H12/G12</f>
        <v>0.216749454631996</v>
      </c>
    </row>
    <row r="13" customFormat="false" ht="12.75" hidden="false" customHeight="false" outlineLevel="0" collapsed="false">
      <c r="A13" s="6" t="n">
        <v>56</v>
      </c>
      <c r="B13" s="6" t="n">
        <v>511</v>
      </c>
      <c r="C13" s="3" t="s">
        <v>22</v>
      </c>
      <c r="D13" s="10" t="n">
        <v>2679.0323999998</v>
      </c>
      <c r="E13" s="6" t="n">
        <v>2016.7</v>
      </c>
      <c r="F13" s="6" t="s">
        <v>23</v>
      </c>
      <c r="G13" s="6" t="n">
        <f aca="false">D13*1.5</f>
        <v>4018.5485999997</v>
      </c>
      <c r="H13" s="6" t="n">
        <v>1389.89</v>
      </c>
      <c r="I13" s="8" t="n">
        <f aca="false">H13/G13</f>
        <v>0.345868655165724</v>
      </c>
    </row>
    <row r="14" customFormat="false" ht="12.75" hidden="false" customHeight="false" outlineLevel="0" collapsed="false">
      <c r="A14" s="6" t="n">
        <v>62</v>
      </c>
      <c r="B14" s="6" t="n">
        <v>349</v>
      </c>
      <c r="C14" s="3" t="s">
        <v>24</v>
      </c>
      <c r="D14" s="11" t="n">
        <v>2559.18</v>
      </c>
      <c r="E14" s="12" t="n">
        <v>2017.5</v>
      </c>
      <c r="F14" s="6" t="s">
        <v>23</v>
      </c>
      <c r="G14" s="6" t="n">
        <f aca="false">D14*1.5</f>
        <v>3838.77</v>
      </c>
      <c r="H14" s="6" t="n">
        <v>820.07</v>
      </c>
      <c r="I14" s="8" t="n">
        <f aca="false">H14/G14</f>
        <v>0.213628323655754</v>
      </c>
    </row>
    <row r="15" customFormat="false" ht="12.75" hidden="false" customHeight="false" outlineLevel="0" collapsed="false">
      <c r="A15" s="6" t="n">
        <v>59</v>
      </c>
      <c r="B15" s="6" t="n">
        <v>744</v>
      </c>
      <c r="C15" s="3" t="s">
        <v>25</v>
      </c>
      <c r="D15" s="10" t="n">
        <v>2522.5800000002</v>
      </c>
      <c r="E15" s="6" t="n">
        <v>2017.4</v>
      </c>
      <c r="F15" s="6" t="s">
        <v>23</v>
      </c>
      <c r="G15" s="6" t="n">
        <f aca="false">D15*1.5</f>
        <v>3783.8700000003</v>
      </c>
      <c r="H15" s="6" t="n">
        <v>2323.54</v>
      </c>
      <c r="I15" s="8" t="n">
        <f aca="false">H15/G15</f>
        <v>0.614064436674573</v>
      </c>
    </row>
    <row r="16" customFormat="false" ht="12.75" hidden="false" customHeight="false" outlineLevel="0" collapsed="false">
      <c r="A16" s="6" t="n">
        <v>66</v>
      </c>
      <c r="B16" s="6" t="n">
        <v>742</v>
      </c>
      <c r="C16" s="3" t="s">
        <v>26</v>
      </c>
      <c r="D16" s="10" t="n">
        <v>2219.6412</v>
      </c>
      <c r="E16" s="6" t="n">
        <v>2017.4</v>
      </c>
      <c r="F16" s="6" t="s">
        <v>23</v>
      </c>
      <c r="G16" s="6" t="n">
        <f aca="false">D16*1.5</f>
        <v>3329.4618</v>
      </c>
      <c r="H16" s="6" t="n">
        <v>2111.96</v>
      </c>
      <c r="I16" s="8" t="n">
        <f aca="false">H16/G16</f>
        <v>0.634324742815791</v>
      </c>
    </row>
    <row r="17" customFormat="false" ht="12.75" hidden="false" customHeight="false" outlineLevel="0" collapsed="false">
      <c r="A17" s="6" t="n">
        <v>72</v>
      </c>
      <c r="B17" s="6" t="n">
        <v>578</v>
      </c>
      <c r="C17" s="3" t="s">
        <v>27</v>
      </c>
      <c r="D17" s="7" t="n">
        <v>2040.24</v>
      </c>
      <c r="E17" s="6" t="n">
        <v>2017.4</v>
      </c>
      <c r="F17" s="6" t="s">
        <v>23</v>
      </c>
      <c r="G17" s="6" t="n">
        <f aca="false">D17*1.5</f>
        <v>3060.36</v>
      </c>
      <c r="H17" s="6" t="n">
        <v>1577.26</v>
      </c>
      <c r="I17" s="8" t="n">
        <f aca="false">H17/G17</f>
        <v>0.515383811054909</v>
      </c>
    </row>
    <row r="18" customFormat="false" ht="12.75" hidden="false" customHeight="false" outlineLevel="0" collapsed="false">
      <c r="A18" s="6" t="n">
        <v>81</v>
      </c>
      <c r="B18" s="6" t="n">
        <v>747</v>
      </c>
      <c r="C18" s="3" t="s">
        <v>28</v>
      </c>
      <c r="D18" s="7" t="n">
        <v>992.9300000001</v>
      </c>
      <c r="E18" s="6" t="n">
        <v>2017.3</v>
      </c>
      <c r="F18" s="6" t="s">
        <v>23</v>
      </c>
      <c r="G18" s="6" t="n">
        <f aca="false">D18*1.5</f>
        <v>1489.39500000015</v>
      </c>
      <c r="H18" s="6" t="n">
        <v>424.2</v>
      </c>
      <c r="I18" s="8" t="n">
        <f aca="false">H18/G18</f>
        <v>0.284813632380905</v>
      </c>
    </row>
    <row r="19" customFormat="false" ht="12.75" hidden="false" customHeight="false" outlineLevel="0" collapsed="false">
      <c r="A19" s="6"/>
      <c r="B19" s="6"/>
      <c r="C19" s="6"/>
      <c r="D19" s="7"/>
      <c r="E19" s="6"/>
      <c r="F19" s="6"/>
      <c r="G19" s="6"/>
      <c r="H19" s="6"/>
      <c r="I19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02:55Z</dcterms:created>
  <dc:creator>jj h</dc:creator>
  <dc:description/>
  <dc:language>en-US</dc:language>
  <cp:lastModifiedBy>57633</cp:lastModifiedBy>
  <dcterms:modified xsi:type="dcterms:W3CDTF">2017-06-14T02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