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总表" sheetId="1" state="visible" r:id="rId2"/>
    <sheet name="4.25-5.26员工销售情况" sheetId="2" state="visible" r:id="rId3"/>
    <sheet name="4.26-5.25门店动销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3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4.26--5.25</t>
    </r>
    <r>
      <rPr>
        <b val="true"/>
        <sz val="12"/>
        <rFont val="Noto Sans"/>
        <family val="2"/>
      </rPr>
      <t xml:space="preserve">与去年同期数据（销售下滑数据请用红色字体进行标记）   单位：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销售增长比率</t>
  </si>
  <si>
    <t xml:space="preserve">去年同期毛利</t>
  </si>
  <si>
    <t xml:space="preserve">今年同比毛利</t>
  </si>
  <si>
    <t xml:space="preserve">毛利对比情况</t>
  </si>
  <si>
    <t xml:space="preserve">今年交易笔数</t>
  </si>
  <si>
    <t xml:space="preserve">去年同期交易笔数</t>
  </si>
  <si>
    <t xml:space="preserve">对比</t>
  </si>
  <si>
    <t xml:space="preserve">会员笔数占比</t>
  </si>
  <si>
    <t xml:space="preserve">去年同期会员笔数占比</t>
  </si>
  <si>
    <t xml:space="preserve">增长比例</t>
  </si>
  <si>
    <t xml:space="preserve">邛崃中心店</t>
  </si>
  <si>
    <t xml:space="preserve">46.67%</t>
  </si>
  <si>
    <t xml:space="preserve">31.75%</t>
  </si>
  <si>
    <t xml:space="preserve">新津兴义店</t>
  </si>
  <si>
    <t xml:space="preserve">42.18%</t>
  </si>
  <si>
    <t xml:space="preserve">35.68%</t>
  </si>
  <si>
    <t xml:space="preserve">五津西路店</t>
  </si>
  <si>
    <t xml:space="preserve">36.26%</t>
  </si>
  <si>
    <t xml:space="preserve">20.79%</t>
  </si>
  <si>
    <t xml:space="preserve">新津邓双店</t>
  </si>
  <si>
    <t xml:space="preserve">69.35%</t>
  </si>
  <si>
    <t xml:space="preserve">44.48%</t>
  </si>
  <si>
    <t xml:space="preserve">大邑子龙店</t>
  </si>
  <si>
    <t xml:space="preserve">58.22%</t>
  </si>
  <si>
    <t xml:space="preserve">42.5%</t>
  </si>
  <si>
    <t xml:space="preserve">大邑东壕店</t>
  </si>
  <si>
    <t xml:space="preserve">66.76%</t>
  </si>
  <si>
    <t xml:space="preserve">57.23%</t>
  </si>
  <si>
    <t xml:space="preserve">邛崃长安店</t>
  </si>
  <si>
    <t xml:space="preserve">42.24%</t>
  </si>
  <si>
    <t xml:space="preserve">22.44%</t>
  </si>
  <si>
    <t xml:space="preserve">大邑安仁店</t>
  </si>
  <si>
    <t xml:space="preserve">59.98%</t>
  </si>
  <si>
    <t xml:space="preserve">44.74%</t>
  </si>
  <si>
    <t xml:space="preserve">大邑沙渠店</t>
  </si>
  <si>
    <t xml:space="preserve">70.16%</t>
  </si>
  <si>
    <t xml:space="preserve">48.23%</t>
  </si>
  <si>
    <t xml:space="preserve">大邑通达店</t>
  </si>
  <si>
    <t xml:space="preserve">51.02%</t>
  </si>
  <si>
    <t xml:space="preserve">33.37%</t>
  </si>
  <si>
    <t xml:space="preserve">大邑新场店</t>
  </si>
  <si>
    <t xml:space="preserve">39.63%</t>
  </si>
  <si>
    <t xml:space="preserve">36.07%</t>
  </si>
  <si>
    <t xml:space="preserve">邛崃洪川店</t>
  </si>
  <si>
    <t xml:space="preserve">67.9%</t>
  </si>
  <si>
    <t xml:space="preserve">49.43%</t>
  </si>
  <si>
    <t xml:space="preserve">邛崃羊安店</t>
  </si>
  <si>
    <t xml:space="preserve">52.02%</t>
  </si>
  <si>
    <t xml:space="preserve">24.04%</t>
  </si>
  <si>
    <t xml:space="preserve">大邑桃源店</t>
  </si>
  <si>
    <t xml:space="preserve">46.99%</t>
  </si>
  <si>
    <t xml:space="preserve">大邑东街店</t>
  </si>
  <si>
    <t xml:space="preserve">50.05%</t>
  </si>
  <si>
    <t xml:space="preserve">片区整体情况</t>
  </si>
  <si>
    <t xml:space="preserve">数据分析（对毛利额、毛利率、销售额、会员消费笔数占比增长最好的门店分享经验）：</t>
  </si>
  <si>
    <r>
      <rPr>
        <sz val="12"/>
        <rFont val="Noto Sans"/>
        <family val="2"/>
      </rPr>
      <t xml:space="preserve">销售总结：片区</t>
    </r>
    <r>
      <rPr>
        <sz val="12"/>
        <rFont val="宋体"/>
        <family val="0"/>
        <charset val="134"/>
      </rPr>
      <t xml:space="preserve">4.26-5.25</t>
    </r>
    <r>
      <rPr>
        <sz val="12"/>
        <rFont val="Noto Sans"/>
        <family val="2"/>
      </rPr>
      <t xml:space="preserve">销售增长</t>
    </r>
    <r>
      <rPr>
        <sz val="12"/>
        <rFont val="宋体"/>
        <family val="0"/>
        <charset val="134"/>
      </rPr>
      <t xml:space="preserve">28.53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20.06%</t>
    </r>
    <r>
      <rPr>
        <sz val="12"/>
        <rFont val="Noto Sans"/>
        <family val="2"/>
      </rPr>
      <t xml:space="preserve">，客流增长</t>
    </r>
    <r>
      <rPr>
        <sz val="12"/>
        <rFont val="宋体"/>
        <family val="0"/>
        <charset val="134"/>
      </rPr>
      <t xml:space="preserve">2909</t>
    </r>
    <r>
      <rPr>
        <sz val="12"/>
        <rFont val="Noto Sans"/>
        <family val="2"/>
      </rPr>
      <t xml:space="preserve">人，会员笔数消费占比增长了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（片区会员笔数占比</t>
    </r>
    <r>
      <rPr>
        <sz val="12"/>
        <rFont val="宋体"/>
        <family val="0"/>
        <charset val="134"/>
      </rPr>
      <t xml:space="preserve">51.5%</t>
    </r>
    <r>
      <rPr>
        <sz val="12"/>
        <rFont val="Noto Sans"/>
        <family val="2"/>
      </rPr>
      <t xml:space="preserve">）。其中片区增长比较明显的两家邛崃羊安店销售增长</t>
    </r>
    <r>
      <rPr>
        <sz val="12"/>
        <rFont val="宋体"/>
        <family val="0"/>
        <charset val="134"/>
      </rPr>
      <t xml:space="preserve">76.54%</t>
    </r>
    <r>
      <rPr>
        <sz val="12"/>
        <rFont val="Noto Sans"/>
        <family val="2"/>
      </rPr>
      <t xml:space="preserve">，笔数增长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笔，邓双店销售增长率</t>
    </r>
    <r>
      <rPr>
        <sz val="12"/>
        <rFont val="宋体"/>
        <family val="0"/>
        <charset val="134"/>
      </rPr>
      <t xml:space="preserve">46.36%</t>
    </r>
    <r>
      <rPr>
        <sz val="12"/>
        <rFont val="Noto Sans"/>
        <family val="2"/>
      </rPr>
      <t xml:space="preserve">，笔数增长了</t>
    </r>
    <r>
      <rPr>
        <sz val="12"/>
        <rFont val="宋体"/>
        <family val="0"/>
        <charset val="134"/>
      </rPr>
      <t xml:space="preserve">461</t>
    </r>
    <r>
      <rPr>
        <sz val="12"/>
        <rFont val="Noto Sans"/>
        <family val="2"/>
      </rPr>
      <t xml:space="preserve">笔。羊安店增长的主要原因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大力发展会员，</t>
    </r>
    <r>
      <rPr>
        <sz val="12"/>
        <rFont val="宋体"/>
        <family val="0"/>
        <charset val="134"/>
      </rPr>
      <t xml:space="preserve">1.1-5.31</t>
    </r>
    <r>
      <rPr>
        <sz val="12"/>
        <rFont val="Noto Sans"/>
        <family val="2"/>
      </rPr>
      <t xml:space="preserve">新增会员</t>
    </r>
    <r>
      <rPr>
        <sz val="12"/>
        <rFont val="宋体"/>
        <family val="0"/>
        <charset val="134"/>
      </rPr>
      <t xml:space="preserve">693</t>
    </r>
    <r>
      <rPr>
        <sz val="12"/>
        <rFont val="Noto Sans"/>
        <family val="2"/>
      </rPr>
      <t xml:space="preserve">笔，并且重视会员的回访维护，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不到店消费的顾客坚持打电话回访原因，对提升客流有帮助，本月羊安店客流增长了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笔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坚持每天商品知识的学习，因每店只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所有拿药练习每天轮流进行，相互检核，熟悉商品知识，这有利于提升两位同事联合用药能力，直接提升了客单价，片区客单价</t>
    </r>
    <r>
      <rPr>
        <sz val="12"/>
        <rFont val="宋体"/>
        <family val="0"/>
        <charset val="134"/>
      </rPr>
      <t xml:space="preserve">71.53</t>
    </r>
    <r>
      <rPr>
        <sz val="12"/>
        <rFont val="Noto Sans"/>
        <family val="2"/>
      </rPr>
      <t xml:space="preserve">，李雪梅客单价</t>
    </r>
    <r>
      <rPr>
        <sz val="12"/>
        <rFont val="宋体"/>
        <family val="0"/>
        <charset val="134"/>
      </rPr>
      <t xml:space="preserve">81.52</t>
    </r>
    <r>
      <rPr>
        <sz val="12"/>
        <rFont val="Noto Sans"/>
        <family val="2"/>
      </rPr>
      <t xml:space="preserve">，闵雪客单价</t>
    </r>
    <r>
      <rPr>
        <sz val="12"/>
        <rFont val="宋体"/>
        <family val="0"/>
        <charset val="134"/>
      </rPr>
      <t xml:space="preserve">73.07,3</t>
    </r>
    <r>
      <rPr>
        <sz val="12"/>
        <rFont val="Noto Sans"/>
        <family val="2"/>
      </rPr>
      <t xml:space="preserve">，员工思想转变，内心在变化。邓双店销售增长的主要原因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新装修后门店品种数从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多个，增加到了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个，增加了近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个品种，品种更丰富，满足了更多的顾客，客流增长</t>
    </r>
    <r>
      <rPr>
        <sz val="12"/>
        <rFont val="宋体"/>
        <family val="0"/>
        <charset val="134"/>
      </rPr>
      <t xml:space="preserve">461</t>
    </r>
    <r>
      <rPr>
        <sz val="12"/>
        <rFont val="Noto Sans"/>
        <family val="2"/>
      </rPr>
      <t xml:space="preserve">笔，销售增长</t>
    </r>
    <r>
      <rPr>
        <sz val="12"/>
        <rFont val="宋体"/>
        <family val="0"/>
        <charset val="134"/>
      </rPr>
      <t xml:space="preserve">4814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坚持给顾客宣传养生保健知识，保健品销售较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保健品销售</t>
    </r>
    <r>
      <rPr>
        <sz val="12"/>
        <rFont val="宋体"/>
        <family val="0"/>
        <charset val="134"/>
      </rPr>
      <t xml:space="preserve">31010</t>
    </r>
    <r>
      <rPr>
        <sz val="12"/>
        <rFont val="Noto Sans"/>
        <family val="2"/>
      </rPr>
      <t xml:space="preserve">元，占比</t>
    </r>
    <r>
      <rPr>
        <sz val="12"/>
        <rFont val="宋体"/>
        <family val="0"/>
        <charset val="134"/>
      </rPr>
      <t xml:space="preserve">15.48%</t>
    </r>
    <r>
      <rPr>
        <sz val="12"/>
        <rFont val="Noto Sans"/>
        <family val="2"/>
      </rPr>
      <t xml:space="preserve">，保健品月动销率</t>
    </r>
    <r>
      <rPr>
        <sz val="12"/>
        <rFont val="宋体"/>
        <family val="0"/>
        <charset val="134"/>
      </rPr>
      <t xml:space="preserve">41.9%</t>
    </r>
    <r>
      <rPr>
        <sz val="12"/>
        <rFont val="Noto Sans"/>
        <family val="2"/>
      </rPr>
      <t xml:space="preserve">（片区水平</t>
    </r>
    <r>
      <rPr>
        <sz val="12"/>
        <rFont val="宋体"/>
        <family val="0"/>
        <charset val="134"/>
      </rPr>
      <t xml:space="preserve">35.59%</t>
    </r>
    <r>
      <rPr>
        <sz val="12"/>
        <rFont val="Noto Sans"/>
        <family val="2"/>
      </rPr>
      <t xml:space="preserve">）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每天坚持学习滞销品种知识，坚持拿药练习，三位同事对商品熟悉，联合用药能力强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片区平均商品动销数为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个，张琴</t>
    </r>
    <r>
      <rPr>
        <sz val="12"/>
        <rFont val="宋体"/>
        <family val="0"/>
        <charset val="134"/>
      </rPr>
      <t xml:space="preserve">734</t>
    </r>
    <r>
      <rPr>
        <sz val="12"/>
        <rFont val="Noto Sans"/>
        <family val="2"/>
      </rPr>
      <t xml:space="preserve">个，郑红艳</t>
    </r>
    <r>
      <rPr>
        <sz val="12"/>
        <rFont val="宋体"/>
        <family val="0"/>
        <charset val="134"/>
      </rPr>
      <t xml:space="preserve">871</t>
    </r>
    <r>
      <rPr>
        <sz val="12"/>
        <rFont val="Noto Sans"/>
        <family val="2"/>
      </rPr>
      <t xml:space="preserve">个，朱春梅</t>
    </r>
    <r>
      <rPr>
        <sz val="12"/>
        <rFont val="宋体"/>
        <family val="0"/>
        <charset val="134"/>
      </rPr>
      <t xml:space="preserve">885</t>
    </r>
    <r>
      <rPr>
        <sz val="12"/>
        <rFont val="Noto Sans"/>
        <family val="2"/>
      </rPr>
      <t xml:space="preserve">个。客品数行业水平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，张琴</t>
    </r>
    <r>
      <rPr>
        <sz val="12"/>
        <rFont val="宋体"/>
        <family val="0"/>
        <charset val="134"/>
      </rPr>
      <t xml:space="preserve">3.25</t>
    </r>
    <r>
      <rPr>
        <sz val="12"/>
        <rFont val="Noto Sans"/>
        <family val="2"/>
      </rPr>
      <t xml:space="preserve">，郑红艳</t>
    </r>
    <r>
      <rPr>
        <sz val="12"/>
        <rFont val="宋体"/>
        <family val="0"/>
        <charset val="134"/>
      </rPr>
      <t xml:space="preserve">3.06</t>
    </r>
    <r>
      <rPr>
        <sz val="12"/>
        <rFont val="Noto Sans"/>
        <family val="2"/>
      </rPr>
      <t xml:space="preserve">，朱春梅</t>
    </r>
    <r>
      <rPr>
        <sz val="12"/>
        <rFont val="宋体"/>
        <family val="0"/>
        <charset val="134"/>
      </rPr>
      <t xml:space="preserve">2.87</t>
    </r>
    <r>
      <rPr>
        <sz val="12"/>
        <rFont val="Noto Sans"/>
        <family val="2"/>
      </rPr>
      <t xml:space="preserve">（已主动报名参加本次销售教练培训）</t>
    </r>
    <r>
      <rPr>
        <sz val="12"/>
        <rFont val="宋体"/>
        <family val="0"/>
        <charset val="134"/>
      </rPr>
      <t xml:space="preserve">.</t>
    </r>
  </si>
  <si>
    <t xml:space="preserve">二、上次片长会议措施及问题落实情况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增量措施</t>
  </si>
  <si>
    <t xml:space="preserve">执行情况</t>
  </si>
  <si>
    <r>
      <rPr>
        <sz val="10"/>
        <rFont val="Noto Sans"/>
        <family val="2"/>
      </rPr>
      <t xml:space="preserve">每天坚持在店外测血压测血糖，提升服务增客流，若未执行，当班所有同事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已完成，每天在坚持测量</t>
  </si>
  <si>
    <r>
      <rPr>
        <sz val="10"/>
        <rFont val="Noto Sans"/>
        <family val="2"/>
      </rPr>
      <t xml:space="preserve">每天每天至少办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会员，每月每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张，门店任务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张，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，罚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4.26-5.25</t>
    </r>
    <r>
      <rPr>
        <sz val="10"/>
        <rFont val="Noto Sans"/>
        <family val="2"/>
      </rPr>
      <t xml:space="preserve">新增会员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每周每人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微信朋友圈进行当季品种，重点品种的宣传，增加店外销售，同时发动大家利用业余时间拉团购。</t>
    </r>
  </si>
  <si>
    <r>
      <rPr>
        <sz val="10"/>
        <rFont val="Noto Sans"/>
        <family val="2"/>
      </rPr>
      <t xml:space="preserve">宣传了安宫牛黄丸，太极水，藿香正气液，天骄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完成一笔小团购</t>
    </r>
  </si>
  <si>
    <t xml:space="preserve">三、片区门店增量措施（后进门店单独由门店店长写、片长审核）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坚持每天早上在门口测血压测血糖，吸引客流，每天发照片到片区群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坚持拿药练习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每人至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），学习商品知识（新增学习积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分），提升联合用药能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每人联合用药能力目标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以上），提升商品动销率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动销率目标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以上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.24-6.25</t>
    </r>
    <r>
      <rPr>
        <sz val="10"/>
        <rFont val="Noto Sans"/>
        <family val="2"/>
      </rPr>
      <t xml:space="preserve">门店开业活动，提前宣传，做好活动前宣传，提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筛选富民店的会员信息，</t>
    </r>
  </si>
  <si>
    <t xml:space="preserve">杨丽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t xml:space="preserve">周佳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坚持办理会员卡，每天至少办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，即办即用。同时坚持每天每人电话回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会员，回访情况报片区群。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内店长再次详细培训销售八步曲，收银八步曲，“双手运动”方案，做好培训记录，发片区微信群，片区巡店检核大家的实际接待过程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提前熟悉活动方案，提前对活动品种进行备货，提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与活动厂家再次确认，提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对活动内容进行培训并抽背，确保人人过关，提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。</t>
    </r>
  </si>
  <si>
    <t xml:space="preserve">第四部分 片区最近的重点工作</t>
  </si>
  <si>
    <t xml:space="preserve">序号</t>
  </si>
  <si>
    <t xml:space="preserve">主要工作</t>
  </si>
  <si>
    <t xml:space="preserve">备注</t>
  </si>
  <si>
    <r>
      <rPr>
        <sz val="10"/>
        <rFont val="宋体"/>
        <family val="0"/>
        <charset val="134"/>
      </rPr>
      <t xml:space="preserve">6.17-6.18</t>
    </r>
    <r>
      <rPr>
        <sz val="10"/>
        <rFont val="Noto Sans"/>
        <family val="2"/>
      </rPr>
      <t xml:space="preserve">新津邓双店重装开业活动与</t>
    </r>
    <r>
      <rPr>
        <sz val="10"/>
        <rFont val="宋体"/>
        <family val="0"/>
        <charset val="134"/>
      </rPr>
      <t xml:space="preserve">6.24-6.25</t>
    </r>
    <r>
      <rPr>
        <sz val="10"/>
        <rFont val="Noto Sans"/>
        <family val="2"/>
      </rPr>
      <t xml:space="preserve">大邑东街店开业活动，厂家联系，人员帮扶安排等</t>
    </r>
  </si>
  <si>
    <t xml:space="preserve">金牌品种重点跟进，片区会议重点讲解</t>
  </si>
  <si>
    <t xml:space="preserve">邛崃中心店，邛崃长安店，大邑桃源店，大邑安仁店人员调整！大邑沙渠店和新津邓双店人员招聘。</t>
  </si>
  <si>
    <t xml:space="preserve">第五部分  需要公司解决的问题</t>
  </si>
  <si>
    <t xml:space="preserve">需要公司解决的问题</t>
  </si>
  <si>
    <t xml:space="preserve">大邑沙渠店门牌号变更，需要尽快到大邑医保局地址变更（材料已交质管部张童）。</t>
  </si>
  <si>
    <r>
      <rPr>
        <sz val="10"/>
        <rFont val="Noto Sans"/>
        <family val="2"/>
      </rPr>
      <t xml:space="preserve">邛崃中心店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老员工申请离职，人员具体安排？</t>
    </r>
  </si>
  <si>
    <r>
      <rPr>
        <sz val="10"/>
        <rFont val="Noto Sans"/>
        <family val="2"/>
      </rPr>
      <t xml:space="preserve">邛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的三证合一，请公司尽快办理（材料已交质管部张童。</t>
    </r>
  </si>
  <si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4.26-5.25</t>
    </r>
    <r>
      <rPr>
        <sz val="12"/>
        <rFont val="Noto Sans"/>
        <family val="2"/>
      </rPr>
      <t xml:space="preserve">员工销售情况表</t>
    </r>
  </si>
  <si>
    <t xml:space="preserve">门店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销售品种数</t>
  </si>
  <si>
    <t xml:space="preserve">金额</t>
  </si>
  <si>
    <t xml:space="preserve">客流</t>
  </si>
  <si>
    <t xml:space="preserve">数量</t>
  </si>
  <si>
    <t xml:space="preserve">笔数</t>
  </si>
  <si>
    <t xml:space="preserve">李雪梅</t>
  </si>
  <si>
    <t xml:space="preserve">闵雪</t>
  </si>
  <si>
    <t xml:space="preserve">叶娟</t>
  </si>
  <si>
    <t xml:space="preserve">邓杨梅</t>
  </si>
  <si>
    <t xml:space="preserve">田兰 </t>
  </si>
  <si>
    <t xml:space="preserve">朱红玉</t>
  </si>
  <si>
    <t xml:space="preserve">许静</t>
  </si>
  <si>
    <t xml:space="preserve">方晓敏</t>
  </si>
  <si>
    <t xml:space="preserve">李红梅 </t>
  </si>
  <si>
    <t xml:space="preserve">祁荣</t>
  </si>
  <si>
    <t xml:space="preserve">王燕丽</t>
  </si>
  <si>
    <t xml:space="preserve">刘芬</t>
  </si>
  <si>
    <t xml:space="preserve">片区水平</t>
  </si>
  <si>
    <t xml:space="preserve">薛燕</t>
  </si>
  <si>
    <t xml:space="preserve">庄静</t>
  </si>
  <si>
    <t xml:space="preserve">袁茜雅</t>
  </si>
  <si>
    <t xml:space="preserve">杨平</t>
  </si>
  <si>
    <t xml:space="preserve">付静</t>
  </si>
  <si>
    <t xml:space="preserve">李宋琴</t>
  </si>
  <si>
    <t xml:space="preserve">任姗姗</t>
  </si>
  <si>
    <t xml:space="preserve">大邑东壕沟</t>
  </si>
  <si>
    <t xml:space="preserve">彭蓉</t>
  </si>
  <si>
    <t xml:space="preserve">高艳</t>
  </si>
  <si>
    <t xml:space="preserve">孙莉</t>
  </si>
  <si>
    <t xml:space="preserve">吴丹 </t>
  </si>
  <si>
    <t xml:space="preserve">付曦</t>
  </si>
  <si>
    <t xml:space="preserve">袁文秀</t>
  </si>
  <si>
    <t xml:space="preserve">胡永丽</t>
  </si>
  <si>
    <t xml:space="preserve">孟小明</t>
  </si>
  <si>
    <t xml:space="preserve">高富蓉</t>
  </si>
  <si>
    <t xml:space="preserve">郑红艳 </t>
  </si>
  <si>
    <t xml:space="preserve">张琴</t>
  </si>
  <si>
    <t xml:space="preserve">朱春梅</t>
  </si>
  <si>
    <t xml:space="preserve">戚彩 </t>
  </si>
  <si>
    <t xml:space="preserve">王丽莎</t>
  </si>
  <si>
    <t xml:space="preserve">陈婷婷</t>
  </si>
  <si>
    <t xml:space="preserve">张群</t>
  </si>
  <si>
    <t xml:space="preserve">刘鑫剑</t>
  </si>
  <si>
    <t xml:space="preserve">袁文毅</t>
  </si>
  <si>
    <t xml:space="preserve">李沙</t>
  </si>
  <si>
    <t xml:space="preserve">严亚飞</t>
  </si>
  <si>
    <t xml:space="preserve">杨莎玲</t>
  </si>
  <si>
    <t xml:space="preserve">李秀辉</t>
  </si>
  <si>
    <t xml:space="preserve">熊小玲</t>
  </si>
  <si>
    <t xml:space="preserve">徐艳红 </t>
  </si>
  <si>
    <t xml:space="preserve">任会茹 </t>
  </si>
  <si>
    <t xml:space="preserve">周有惠</t>
  </si>
  <si>
    <t xml:space="preserve">万义丽</t>
  </si>
  <si>
    <t xml:space="preserve">黄小栩</t>
  </si>
  <si>
    <t xml:space="preserve">古素琼</t>
  </si>
  <si>
    <t xml:space="preserve">周静</t>
  </si>
  <si>
    <t xml:space="preserve">古显琼</t>
  </si>
  <si>
    <t xml:space="preserve">龚丽红</t>
  </si>
  <si>
    <t xml:space="preserve">动销品种数</t>
  </si>
  <si>
    <t xml:space="preserve">总品种数</t>
  </si>
  <si>
    <t xml:space="preserve">动销率</t>
  </si>
  <si>
    <t xml:space="preserve">销售金额</t>
  </si>
  <si>
    <t xml:space="preserve">库存金额</t>
  </si>
  <si>
    <t xml:space="preserve">成药动销品种数</t>
  </si>
  <si>
    <t xml:space="preserve">成药总品种数</t>
  </si>
  <si>
    <t xml:space="preserve">成药动销率</t>
  </si>
  <si>
    <t xml:space="preserve">成药销售金额</t>
  </si>
  <si>
    <t xml:space="preserve">成药库存金额</t>
  </si>
  <si>
    <t xml:space="preserve">中药（含贵细）动销品种数</t>
  </si>
  <si>
    <t xml:space="preserve">中药（含贵细）总品种数</t>
  </si>
  <si>
    <r>
      <rPr>
        <b val="true"/>
        <sz val="11"/>
        <rFont val="Noto Sans"/>
        <family val="2"/>
      </rPr>
      <t xml:space="preserve">中药（含贵细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动销率</t>
    </r>
  </si>
  <si>
    <t xml:space="preserve">中药（含贵细）销售金额</t>
  </si>
  <si>
    <t xml:space="preserve">中药（含贵细）库存金额</t>
  </si>
  <si>
    <t xml:space="preserve">医疗器械动销品种数</t>
  </si>
  <si>
    <t xml:space="preserve">医疗器械总品种数</t>
  </si>
  <si>
    <t xml:space="preserve">医疗器械动销率</t>
  </si>
  <si>
    <t xml:space="preserve">医疗器械销售金额</t>
  </si>
  <si>
    <t xml:space="preserve">医疗器械库存金额</t>
  </si>
  <si>
    <t xml:space="preserve">保健品动销品种数</t>
  </si>
  <si>
    <t xml:space="preserve">保健品总品种数</t>
  </si>
  <si>
    <t xml:space="preserve">保健品动销率</t>
  </si>
  <si>
    <t xml:space="preserve">保健品销售金额</t>
  </si>
  <si>
    <t xml:space="preserve">保健品库存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color rgb="FF0000FF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99"/>
    <col collapsed="false" customWidth="true" hidden="false" outlineLevel="0" max="3" min="3" style="1" width="8.62"/>
    <col collapsed="false" customWidth="true" hidden="false" outlineLevel="0" max="4" min="4" style="1" width="9.36"/>
    <col collapsed="false" customWidth="true" hidden="false" outlineLevel="0" max="5" min="5" style="2" width="8.74"/>
    <col collapsed="false" customWidth="true" hidden="false" outlineLevel="0" max="6" min="6" style="1" width="9.24"/>
    <col collapsed="false" customWidth="true" hidden="false" outlineLevel="0" max="7" min="7" style="1" width="8.24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7.87"/>
    <col collapsed="false" customWidth="true" hidden="false" outlineLevel="0" max="11" min="11" style="2" width="7.12"/>
    <col collapsed="false" customWidth="true" hidden="false" outlineLevel="0" max="12" min="12" style="2" width="7.24"/>
    <col collapsed="false" customWidth="true" hidden="false" outlineLevel="0" max="13" min="13" style="3" width="9.87"/>
    <col collapsed="false" customWidth="true" hidden="false" outlineLevel="0" max="14" min="14" style="2" width="10.87"/>
    <col collapsed="false" customWidth="true" hidden="false" outlineLevel="0" max="239" min="15" style="1" width="7.12"/>
    <col collapsed="false" customWidth="false" hidden="false" outlineLevel="0" max="257" min="240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2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8" t="s">
        <v>16</v>
      </c>
    </row>
    <row r="5" customFormat="false" ht="21.75" hidden="false" customHeight="true" outlineLevel="0" collapsed="false">
      <c r="A5" s="9" t="n">
        <v>341</v>
      </c>
      <c r="B5" s="10" t="s">
        <v>17</v>
      </c>
      <c r="C5" s="11" t="n">
        <v>418423.41</v>
      </c>
      <c r="D5" s="11" t="n">
        <v>490525.94</v>
      </c>
      <c r="E5" s="12" t="n">
        <v>0.1723</v>
      </c>
      <c r="F5" s="13" t="n">
        <v>139286.19</v>
      </c>
      <c r="G5" s="13" t="n">
        <v>154526.88</v>
      </c>
      <c r="H5" s="14" t="n">
        <v>0.1094</v>
      </c>
      <c r="I5" s="15" t="n">
        <v>5824</v>
      </c>
      <c r="J5" s="15" t="n">
        <v>5811</v>
      </c>
      <c r="K5" s="16" t="n">
        <f aca="false">I5-J5</f>
        <v>13</v>
      </c>
      <c r="L5" s="15" t="s">
        <v>18</v>
      </c>
      <c r="M5" s="15" t="s">
        <v>19</v>
      </c>
      <c r="N5" s="12" t="n">
        <f aca="false">L5-M5</f>
        <v>0.1492</v>
      </c>
    </row>
    <row r="6" customFormat="false" ht="23.25" hidden="false" customHeight="true" outlineLevel="0" collapsed="false">
      <c r="A6" s="9" t="n">
        <v>371</v>
      </c>
      <c r="B6" s="10" t="s">
        <v>20</v>
      </c>
      <c r="C6" s="11" t="n">
        <v>73651.47</v>
      </c>
      <c r="D6" s="11" t="n">
        <v>96248.28</v>
      </c>
      <c r="E6" s="12" t="n">
        <v>0.3068</v>
      </c>
      <c r="F6" s="13" t="n">
        <v>26264.55</v>
      </c>
      <c r="G6" s="13" t="n">
        <v>33211.26</v>
      </c>
      <c r="H6" s="14" t="n">
        <v>0.2644</v>
      </c>
      <c r="I6" s="15" t="n">
        <v>1579</v>
      </c>
      <c r="J6" s="15" t="n">
        <v>1163</v>
      </c>
      <c r="K6" s="16" t="n">
        <f aca="false">I6-J6</f>
        <v>416</v>
      </c>
      <c r="L6" s="15" t="s">
        <v>21</v>
      </c>
      <c r="M6" s="15" t="s">
        <v>22</v>
      </c>
      <c r="N6" s="12" t="n">
        <f aca="false">L6-M6</f>
        <v>0.065</v>
      </c>
    </row>
    <row r="7" customFormat="false" ht="27" hidden="false" customHeight="true" outlineLevel="0" collapsed="false">
      <c r="A7" s="9" t="n">
        <v>385</v>
      </c>
      <c r="B7" s="10" t="s">
        <v>23</v>
      </c>
      <c r="C7" s="11" t="n">
        <v>212858.84</v>
      </c>
      <c r="D7" s="11" t="n">
        <v>344603.6</v>
      </c>
      <c r="E7" s="12" t="n">
        <v>0.6189</v>
      </c>
      <c r="F7" s="13" t="n">
        <v>67909.67</v>
      </c>
      <c r="G7" s="13" t="n">
        <v>90432.96</v>
      </c>
      <c r="H7" s="14" t="n">
        <v>0.3316</v>
      </c>
      <c r="I7" s="15" t="n">
        <v>3290</v>
      </c>
      <c r="J7" s="15" t="n">
        <v>2867</v>
      </c>
      <c r="K7" s="16" t="n">
        <f aca="false">I7-J7</f>
        <v>423</v>
      </c>
      <c r="L7" s="15" t="s">
        <v>24</v>
      </c>
      <c r="M7" s="15" t="s">
        <v>25</v>
      </c>
      <c r="N7" s="12" t="n">
        <f aca="false">L7-M7</f>
        <v>0.1547</v>
      </c>
    </row>
    <row r="8" customFormat="false" ht="27" hidden="false" customHeight="true" outlineLevel="0" collapsed="false">
      <c r="A8" s="17" t="n">
        <v>514</v>
      </c>
      <c r="B8" s="18" t="s">
        <v>26</v>
      </c>
      <c r="C8" s="19" t="n">
        <v>141224.32</v>
      </c>
      <c r="D8" s="19" t="n">
        <v>206696.47</v>
      </c>
      <c r="E8" s="20" t="n">
        <v>0.4636</v>
      </c>
      <c r="F8" s="21" t="n">
        <v>48140.05</v>
      </c>
      <c r="G8" s="21" t="n">
        <v>74965.46</v>
      </c>
      <c r="H8" s="22" t="n">
        <v>0.5572</v>
      </c>
      <c r="I8" s="23" t="n">
        <v>2718</v>
      </c>
      <c r="J8" s="23" t="n">
        <v>2257</v>
      </c>
      <c r="K8" s="24" t="n">
        <f aca="false">I8-J8</f>
        <v>461</v>
      </c>
      <c r="L8" s="23" t="s">
        <v>27</v>
      </c>
      <c r="M8" s="23" t="s">
        <v>28</v>
      </c>
      <c r="N8" s="20" t="n">
        <f aca="false">L8-M8</f>
        <v>0.2487</v>
      </c>
    </row>
    <row r="9" customFormat="false" ht="27" hidden="false" customHeight="true" outlineLevel="0" collapsed="false">
      <c r="A9" s="9" t="n">
        <v>539</v>
      </c>
      <c r="B9" s="10" t="s">
        <v>29</v>
      </c>
      <c r="C9" s="11" t="n">
        <v>64286.77</v>
      </c>
      <c r="D9" s="11" t="n">
        <v>89151.61</v>
      </c>
      <c r="E9" s="12" t="n">
        <v>0.3867</v>
      </c>
      <c r="F9" s="13" t="n">
        <v>21964.44</v>
      </c>
      <c r="G9" s="13" t="n">
        <v>27217.36</v>
      </c>
      <c r="H9" s="14" t="n">
        <v>0.2396</v>
      </c>
      <c r="I9" s="15" t="n">
        <v>1350</v>
      </c>
      <c r="J9" s="15" t="n">
        <v>1026</v>
      </c>
      <c r="K9" s="16" t="n">
        <f aca="false">I9-J9</f>
        <v>324</v>
      </c>
      <c r="L9" s="15" t="s">
        <v>30</v>
      </c>
      <c r="M9" s="15" t="s">
        <v>31</v>
      </c>
      <c r="N9" s="12" t="n">
        <f aca="false">L9-M9</f>
        <v>0.1572</v>
      </c>
    </row>
    <row r="10" customFormat="false" ht="27" hidden="false" customHeight="true" outlineLevel="0" collapsed="false">
      <c r="A10" s="9" t="n">
        <v>549</v>
      </c>
      <c r="B10" s="10" t="s">
        <v>32</v>
      </c>
      <c r="C10" s="11" t="n">
        <v>66918.45</v>
      </c>
      <c r="D10" s="11" t="n">
        <v>90336.27</v>
      </c>
      <c r="E10" s="12" t="n">
        <v>0.3499</v>
      </c>
      <c r="F10" s="13" t="n">
        <v>20960.72</v>
      </c>
      <c r="G10" s="13" t="n">
        <v>27229.66</v>
      </c>
      <c r="H10" s="14" t="n">
        <v>0.299</v>
      </c>
      <c r="I10" s="15" t="n">
        <v>1131</v>
      </c>
      <c r="J10" s="15" t="n">
        <v>816</v>
      </c>
      <c r="K10" s="16" t="n">
        <f aca="false">I10-J10</f>
        <v>315</v>
      </c>
      <c r="L10" s="15" t="s">
        <v>33</v>
      </c>
      <c r="M10" s="15" t="s">
        <v>34</v>
      </c>
      <c r="N10" s="12" t="n">
        <f aca="false">L10-M10</f>
        <v>0.0953000000000002</v>
      </c>
    </row>
    <row r="11" customFormat="false" ht="27" hidden="false" customHeight="true" outlineLevel="0" collapsed="false">
      <c r="A11" s="9" t="n">
        <v>591</v>
      </c>
      <c r="B11" s="10" t="s">
        <v>35</v>
      </c>
      <c r="C11" s="11" t="n">
        <v>119594.87</v>
      </c>
      <c r="D11" s="11" t="n">
        <v>135273.96</v>
      </c>
      <c r="E11" s="12" t="n">
        <v>0.1311</v>
      </c>
      <c r="F11" s="13" t="n">
        <v>43030.16</v>
      </c>
      <c r="G11" s="13" t="n">
        <v>45551.65</v>
      </c>
      <c r="H11" s="14" t="n">
        <v>0.0586</v>
      </c>
      <c r="I11" s="15" t="n">
        <v>1920</v>
      </c>
      <c r="J11" s="15" t="n">
        <v>1858</v>
      </c>
      <c r="K11" s="16" t="n">
        <f aca="false">I11-J11</f>
        <v>62</v>
      </c>
      <c r="L11" s="15" t="s">
        <v>36</v>
      </c>
      <c r="M11" s="15" t="s">
        <v>37</v>
      </c>
      <c r="N11" s="12" t="n">
        <f aca="false">L11-M11</f>
        <v>0.198</v>
      </c>
    </row>
    <row r="12" customFormat="false" ht="27" hidden="false" customHeight="true" outlineLevel="0" collapsed="false">
      <c r="A12" s="9" t="n">
        <v>594</v>
      </c>
      <c r="B12" s="10" t="s">
        <v>38</v>
      </c>
      <c r="C12" s="11" t="n">
        <v>98205.73</v>
      </c>
      <c r="D12" s="11" t="n">
        <v>74051.72</v>
      </c>
      <c r="E12" s="25" t="n">
        <v>-0.2455</v>
      </c>
      <c r="F12" s="13" t="n">
        <v>34612.6</v>
      </c>
      <c r="G12" s="13" t="n">
        <v>21424.55</v>
      </c>
      <c r="H12" s="26" t="n">
        <v>-0.311</v>
      </c>
      <c r="I12" s="15" t="n">
        <v>1172</v>
      </c>
      <c r="J12" s="15" t="n">
        <v>1578</v>
      </c>
      <c r="K12" s="27" t="n">
        <f aca="false">I12-J12</f>
        <v>-406</v>
      </c>
      <c r="L12" s="15" t="s">
        <v>39</v>
      </c>
      <c r="M12" s="15" t="s">
        <v>40</v>
      </c>
      <c r="N12" s="12" t="n">
        <f aca="false">L12-M12</f>
        <v>0.1524</v>
      </c>
    </row>
    <row r="13" customFormat="false" ht="27" hidden="false" customHeight="true" outlineLevel="0" collapsed="false">
      <c r="A13" s="9" t="n">
        <v>716</v>
      </c>
      <c r="B13" s="10" t="s">
        <v>41</v>
      </c>
      <c r="C13" s="11" t="n">
        <v>72871.62</v>
      </c>
      <c r="D13" s="11" t="n">
        <v>84768.86</v>
      </c>
      <c r="E13" s="12" t="n">
        <v>0.1632</v>
      </c>
      <c r="F13" s="13" t="n">
        <v>25137.02</v>
      </c>
      <c r="G13" s="13" t="n">
        <v>27361.8</v>
      </c>
      <c r="H13" s="14" t="n">
        <v>0.0885</v>
      </c>
      <c r="I13" s="15" t="n">
        <v>1156</v>
      </c>
      <c r="J13" s="15" t="n">
        <v>1018</v>
      </c>
      <c r="K13" s="16" t="n">
        <f aca="false">I13-J13</f>
        <v>138</v>
      </c>
      <c r="L13" s="15" t="s">
        <v>42</v>
      </c>
      <c r="M13" s="15" t="s">
        <v>43</v>
      </c>
      <c r="N13" s="12" t="n">
        <f aca="false">L13-M13</f>
        <v>0.2193</v>
      </c>
    </row>
    <row r="14" customFormat="false" ht="27" hidden="false" customHeight="true" outlineLevel="0" collapsed="false">
      <c r="A14" s="9" t="n">
        <v>717</v>
      </c>
      <c r="B14" s="10" t="s">
        <v>44</v>
      </c>
      <c r="C14" s="11" t="n">
        <v>106615.91</v>
      </c>
      <c r="D14" s="11" t="n">
        <v>138291.72</v>
      </c>
      <c r="E14" s="12" t="n">
        <v>0.2971</v>
      </c>
      <c r="F14" s="13" t="n">
        <v>36131.82</v>
      </c>
      <c r="G14" s="13" t="n">
        <v>45697.59</v>
      </c>
      <c r="H14" s="14" t="n">
        <v>0.2647</v>
      </c>
      <c r="I14" s="15" t="n">
        <v>2019</v>
      </c>
      <c r="J14" s="15" t="n">
        <v>1789</v>
      </c>
      <c r="K14" s="16" t="n">
        <f aca="false">I14-J14</f>
        <v>230</v>
      </c>
      <c r="L14" s="15" t="s">
        <v>45</v>
      </c>
      <c r="M14" s="15" t="s">
        <v>46</v>
      </c>
      <c r="N14" s="12" t="n">
        <f aca="false">L14-M14</f>
        <v>0.1765</v>
      </c>
    </row>
    <row r="15" customFormat="false" ht="27" hidden="false" customHeight="true" outlineLevel="0" collapsed="false">
      <c r="A15" s="9" t="n">
        <v>720</v>
      </c>
      <c r="B15" s="10" t="s">
        <v>47</v>
      </c>
      <c r="C15" s="11" t="n">
        <v>78659.22</v>
      </c>
      <c r="D15" s="11" t="n">
        <v>87371.07</v>
      </c>
      <c r="E15" s="12" t="n">
        <v>0.1107</v>
      </c>
      <c r="F15" s="13" t="n">
        <v>24107.39</v>
      </c>
      <c r="G15" s="13" t="n">
        <v>28849.28</v>
      </c>
      <c r="H15" s="14" t="n">
        <v>0.1967</v>
      </c>
      <c r="I15" s="15" t="n">
        <v>1297</v>
      </c>
      <c r="J15" s="15" t="n">
        <v>1159</v>
      </c>
      <c r="K15" s="16" t="n">
        <f aca="false">I15-J15</f>
        <v>138</v>
      </c>
      <c r="L15" s="15" t="s">
        <v>48</v>
      </c>
      <c r="M15" s="15" t="s">
        <v>49</v>
      </c>
      <c r="N15" s="12" t="n">
        <f aca="false">L15-M15</f>
        <v>0.0356</v>
      </c>
    </row>
    <row r="16" customFormat="false" ht="27" hidden="false" customHeight="true" outlineLevel="0" collapsed="false">
      <c r="A16" s="9" t="n">
        <v>721</v>
      </c>
      <c r="B16" s="10" t="s">
        <v>50</v>
      </c>
      <c r="C16" s="11" t="n">
        <v>83014.4</v>
      </c>
      <c r="D16" s="11" t="n">
        <v>111212.57</v>
      </c>
      <c r="E16" s="12" t="n">
        <v>0.3396</v>
      </c>
      <c r="F16" s="13" t="n">
        <v>30210.24</v>
      </c>
      <c r="G16" s="13" t="n">
        <v>37920.43</v>
      </c>
      <c r="H16" s="14" t="n">
        <v>0.2552</v>
      </c>
      <c r="I16" s="15" t="n">
        <v>1866</v>
      </c>
      <c r="J16" s="15" t="n">
        <v>1394</v>
      </c>
      <c r="K16" s="16" t="n">
        <f aca="false">I16-J16</f>
        <v>472</v>
      </c>
      <c r="L16" s="15" t="s">
        <v>51</v>
      </c>
      <c r="M16" s="15" t="s">
        <v>52</v>
      </c>
      <c r="N16" s="12" t="n">
        <f aca="false">L16-M16</f>
        <v>0.1847</v>
      </c>
    </row>
    <row r="17" customFormat="false" ht="27" hidden="false" customHeight="true" outlineLevel="0" collapsed="false">
      <c r="A17" s="17" t="n">
        <v>732</v>
      </c>
      <c r="B17" s="18" t="s">
        <v>53</v>
      </c>
      <c r="C17" s="19" t="n">
        <v>54414.74</v>
      </c>
      <c r="D17" s="19" t="n">
        <v>96066.12</v>
      </c>
      <c r="E17" s="20" t="n">
        <v>0.7654</v>
      </c>
      <c r="F17" s="21" t="n">
        <v>18579.84</v>
      </c>
      <c r="G17" s="21" t="n">
        <v>29586.55</v>
      </c>
      <c r="H17" s="22" t="n">
        <v>0.5924</v>
      </c>
      <c r="I17" s="23" t="n">
        <v>1238</v>
      </c>
      <c r="J17" s="23" t="n">
        <v>915</v>
      </c>
      <c r="K17" s="24" t="n">
        <f aca="false">I17-J17</f>
        <v>323</v>
      </c>
      <c r="L17" s="23" t="s">
        <v>54</v>
      </c>
      <c r="M17" s="23" t="s">
        <v>55</v>
      </c>
      <c r="N17" s="20" t="n">
        <f aca="false">L17-M17</f>
        <v>0.2798</v>
      </c>
    </row>
    <row r="18" customFormat="false" ht="26.25" hidden="false" customHeight="true" outlineLevel="0" collapsed="false">
      <c r="A18" s="9" t="n">
        <v>746</v>
      </c>
      <c r="B18" s="10" t="s">
        <v>56</v>
      </c>
      <c r="C18" s="11" t="n">
        <v>0</v>
      </c>
      <c r="D18" s="11" t="n">
        <v>132697.04</v>
      </c>
      <c r="E18" s="12" t="n">
        <v>0</v>
      </c>
      <c r="F18" s="13" t="n">
        <v>0</v>
      </c>
      <c r="G18" s="13" t="n">
        <v>44069.23</v>
      </c>
      <c r="H18" s="14" t="n">
        <v>0</v>
      </c>
      <c r="I18" s="15" t="n">
        <v>1994</v>
      </c>
      <c r="J18" s="15" t="n">
        <v>0</v>
      </c>
      <c r="K18" s="16" t="n">
        <v>0</v>
      </c>
      <c r="L18" s="15" t="s">
        <v>57</v>
      </c>
      <c r="M18" s="15" t="n">
        <v>0</v>
      </c>
      <c r="N18" s="12" t="n">
        <v>0</v>
      </c>
    </row>
    <row r="19" customFormat="false" ht="21.75" hidden="false" customHeight="true" outlineLevel="0" collapsed="false">
      <c r="A19" s="9" t="n">
        <v>748</v>
      </c>
      <c r="B19" s="10" t="s">
        <v>58</v>
      </c>
      <c r="C19" s="11" t="n">
        <v>0</v>
      </c>
      <c r="D19" s="11" t="n">
        <v>72498.95</v>
      </c>
      <c r="E19" s="12" t="n">
        <v>0</v>
      </c>
      <c r="F19" s="13" t="n">
        <v>0</v>
      </c>
      <c r="G19" s="13" t="n">
        <v>23112.52</v>
      </c>
      <c r="H19" s="14" t="n">
        <v>0</v>
      </c>
      <c r="I19" s="15" t="n">
        <v>1071</v>
      </c>
      <c r="J19" s="15" t="n">
        <v>0</v>
      </c>
      <c r="K19" s="16" t="n">
        <v>0</v>
      </c>
      <c r="L19" s="15" t="s">
        <v>59</v>
      </c>
      <c r="M19" s="16" t="n">
        <v>0</v>
      </c>
      <c r="N19" s="12" t="n">
        <v>0</v>
      </c>
    </row>
    <row r="20" customFormat="false" ht="21.75" hidden="false" customHeight="true" outlineLevel="0" collapsed="false">
      <c r="A20" s="28" t="s">
        <v>60</v>
      </c>
      <c r="B20" s="28"/>
      <c r="C20" s="11" t="n">
        <v>1590740</v>
      </c>
      <c r="D20" s="11" t="n">
        <v>2044598</v>
      </c>
      <c r="E20" s="12" t="n">
        <v>0.2853</v>
      </c>
      <c r="F20" s="13" t="n">
        <v>536335</v>
      </c>
      <c r="G20" s="13" t="n">
        <v>643975</v>
      </c>
      <c r="H20" s="14" t="n">
        <v>0.2006</v>
      </c>
      <c r="I20" s="15" t="n">
        <v>26560</v>
      </c>
      <c r="J20" s="15" t="n">
        <v>23651</v>
      </c>
      <c r="K20" s="16" t="n">
        <v>2909</v>
      </c>
      <c r="L20" s="14" t="n">
        <v>0.515</v>
      </c>
      <c r="M20" s="14" t="n">
        <v>0.315</v>
      </c>
      <c r="N20" s="12" t="n">
        <v>0.2</v>
      </c>
    </row>
    <row r="21" customFormat="false" ht="27" hidden="false" customHeight="true" outlineLevel="0" collapsed="false">
      <c r="A21" s="29" t="s">
        <v>6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IP21" s="0"/>
      <c r="IQ21" s="0"/>
      <c r="IR21" s="0"/>
      <c r="IS21" s="0"/>
      <c r="IT21" s="0"/>
      <c r="IU21" s="0"/>
      <c r="IV21" s="0"/>
      <c r="IW21" s="0"/>
    </row>
    <row r="22" customFormat="false" ht="162.75" hidden="false" customHeight="true" outlineLevel="0" collapsed="false">
      <c r="A22" s="30" t="s">
        <v>6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27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24.95" hidden="false" customHeight="true" outlineLevel="0" collapsed="false">
      <c r="A24" s="32" t="s">
        <v>6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s="1" customFormat="true" ht="24.95" hidden="false" customHeight="true" outlineLevel="0" collapsed="false">
      <c r="A25" s="33" t="s">
        <v>64</v>
      </c>
      <c r="B25" s="33" t="s">
        <v>4</v>
      </c>
      <c r="C25" s="34" t="s">
        <v>6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3" t="s">
        <v>66</v>
      </c>
    </row>
    <row r="26" customFormat="false" ht="41.25" hidden="false" customHeight="true" outlineLevel="0" collapsed="false">
      <c r="A26" s="35" t="n">
        <v>341</v>
      </c>
      <c r="B26" s="30" t="s">
        <v>17</v>
      </c>
      <c r="C26" s="6" t="s">
        <v>67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7" t="s">
        <v>68</v>
      </c>
    </row>
    <row r="27" customFormat="false" ht="47.25" hidden="false" customHeight="true" outlineLevel="0" collapsed="false">
      <c r="A27" s="35" t="n">
        <v>341</v>
      </c>
      <c r="B27" s="30" t="s">
        <v>17</v>
      </c>
      <c r="C27" s="6" t="s">
        <v>69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36" t="s">
        <v>70</v>
      </c>
    </row>
    <row r="28" customFormat="false" ht="78.75" hidden="false" customHeight="true" outlineLevel="0" collapsed="false">
      <c r="A28" s="35" t="n">
        <v>341</v>
      </c>
      <c r="B28" s="30" t="s">
        <v>17</v>
      </c>
      <c r="C28" s="6" t="s">
        <v>71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7" t="s">
        <v>72</v>
      </c>
    </row>
    <row r="29" customFormat="false" ht="27" hidden="false" customHeight="true" outlineLevel="0" collapsed="false">
      <c r="A29" s="37" t="s">
        <v>7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27" hidden="false" customHeight="true" outlineLevel="0" collapsed="false">
      <c r="A30" s="38" t="s">
        <v>74</v>
      </c>
      <c r="B30" s="38" t="s">
        <v>4</v>
      </c>
      <c r="C30" s="39" t="s">
        <v>65</v>
      </c>
      <c r="D30" s="39"/>
      <c r="E30" s="39"/>
      <c r="F30" s="39"/>
      <c r="G30" s="39"/>
      <c r="H30" s="39"/>
      <c r="I30" s="39"/>
      <c r="J30" s="39"/>
      <c r="K30" s="39"/>
      <c r="L30" s="39" t="s">
        <v>75</v>
      </c>
      <c r="M30" s="39" t="s">
        <v>76</v>
      </c>
      <c r="N30" s="39" t="s">
        <v>77</v>
      </c>
    </row>
    <row r="31" customFormat="false" ht="27" hidden="false" customHeight="true" outlineLevel="0" collapsed="false">
      <c r="A31" s="38"/>
      <c r="B31" s="38"/>
      <c r="C31" s="39" t="s">
        <v>78</v>
      </c>
      <c r="D31" s="39"/>
      <c r="E31" s="39"/>
      <c r="F31" s="39" t="s">
        <v>79</v>
      </c>
      <c r="G31" s="39"/>
      <c r="H31" s="39"/>
      <c r="I31" s="39" t="s">
        <v>80</v>
      </c>
      <c r="J31" s="39"/>
      <c r="K31" s="39"/>
      <c r="L31" s="39"/>
      <c r="M31" s="39"/>
      <c r="N31" s="39"/>
    </row>
    <row r="32" customFormat="false" ht="90.75" hidden="false" customHeight="true" outlineLevel="0" collapsed="false">
      <c r="A32" s="40" t="n">
        <v>748</v>
      </c>
      <c r="B32" s="5" t="s">
        <v>58</v>
      </c>
      <c r="C32" s="41" t="s">
        <v>81</v>
      </c>
      <c r="D32" s="41"/>
      <c r="E32" s="41"/>
      <c r="F32" s="41" t="s">
        <v>82</v>
      </c>
      <c r="G32" s="41"/>
      <c r="H32" s="41"/>
      <c r="I32" s="42" t="s">
        <v>83</v>
      </c>
      <c r="J32" s="42"/>
      <c r="K32" s="42"/>
      <c r="L32" s="7" t="s">
        <v>84</v>
      </c>
      <c r="M32" s="36" t="s">
        <v>85</v>
      </c>
      <c r="N32" s="7" t="s">
        <v>86</v>
      </c>
    </row>
    <row r="33" customFormat="false" ht="75" hidden="false" customHeight="true" outlineLevel="0" collapsed="false">
      <c r="A33" s="5" t="n">
        <v>748</v>
      </c>
      <c r="B33" s="5" t="s">
        <v>58</v>
      </c>
      <c r="C33" s="42" t="s">
        <v>87</v>
      </c>
      <c r="D33" s="42"/>
      <c r="E33" s="42"/>
      <c r="F33" s="6" t="s">
        <v>88</v>
      </c>
      <c r="G33" s="6"/>
      <c r="H33" s="6"/>
      <c r="I33" s="41" t="s">
        <v>89</v>
      </c>
      <c r="J33" s="41"/>
      <c r="K33" s="41"/>
      <c r="L33" s="7" t="s">
        <v>84</v>
      </c>
      <c r="M33" s="36" t="s">
        <v>85</v>
      </c>
      <c r="N33" s="7" t="s">
        <v>86</v>
      </c>
    </row>
    <row r="34" customFormat="false" ht="27" hidden="false" customHeight="true" outlineLevel="0" collapsed="false">
      <c r="A34" s="43" t="s">
        <v>9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27" hidden="false" customHeight="true" outlineLevel="0" collapsed="false">
      <c r="A35" s="7" t="s">
        <v>91</v>
      </c>
      <c r="B35" s="8" t="s">
        <v>9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 t="s">
        <v>93</v>
      </c>
    </row>
    <row r="36" customFormat="false" ht="27" hidden="false" customHeight="true" outlineLevel="0" collapsed="false">
      <c r="A36" s="36" t="n">
        <v>1</v>
      </c>
      <c r="B36" s="42" t="s">
        <v>94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8"/>
    </row>
    <row r="37" customFormat="false" ht="27" hidden="false" customHeight="true" outlineLevel="0" collapsed="false">
      <c r="A37" s="36" t="n">
        <v>2</v>
      </c>
      <c r="B37" s="6" t="s">
        <v>9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8"/>
    </row>
    <row r="38" customFormat="false" ht="27" hidden="false" customHeight="true" outlineLevel="0" collapsed="false">
      <c r="A38" s="36" t="n">
        <v>3</v>
      </c>
      <c r="B38" s="6" t="s">
        <v>9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8"/>
    </row>
    <row r="39" customFormat="false" ht="27" hidden="false" customHeight="true" outlineLevel="0" collapsed="false">
      <c r="A39" s="29" t="s">
        <v>9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27" hidden="false" customHeight="true" outlineLevel="0" collapsed="false">
      <c r="A40" s="7" t="s">
        <v>91</v>
      </c>
      <c r="B40" s="8" t="s">
        <v>9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27" hidden="false" customHeight="true" outlineLevel="0" collapsed="false">
      <c r="A41" s="36" t="n">
        <v>1</v>
      </c>
      <c r="B41" s="6" t="s">
        <v>99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8"/>
    </row>
    <row r="42" customFormat="false" ht="27" hidden="false" customHeight="true" outlineLevel="0" collapsed="false">
      <c r="A42" s="36" t="n">
        <v>2</v>
      </c>
      <c r="B42" s="6" t="s">
        <v>100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8"/>
    </row>
    <row r="43" customFormat="false" ht="27" hidden="false" customHeight="true" outlineLevel="0" collapsed="false">
      <c r="A43" s="36" t="n">
        <v>3</v>
      </c>
      <c r="B43" s="6" t="s">
        <v>10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8"/>
    </row>
  </sheetData>
  <mergeCells count="38">
    <mergeCell ref="A1:N1"/>
    <mergeCell ref="A2:N2"/>
    <mergeCell ref="A3:N3"/>
    <mergeCell ref="A20:B20"/>
    <mergeCell ref="A21:N21"/>
    <mergeCell ref="A22:N22"/>
    <mergeCell ref="A23:N23"/>
    <mergeCell ref="A24:N24"/>
    <mergeCell ref="C25:M25"/>
    <mergeCell ref="C26:M26"/>
    <mergeCell ref="C27:M27"/>
    <mergeCell ref="C28:M28"/>
    <mergeCell ref="A29:N29"/>
    <mergeCell ref="A30:A31"/>
    <mergeCell ref="B30:B31"/>
    <mergeCell ref="C30:K30"/>
    <mergeCell ref="L30:L31"/>
    <mergeCell ref="M30:M31"/>
    <mergeCell ref="N30:N31"/>
    <mergeCell ref="C31:E31"/>
    <mergeCell ref="F31:H31"/>
    <mergeCell ref="I31:K31"/>
    <mergeCell ref="C32:E32"/>
    <mergeCell ref="F32:H32"/>
    <mergeCell ref="I32:K32"/>
    <mergeCell ref="C33:E33"/>
    <mergeCell ref="F33:H33"/>
    <mergeCell ref="I33:K33"/>
    <mergeCell ref="A34:N34"/>
    <mergeCell ref="B35:M35"/>
    <mergeCell ref="B36:M36"/>
    <mergeCell ref="B37:M37"/>
    <mergeCell ref="B38:M38"/>
    <mergeCell ref="A39:N39"/>
    <mergeCell ref="B40:M40"/>
    <mergeCell ref="B41:M41"/>
    <mergeCell ref="B42:M42"/>
    <mergeCell ref="B43:M43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9" activeCellId="0" sqref="E59"/>
    </sheetView>
  </sheetViews>
  <sheetFormatPr defaultColWidth="8.8984375" defaultRowHeight="14.25" zeroHeight="false" outlineLevelRow="0" outlineLevelCol="0"/>
  <sheetData>
    <row r="1" customFormat="false" ht="15" hidden="false" customHeight="true" outlineLevel="0" collapsed="false">
      <c r="A1" s="44" t="s">
        <v>10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4.25" hidden="false" customHeight="false" outlineLevel="0" collapsed="false">
      <c r="A2" s="45" t="s">
        <v>103</v>
      </c>
      <c r="B2" s="46" t="s">
        <v>104</v>
      </c>
      <c r="C2" s="46" t="s">
        <v>105</v>
      </c>
      <c r="D2" s="28" t="s">
        <v>106</v>
      </c>
      <c r="E2" s="28" t="s">
        <v>107</v>
      </c>
      <c r="F2" s="28" t="s">
        <v>108</v>
      </c>
      <c r="G2" s="28" t="s">
        <v>109</v>
      </c>
      <c r="H2" s="46" t="s">
        <v>110</v>
      </c>
      <c r="I2" s="47" t="s">
        <v>111</v>
      </c>
      <c r="J2" s="46" t="s">
        <v>112</v>
      </c>
      <c r="K2" s="47" t="s">
        <v>113</v>
      </c>
      <c r="L2" s="46" t="s">
        <v>114</v>
      </c>
    </row>
    <row r="3" customFormat="false" ht="14.25" hidden="false" customHeight="false" outlineLevel="0" collapsed="false">
      <c r="A3" s="45" t="s">
        <v>53</v>
      </c>
      <c r="B3" s="45" t="n">
        <v>7403</v>
      </c>
      <c r="C3" s="45" t="s">
        <v>115</v>
      </c>
      <c r="D3" s="45" t="n">
        <v>1.51</v>
      </c>
      <c r="E3" s="45" t="n">
        <v>2.01</v>
      </c>
      <c r="F3" s="45" t="n">
        <v>81.52</v>
      </c>
      <c r="G3" s="45" t="n">
        <v>3.03</v>
      </c>
      <c r="H3" s="45" t="n">
        <v>629</v>
      </c>
      <c r="I3" s="48" t="n">
        <v>51439.98</v>
      </c>
      <c r="J3" s="45" t="n">
        <v>631</v>
      </c>
      <c r="K3" s="48" t="n">
        <v>1911.3601</v>
      </c>
      <c r="L3" s="45" t="n">
        <v>1268</v>
      </c>
    </row>
    <row r="4" customFormat="false" ht="14.25" hidden="false" customHeight="false" outlineLevel="0" collapsed="false">
      <c r="A4" s="45" t="s">
        <v>53</v>
      </c>
      <c r="B4" s="45" t="n">
        <v>9138</v>
      </c>
      <c r="C4" s="45" t="s">
        <v>116</v>
      </c>
      <c r="D4" s="45" t="n">
        <v>1.43</v>
      </c>
      <c r="E4" s="45" t="n">
        <v>1.98</v>
      </c>
      <c r="F4" s="45" t="n">
        <v>73.07</v>
      </c>
      <c r="G4" s="45" t="n">
        <v>2.82</v>
      </c>
      <c r="H4" s="45" t="n">
        <v>597</v>
      </c>
      <c r="I4" s="48" t="n">
        <v>44427.54</v>
      </c>
      <c r="J4" s="45" t="n">
        <v>608</v>
      </c>
      <c r="K4" s="48" t="n">
        <v>1716.6965</v>
      </c>
      <c r="L4" s="45" t="n">
        <v>1202</v>
      </c>
    </row>
    <row r="5" customFormat="false" ht="14.25" hidden="false" customHeight="false" outlineLevel="0" collapsed="false">
      <c r="A5" s="45" t="s">
        <v>41</v>
      </c>
      <c r="B5" s="45" t="n">
        <v>7661</v>
      </c>
      <c r="C5" s="45" t="s">
        <v>117</v>
      </c>
      <c r="D5" s="45" t="n">
        <v>1.3</v>
      </c>
      <c r="E5" s="45" t="n">
        <v>2.52</v>
      </c>
      <c r="F5" s="45" t="n">
        <v>74.96</v>
      </c>
      <c r="G5" s="45" t="n">
        <v>3.27</v>
      </c>
      <c r="H5" s="45" t="n">
        <v>739</v>
      </c>
      <c r="I5" s="48" t="n">
        <v>45502.41</v>
      </c>
      <c r="J5" s="45" t="n">
        <v>607</v>
      </c>
      <c r="K5" s="48" t="n">
        <v>1985.176982</v>
      </c>
      <c r="L5" s="45" t="n">
        <v>1527</v>
      </c>
    </row>
    <row r="6" customFormat="false" ht="14.25" hidden="false" customHeight="false" outlineLevel="0" collapsed="false">
      <c r="A6" s="45" t="s">
        <v>41</v>
      </c>
      <c r="B6" s="45" t="n">
        <v>8354</v>
      </c>
      <c r="C6" s="45" t="s">
        <v>118</v>
      </c>
      <c r="D6" s="45" t="n">
        <v>1.38</v>
      </c>
      <c r="E6" s="45" t="n">
        <v>2.44</v>
      </c>
      <c r="F6" s="45" t="n">
        <v>70.9</v>
      </c>
      <c r="G6" s="45" t="n">
        <v>3.37</v>
      </c>
      <c r="H6" s="45" t="n">
        <v>678</v>
      </c>
      <c r="I6" s="48" t="n">
        <v>39068.25</v>
      </c>
      <c r="J6" s="45" t="n">
        <v>551</v>
      </c>
      <c r="K6" s="48" t="n">
        <v>1858.111112</v>
      </c>
      <c r="L6" s="45" t="n">
        <v>1342</v>
      </c>
    </row>
    <row r="7" customFormat="false" ht="14.25" hidden="false" customHeight="false" outlineLevel="0" collapsed="false">
      <c r="A7" s="45" t="s">
        <v>56</v>
      </c>
      <c r="B7" s="45" t="n">
        <v>4028</v>
      </c>
      <c r="C7" s="45" t="s">
        <v>119</v>
      </c>
      <c r="D7" s="45" t="n">
        <v>1.89</v>
      </c>
      <c r="E7" s="45" t="n">
        <v>2.47</v>
      </c>
      <c r="F7" s="45" t="n">
        <v>71.69</v>
      </c>
      <c r="G7" s="45" t="n">
        <v>4.66</v>
      </c>
      <c r="H7" s="45" t="n">
        <v>683</v>
      </c>
      <c r="I7" s="48" t="n">
        <v>40073.77</v>
      </c>
      <c r="J7" s="45" t="n">
        <v>559</v>
      </c>
      <c r="K7" s="48" t="n">
        <v>2604.6531</v>
      </c>
      <c r="L7" s="45" t="n">
        <v>1378</v>
      </c>
    </row>
    <row r="8" customFormat="false" ht="14.25" hidden="false" customHeight="false" outlineLevel="0" collapsed="false">
      <c r="A8" s="45" t="s">
        <v>56</v>
      </c>
      <c r="B8" s="45" t="n">
        <v>6642</v>
      </c>
      <c r="C8" s="45" t="s">
        <v>120</v>
      </c>
      <c r="D8" s="45" t="n">
        <v>1.97</v>
      </c>
      <c r="E8" s="45" t="n">
        <v>2.41</v>
      </c>
      <c r="F8" s="45" t="n">
        <v>62.08</v>
      </c>
      <c r="G8" s="45" t="n">
        <v>4.74</v>
      </c>
      <c r="H8" s="45" t="n">
        <v>407</v>
      </c>
      <c r="I8" s="48" t="n">
        <v>15272.82</v>
      </c>
      <c r="J8" s="45" t="n">
        <v>246</v>
      </c>
      <c r="K8" s="48" t="n">
        <v>1167.007</v>
      </c>
      <c r="L8" s="45" t="n">
        <v>592</v>
      </c>
    </row>
    <row r="9" customFormat="false" ht="14.25" hidden="false" customHeight="false" outlineLevel="0" collapsed="false">
      <c r="A9" s="45" t="s">
        <v>56</v>
      </c>
      <c r="B9" s="45" t="n">
        <v>6731</v>
      </c>
      <c r="C9" s="45" t="s">
        <v>121</v>
      </c>
      <c r="D9" s="45" t="n">
        <v>2.19</v>
      </c>
      <c r="E9" s="45" t="n">
        <v>2.25</v>
      </c>
      <c r="F9" s="45" t="n">
        <v>67.87</v>
      </c>
      <c r="G9" s="45" t="n">
        <v>4.92</v>
      </c>
      <c r="H9" s="45" t="n">
        <v>773</v>
      </c>
      <c r="I9" s="48" t="n">
        <v>42486.46</v>
      </c>
      <c r="J9" s="45" t="n">
        <v>626</v>
      </c>
      <c r="K9" s="48" t="n">
        <v>3082.4082</v>
      </c>
      <c r="L9" s="45" t="n">
        <v>1409</v>
      </c>
    </row>
    <row r="10" customFormat="false" ht="14.25" hidden="false" customHeight="false" outlineLevel="0" collapsed="false">
      <c r="A10" s="45" t="s">
        <v>56</v>
      </c>
      <c r="B10" s="45" t="n">
        <v>8068</v>
      </c>
      <c r="C10" s="45" t="s">
        <v>122</v>
      </c>
      <c r="D10" s="45" t="n">
        <v>1.53</v>
      </c>
      <c r="E10" s="45" t="n">
        <v>1.98</v>
      </c>
      <c r="F10" s="45" t="n">
        <v>59.72</v>
      </c>
      <c r="G10" s="45" t="n">
        <v>3.03</v>
      </c>
      <c r="H10" s="45" t="n">
        <v>666</v>
      </c>
      <c r="I10" s="48" t="n">
        <v>34637.03</v>
      </c>
      <c r="J10" s="45" t="n">
        <v>580</v>
      </c>
      <c r="K10" s="48" t="n">
        <v>1759.1098</v>
      </c>
      <c r="L10" s="45" t="n">
        <v>1150</v>
      </c>
    </row>
    <row r="11" customFormat="false" ht="14.25" hidden="false" customHeight="false" outlineLevel="0" collapsed="false">
      <c r="A11" s="45" t="s">
        <v>23</v>
      </c>
      <c r="B11" s="45" t="n">
        <v>4196</v>
      </c>
      <c r="C11" s="45" t="s">
        <v>123</v>
      </c>
      <c r="D11" s="45" t="n">
        <v>1.45</v>
      </c>
      <c r="E11" s="45" t="n">
        <v>1.68</v>
      </c>
      <c r="F11" s="45" t="n">
        <v>77.62</v>
      </c>
      <c r="G11" s="45" t="n">
        <v>2.43</v>
      </c>
      <c r="H11" s="45" t="n">
        <v>671</v>
      </c>
      <c r="I11" s="48" t="n">
        <v>58994.67</v>
      </c>
      <c r="J11" s="45" t="n">
        <v>760</v>
      </c>
      <c r="K11" s="48" t="n">
        <v>1849.986249</v>
      </c>
      <c r="L11" s="45" t="n">
        <v>1274</v>
      </c>
    </row>
    <row r="12" customFormat="false" ht="14.25" hidden="false" customHeight="false" outlineLevel="0" collapsed="false">
      <c r="A12" s="45" t="s">
        <v>23</v>
      </c>
      <c r="B12" s="45" t="n">
        <v>5954</v>
      </c>
      <c r="C12" s="45" t="s">
        <v>124</v>
      </c>
      <c r="D12" s="45" t="n">
        <v>1.49</v>
      </c>
      <c r="E12" s="45" t="n">
        <v>1.78</v>
      </c>
      <c r="F12" s="45" t="n">
        <v>76.19</v>
      </c>
      <c r="G12" s="45" t="n">
        <v>2.64</v>
      </c>
      <c r="H12" s="45" t="n">
        <v>824</v>
      </c>
      <c r="I12" s="48" t="n">
        <v>69183.56</v>
      </c>
      <c r="J12" s="45" t="n">
        <v>908</v>
      </c>
      <c r="K12" s="48" t="n">
        <v>2400.219758</v>
      </c>
      <c r="L12" s="45" t="n">
        <v>1613</v>
      </c>
    </row>
    <row r="13" customFormat="false" ht="14.25" hidden="false" customHeight="false" outlineLevel="0" collapsed="false">
      <c r="A13" s="45" t="s">
        <v>23</v>
      </c>
      <c r="B13" s="45" t="n">
        <v>7317</v>
      </c>
      <c r="C13" s="45" t="s">
        <v>125</v>
      </c>
      <c r="D13" s="45" t="n">
        <v>2.52</v>
      </c>
      <c r="E13" s="45" t="n">
        <v>1.88</v>
      </c>
      <c r="F13" s="45" t="n">
        <v>118.01</v>
      </c>
      <c r="G13" s="45" t="n">
        <v>4.72</v>
      </c>
      <c r="H13" s="45" t="n">
        <v>738</v>
      </c>
      <c r="I13" s="48" t="n">
        <v>99249.08</v>
      </c>
      <c r="J13" s="45" t="n">
        <v>841</v>
      </c>
      <c r="K13" s="48" t="n">
        <v>3972.860074</v>
      </c>
      <c r="L13" s="45" t="n">
        <v>1578</v>
      </c>
    </row>
    <row r="14" customFormat="false" ht="14.25" hidden="false" customHeight="false" outlineLevel="0" collapsed="false">
      <c r="A14" s="45" t="s">
        <v>23</v>
      </c>
      <c r="B14" s="45" t="n">
        <v>7749</v>
      </c>
      <c r="C14" s="45" t="s">
        <v>126</v>
      </c>
      <c r="D14" s="45" t="n">
        <v>4.47</v>
      </c>
      <c r="E14" s="45" t="n">
        <v>1.85</v>
      </c>
      <c r="F14" s="45" t="n">
        <v>139.63</v>
      </c>
      <c r="G14" s="45" t="n">
        <v>8.27</v>
      </c>
      <c r="H14" s="45" t="n">
        <v>708</v>
      </c>
      <c r="I14" s="48" t="n">
        <v>116591.69</v>
      </c>
      <c r="J14" s="45" t="n">
        <v>835</v>
      </c>
      <c r="K14" s="48" t="n">
        <v>6903.983259</v>
      </c>
      <c r="L14" s="45" t="n">
        <v>1546</v>
      </c>
    </row>
    <row r="15" customFormat="false" ht="14.25" hidden="false" customHeight="false" outlineLevel="0" collapsed="false">
      <c r="A15" s="49" t="s">
        <v>127</v>
      </c>
      <c r="B15" s="50"/>
      <c r="C15" s="50"/>
      <c r="D15" s="50" t="n">
        <v>1.71</v>
      </c>
      <c r="E15" s="50" t="n">
        <v>2.4</v>
      </c>
      <c r="F15" s="50" t="n">
        <v>71.53</v>
      </c>
      <c r="G15" s="50" t="n">
        <v>4.61</v>
      </c>
      <c r="H15" s="50" t="n">
        <v>610</v>
      </c>
      <c r="I15" s="50" t="n">
        <v>43201</v>
      </c>
      <c r="J15" s="50" t="n">
        <v>578</v>
      </c>
      <c r="K15" s="50" t="n">
        <v>2593</v>
      </c>
      <c r="L15" s="50" t="n">
        <v>1348</v>
      </c>
    </row>
    <row r="16" customFormat="false" ht="14.25" hidden="false" customHeight="false" outlineLevel="0" collapsed="false">
      <c r="A16" s="45" t="s">
        <v>20</v>
      </c>
      <c r="B16" s="51" t="n">
        <v>6251</v>
      </c>
      <c r="C16" s="52" t="s">
        <v>128</v>
      </c>
      <c r="D16" s="51" t="n">
        <v>1.38</v>
      </c>
      <c r="E16" s="51" t="n">
        <v>1.81</v>
      </c>
      <c r="F16" s="51" t="n">
        <v>60.39</v>
      </c>
      <c r="G16" s="51" t="n">
        <v>2.5</v>
      </c>
      <c r="H16" s="51" t="n">
        <v>408</v>
      </c>
      <c r="I16" s="53" t="n">
        <v>23431.36</v>
      </c>
      <c r="J16" s="51" t="n">
        <v>388</v>
      </c>
      <c r="K16" s="53" t="n">
        <v>971.15</v>
      </c>
      <c r="L16" s="51" t="n">
        <v>704</v>
      </c>
    </row>
    <row r="17" customFormat="false" ht="14.25" hidden="false" customHeight="false" outlineLevel="0" collapsed="false">
      <c r="A17" s="45" t="s">
        <v>20</v>
      </c>
      <c r="B17" s="51" t="n">
        <v>9112</v>
      </c>
      <c r="C17" s="52" t="s">
        <v>129</v>
      </c>
      <c r="D17" s="51" t="n">
        <v>1.39</v>
      </c>
      <c r="E17" s="51" t="n">
        <v>2.03</v>
      </c>
      <c r="F17" s="51" t="n">
        <v>59.16</v>
      </c>
      <c r="G17" s="51" t="n">
        <v>2.81</v>
      </c>
      <c r="H17" s="51" t="n">
        <v>644</v>
      </c>
      <c r="I17" s="53" t="n">
        <v>40111.03</v>
      </c>
      <c r="J17" s="51" t="n">
        <v>678</v>
      </c>
      <c r="K17" s="53" t="n">
        <v>1907.8025</v>
      </c>
      <c r="L17" s="51" t="n">
        <v>1375</v>
      </c>
    </row>
    <row r="18" customFormat="false" ht="14.25" hidden="false" customHeight="false" outlineLevel="0" collapsed="false">
      <c r="A18" s="45" t="s">
        <v>20</v>
      </c>
      <c r="B18" s="51" t="n">
        <v>10733</v>
      </c>
      <c r="C18" s="52" t="s">
        <v>130</v>
      </c>
      <c r="D18" s="51" t="n">
        <v>1.35</v>
      </c>
      <c r="E18" s="51" t="n">
        <v>2.16</v>
      </c>
      <c r="F18" s="51" t="n">
        <v>62.15</v>
      </c>
      <c r="G18" s="51" t="n">
        <v>2.92</v>
      </c>
      <c r="H18" s="51" t="n">
        <v>559</v>
      </c>
      <c r="I18" s="53" t="n">
        <v>32630.89</v>
      </c>
      <c r="J18" s="51" t="n">
        <v>525</v>
      </c>
      <c r="K18" s="53" t="n">
        <v>1532.606543</v>
      </c>
      <c r="L18" s="51" t="n">
        <v>1132</v>
      </c>
    </row>
    <row r="19" customFormat="false" ht="14.25" hidden="false" customHeight="false" outlineLevel="0" collapsed="false">
      <c r="A19" s="45" t="s">
        <v>35</v>
      </c>
      <c r="B19" s="51" t="n">
        <v>7011</v>
      </c>
      <c r="C19" s="52" t="s">
        <v>131</v>
      </c>
      <c r="D19" s="51" t="n">
        <v>1.72</v>
      </c>
      <c r="E19" s="51" t="n">
        <v>1.87</v>
      </c>
      <c r="F19" s="51" t="n">
        <v>63.13</v>
      </c>
      <c r="G19" s="51" t="n">
        <v>3.22</v>
      </c>
      <c r="H19" s="51" t="n">
        <v>477</v>
      </c>
      <c r="I19" s="53" t="n">
        <v>28977.2</v>
      </c>
      <c r="J19" s="51" t="n">
        <v>459</v>
      </c>
      <c r="K19" s="53" t="n">
        <v>1476.3932</v>
      </c>
      <c r="L19" s="51" t="n">
        <v>860</v>
      </c>
    </row>
    <row r="20" customFormat="false" ht="14.25" hidden="false" customHeight="false" outlineLevel="0" collapsed="false">
      <c r="A20" s="45" t="s">
        <v>35</v>
      </c>
      <c r="B20" s="51" t="n">
        <v>7644</v>
      </c>
      <c r="C20" s="52" t="s">
        <v>132</v>
      </c>
      <c r="D20" s="51" t="n">
        <v>1.66</v>
      </c>
      <c r="E20" s="51" t="n">
        <v>1.91</v>
      </c>
      <c r="F20" s="51" t="n">
        <v>76.16</v>
      </c>
      <c r="G20" s="51" t="n">
        <v>3.16</v>
      </c>
      <c r="H20" s="51" t="n">
        <v>494</v>
      </c>
      <c r="I20" s="53" t="n">
        <v>35568.15</v>
      </c>
      <c r="J20" s="51" t="n">
        <v>467</v>
      </c>
      <c r="K20" s="53" t="n">
        <v>1474.57656</v>
      </c>
      <c r="L20" s="51" t="n">
        <v>890</v>
      </c>
    </row>
    <row r="21" customFormat="false" ht="14.25" hidden="false" customHeight="false" outlineLevel="0" collapsed="false">
      <c r="A21" s="45" t="s">
        <v>35</v>
      </c>
      <c r="B21" s="51" t="n">
        <v>7645</v>
      </c>
      <c r="C21" s="52" t="s">
        <v>133</v>
      </c>
      <c r="D21" s="51" t="n">
        <v>1.56</v>
      </c>
      <c r="E21" s="51" t="n">
        <v>1.96</v>
      </c>
      <c r="F21" s="51" t="n">
        <v>69.56</v>
      </c>
      <c r="G21" s="51" t="n">
        <v>3.06</v>
      </c>
      <c r="H21" s="51" t="n">
        <v>554</v>
      </c>
      <c r="I21" s="53" t="n">
        <v>39787.06</v>
      </c>
      <c r="J21" s="51" t="n">
        <v>572</v>
      </c>
      <c r="K21" s="53" t="n">
        <v>1752.39013</v>
      </c>
      <c r="L21" s="51" t="n">
        <v>1121</v>
      </c>
    </row>
    <row r="22" customFormat="false" ht="14.25" hidden="false" customHeight="false" outlineLevel="0" collapsed="false">
      <c r="A22" s="45" t="s">
        <v>35</v>
      </c>
      <c r="B22" s="51" t="n">
        <v>8113</v>
      </c>
      <c r="C22" s="52" t="s">
        <v>134</v>
      </c>
      <c r="D22" s="51" t="n">
        <v>1.19</v>
      </c>
      <c r="E22" s="51" t="n">
        <v>1.9</v>
      </c>
      <c r="F22" s="51" t="n">
        <v>72.69</v>
      </c>
      <c r="G22" s="51" t="n">
        <v>2.27</v>
      </c>
      <c r="H22" s="51" t="n">
        <v>465</v>
      </c>
      <c r="I22" s="53" t="n">
        <v>30749.45</v>
      </c>
      <c r="J22" s="51" t="n">
        <v>423</v>
      </c>
      <c r="K22" s="53" t="n">
        <v>959.21376</v>
      </c>
      <c r="L22" s="51" t="n">
        <v>805</v>
      </c>
    </row>
    <row r="23" customFormat="false" ht="14.25" hidden="false" customHeight="false" outlineLevel="0" collapsed="false">
      <c r="A23" s="45" t="s">
        <v>135</v>
      </c>
      <c r="B23" s="51" t="n">
        <v>7687</v>
      </c>
      <c r="C23" s="52" t="s">
        <v>136</v>
      </c>
      <c r="D23" s="51" t="n">
        <v>1.47</v>
      </c>
      <c r="E23" s="51" t="n">
        <v>2.22</v>
      </c>
      <c r="F23" s="51" t="n">
        <v>75.42</v>
      </c>
      <c r="G23" s="51" t="n">
        <v>3.25</v>
      </c>
      <c r="H23" s="51" t="n">
        <v>629</v>
      </c>
      <c r="I23" s="53" t="n">
        <v>38994.42</v>
      </c>
      <c r="J23" s="51" t="n">
        <v>517</v>
      </c>
      <c r="K23" s="53" t="n">
        <v>1681.971866</v>
      </c>
      <c r="L23" s="51" t="n">
        <v>1146</v>
      </c>
    </row>
    <row r="24" customFormat="false" ht="14.25" hidden="false" customHeight="false" outlineLevel="0" collapsed="false">
      <c r="A24" s="45" t="s">
        <v>135</v>
      </c>
      <c r="B24" s="51" t="n">
        <v>7947</v>
      </c>
      <c r="C24" s="52" t="s">
        <v>137</v>
      </c>
      <c r="D24" s="51" t="n">
        <v>1.52</v>
      </c>
      <c r="E24" s="51" t="n">
        <v>2.6</v>
      </c>
      <c r="F24" s="51" t="n">
        <v>88.96</v>
      </c>
      <c r="G24" s="51" t="n">
        <v>3.96</v>
      </c>
      <c r="H24" s="51" t="n">
        <v>755</v>
      </c>
      <c r="I24" s="53" t="n">
        <v>49197.33</v>
      </c>
      <c r="J24" s="51" t="n">
        <v>553</v>
      </c>
      <c r="K24" s="53" t="n">
        <v>2191.518589</v>
      </c>
      <c r="L24" s="51" t="n">
        <v>1440</v>
      </c>
    </row>
    <row r="25" customFormat="false" ht="14.25" hidden="false" customHeight="false" outlineLevel="0" collapsed="false">
      <c r="A25" s="45" t="s">
        <v>135</v>
      </c>
      <c r="B25" s="51" t="n">
        <v>11012</v>
      </c>
      <c r="C25" s="52" t="s">
        <v>138</v>
      </c>
      <c r="D25" s="51" t="n">
        <v>1.24</v>
      </c>
      <c r="E25" s="51" t="n">
        <v>1.93</v>
      </c>
      <c r="F25" s="51" t="n">
        <v>43.74</v>
      </c>
      <c r="G25" s="51" t="n">
        <v>2.39</v>
      </c>
      <c r="H25" s="51" t="n">
        <v>100</v>
      </c>
      <c r="I25" s="53" t="n">
        <v>2668.25</v>
      </c>
      <c r="J25" s="51" t="n">
        <v>61</v>
      </c>
      <c r="K25" s="53" t="n">
        <v>145.96</v>
      </c>
      <c r="L25" s="51" t="n">
        <v>118</v>
      </c>
    </row>
    <row r="26" customFormat="false" ht="14.25" hidden="false" customHeight="false" outlineLevel="0" collapsed="false">
      <c r="A26" s="45" t="s">
        <v>44</v>
      </c>
      <c r="B26" s="51" t="n">
        <v>4063</v>
      </c>
      <c r="C26" s="52" t="s">
        <v>139</v>
      </c>
      <c r="D26" s="51" t="n">
        <v>1.26</v>
      </c>
      <c r="E26" s="51" t="n">
        <v>1.99</v>
      </c>
      <c r="F26" s="51" t="n">
        <v>66.37</v>
      </c>
      <c r="G26" s="51" t="n">
        <v>2.5</v>
      </c>
      <c r="H26" s="51" t="n">
        <v>696</v>
      </c>
      <c r="I26" s="53" t="n">
        <v>43672.64</v>
      </c>
      <c r="J26" s="51" t="n">
        <v>658</v>
      </c>
      <c r="K26" s="53" t="n">
        <v>1646.9134</v>
      </c>
      <c r="L26" s="51" t="n">
        <v>1308</v>
      </c>
    </row>
    <row r="27" customFormat="false" ht="14.25" hidden="false" customHeight="false" outlineLevel="0" collapsed="false">
      <c r="A27" s="45" t="s">
        <v>44</v>
      </c>
      <c r="B27" s="51" t="n">
        <v>6752</v>
      </c>
      <c r="C27" s="52" t="s">
        <v>140</v>
      </c>
      <c r="D27" s="51" t="n">
        <v>1.57</v>
      </c>
      <c r="E27" s="51" t="n">
        <v>1.99</v>
      </c>
      <c r="F27" s="51" t="n">
        <v>68.1</v>
      </c>
      <c r="G27" s="51" t="n">
        <v>3.12</v>
      </c>
      <c r="H27" s="51" t="n">
        <v>707</v>
      </c>
      <c r="I27" s="53" t="n">
        <v>48348.43</v>
      </c>
      <c r="J27" s="51" t="n">
        <v>710</v>
      </c>
      <c r="K27" s="53" t="n">
        <v>2213.984992</v>
      </c>
      <c r="L27" s="51" t="n">
        <v>1411</v>
      </c>
    </row>
    <row r="28" customFormat="false" ht="14.25" hidden="false" customHeight="false" outlineLevel="0" collapsed="false">
      <c r="A28" s="45" t="s">
        <v>44</v>
      </c>
      <c r="B28" s="51" t="n">
        <v>7386</v>
      </c>
      <c r="C28" s="52" t="s">
        <v>141</v>
      </c>
      <c r="D28" s="51" t="n">
        <v>1.28</v>
      </c>
      <c r="E28" s="51" t="n">
        <v>1.8</v>
      </c>
      <c r="F28" s="51" t="n">
        <v>66.3</v>
      </c>
      <c r="G28" s="51" t="n">
        <v>2.29</v>
      </c>
      <c r="H28" s="51" t="n">
        <v>654</v>
      </c>
      <c r="I28" s="53" t="n">
        <v>46013.15</v>
      </c>
      <c r="J28" s="51" t="n">
        <v>694</v>
      </c>
      <c r="K28" s="53" t="n">
        <v>1591.431526</v>
      </c>
      <c r="L28" s="51" t="n">
        <v>1246</v>
      </c>
    </row>
    <row r="29" customFormat="false" ht="14.25" hidden="false" customHeight="false" outlineLevel="0" collapsed="false">
      <c r="A29" s="45" t="s">
        <v>47</v>
      </c>
      <c r="B29" s="51" t="n">
        <v>5875</v>
      </c>
      <c r="C29" s="52" t="s">
        <v>142</v>
      </c>
      <c r="D29" s="51" t="n">
        <v>1.12</v>
      </c>
      <c r="E29" s="51" t="n">
        <v>1.69</v>
      </c>
      <c r="F29" s="51" t="n">
        <v>53.33</v>
      </c>
      <c r="G29" s="51" t="n">
        <v>1.89</v>
      </c>
      <c r="H29" s="51" t="n">
        <v>502</v>
      </c>
      <c r="I29" s="53" t="n">
        <v>31254.21</v>
      </c>
      <c r="J29" s="51" t="n">
        <v>586</v>
      </c>
      <c r="K29" s="53" t="n">
        <v>1104.676866</v>
      </c>
      <c r="L29" s="51" t="n">
        <v>988</v>
      </c>
    </row>
    <row r="30" customFormat="false" ht="14.25" hidden="false" customHeight="false" outlineLevel="0" collapsed="false">
      <c r="A30" s="45" t="s">
        <v>47</v>
      </c>
      <c r="B30" s="51" t="n">
        <v>6823</v>
      </c>
      <c r="C30" s="52" t="s">
        <v>143</v>
      </c>
      <c r="D30" s="51" t="n">
        <v>1.57</v>
      </c>
      <c r="E30" s="51" t="n">
        <v>1.82</v>
      </c>
      <c r="F30" s="51" t="n">
        <v>79.98</v>
      </c>
      <c r="G30" s="51" t="n">
        <v>2.85</v>
      </c>
      <c r="H30" s="51" t="n">
        <v>616</v>
      </c>
      <c r="I30" s="53" t="n">
        <v>52386.2</v>
      </c>
      <c r="J30" s="51" t="n">
        <v>655</v>
      </c>
      <c r="K30" s="53" t="n">
        <v>1869.44159</v>
      </c>
      <c r="L30" s="51" t="n">
        <v>1189</v>
      </c>
    </row>
    <row r="31" customFormat="false" ht="14.25" hidden="false" customHeight="false" outlineLevel="0" collapsed="false">
      <c r="A31" s="45" t="s">
        <v>47</v>
      </c>
      <c r="B31" s="51" t="n">
        <v>8463</v>
      </c>
      <c r="C31" s="52" t="s">
        <v>144</v>
      </c>
      <c r="D31" s="51" t="n">
        <v>1.23</v>
      </c>
      <c r="E31" s="51" t="n">
        <v>2</v>
      </c>
      <c r="F31" s="51" t="n">
        <v>48.69</v>
      </c>
      <c r="G31" s="51" t="n">
        <v>2.45</v>
      </c>
      <c r="H31" s="51" t="n">
        <v>122</v>
      </c>
      <c r="I31" s="53" t="n">
        <v>3651.66</v>
      </c>
      <c r="J31" s="51" t="n">
        <v>75</v>
      </c>
      <c r="K31" s="53" t="n">
        <v>184.09</v>
      </c>
      <c r="L31" s="51" t="n">
        <v>150</v>
      </c>
    </row>
    <row r="32" customFormat="false" ht="14.25" hidden="false" customHeight="false" outlineLevel="0" collapsed="false">
      <c r="A32" s="45" t="s">
        <v>103</v>
      </c>
      <c r="B32" s="46" t="s">
        <v>104</v>
      </c>
      <c r="C32" s="46" t="s">
        <v>105</v>
      </c>
      <c r="D32" s="28" t="s">
        <v>106</v>
      </c>
      <c r="E32" s="28" t="s">
        <v>107</v>
      </c>
      <c r="F32" s="28" t="s">
        <v>108</v>
      </c>
      <c r="G32" s="28" t="s">
        <v>109</v>
      </c>
      <c r="H32" s="46" t="s">
        <v>110</v>
      </c>
      <c r="I32" s="47" t="s">
        <v>111</v>
      </c>
      <c r="J32" s="46" t="s">
        <v>112</v>
      </c>
      <c r="K32" s="47" t="s">
        <v>113</v>
      </c>
      <c r="L32" s="46" t="s">
        <v>114</v>
      </c>
    </row>
    <row r="33" customFormat="false" ht="14.25" hidden="false" customHeight="false" outlineLevel="0" collapsed="false">
      <c r="A33" s="45" t="s">
        <v>26</v>
      </c>
      <c r="B33" s="45" t="n">
        <v>4330</v>
      </c>
      <c r="C33" s="45" t="s">
        <v>145</v>
      </c>
      <c r="D33" s="45" t="n">
        <v>1.52</v>
      </c>
      <c r="E33" s="45" t="n">
        <v>2.02</v>
      </c>
      <c r="F33" s="45" t="n">
        <v>59.21</v>
      </c>
      <c r="G33" s="45" t="n">
        <v>3.06</v>
      </c>
      <c r="H33" s="45" t="n">
        <v>871</v>
      </c>
      <c r="I33" s="48" t="n">
        <v>58616.18</v>
      </c>
      <c r="J33" s="45" t="n">
        <v>990</v>
      </c>
      <c r="K33" s="48" t="n">
        <v>3033.6271</v>
      </c>
      <c r="L33" s="45" t="n">
        <v>1996</v>
      </c>
    </row>
    <row r="34" customFormat="false" ht="14.25" hidden="false" customHeight="false" outlineLevel="0" collapsed="false">
      <c r="A34" s="45" t="s">
        <v>26</v>
      </c>
      <c r="B34" s="45" t="n">
        <v>5406</v>
      </c>
      <c r="C34" s="45" t="s">
        <v>146</v>
      </c>
      <c r="D34" s="45" t="n">
        <v>1.52</v>
      </c>
      <c r="E34" s="45" t="n">
        <v>2.14</v>
      </c>
      <c r="F34" s="45" t="n">
        <v>96.32</v>
      </c>
      <c r="G34" s="45" t="n">
        <v>3.25</v>
      </c>
      <c r="H34" s="45" t="n">
        <v>734</v>
      </c>
      <c r="I34" s="48" t="n">
        <v>74359.69</v>
      </c>
      <c r="J34" s="45" t="n">
        <v>772</v>
      </c>
      <c r="K34" s="48" t="n">
        <v>2511.3882</v>
      </c>
      <c r="L34" s="45" t="n">
        <v>1654</v>
      </c>
    </row>
    <row r="35" customFormat="false" ht="14.25" hidden="false" customHeight="false" outlineLevel="0" collapsed="false">
      <c r="A35" s="45" t="s">
        <v>26</v>
      </c>
      <c r="B35" s="45" t="n">
        <v>8489</v>
      </c>
      <c r="C35" s="45" t="s">
        <v>147</v>
      </c>
      <c r="D35" s="45" t="n">
        <v>1.36</v>
      </c>
      <c r="E35" s="45" t="n">
        <v>2.12</v>
      </c>
      <c r="F35" s="45" t="n">
        <v>76.16</v>
      </c>
      <c r="G35" s="45" t="n">
        <v>2.87</v>
      </c>
      <c r="H35" s="45" t="n">
        <v>885</v>
      </c>
      <c r="I35" s="48" t="n">
        <v>73267.91</v>
      </c>
      <c r="J35" s="45" t="n">
        <v>962</v>
      </c>
      <c r="K35" s="48" t="n">
        <v>2757.65444</v>
      </c>
      <c r="L35" s="45" t="n">
        <v>2035</v>
      </c>
    </row>
    <row r="36" customFormat="false" ht="14.25" hidden="false" customHeight="false" outlineLevel="0" collapsed="false">
      <c r="A36" s="45" t="s">
        <v>50</v>
      </c>
      <c r="B36" s="51" t="n">
        <v>4310</v>
      </c>
      <c r="C36" s="52" t="s">
        <v>148</v>
      </c>
      <c r="D36" s="51" t="n">
        <v>1.29</v>
      </c>
      <c r="E36" s="51" t="n">
        <v>2.13</v>
      </c>
      <c r="F36" s="51" t="n">
        <v>56.69</v>
      </c>
      <c r="G36" s="51" t="n">
        <v>2.76</v>
      </c>
      <c r="H36" s="51" t="n">
        <v>643</v>
      </c>
      <c r="I36" s="53" t="n">
        <v>35829.43</v>
      </c>
      <c r="J36" s="51" t="n">
        <v>632</v>
      </c>
      <c r="K36" s="53" t="n">
        <v>1742.265026</v>
      </c>
      <c r="L36" s="51" t="n">
        <v>1348</v>
      </c>
    </row>
    <row r="37" customFormat="false" ht="14.25" hidden="false" customHeight="false" outlineLevel="0" collapsed="false">
      <c r="A37" s="45" t="s">
        <v>50</v>
      </c>
      <c r="B37" s="51" t="n">
        <v>6348</v>
      </c>
      <c r="C37" s="52" t="s">
        <v>149</v>
      </c>
      <c r="D37" s="51" t="n">
        <v>1.15</v>
      </c>
      <c r="E37" s="51" t="n">
        <v>2.15</v>
      </c>
      <c r="F37" s="51" t="n">
        <v>52.38</v>
      </c>
      <c r="G37" s="51" t="n">
        <v>2.48</v>
      </c>
      <c r="H37" s="51" t="n">
        <v>583</v>
      </c>
      <c r="I37" s="53" t="n">
        <v>31480.62</v>
      </c>
      <c r="J37" s="51" t="n">
        <v>601</v>
      </c>
      <c r="K37" s="53" t="n">
        <v>1490.249167</v>
      </c>
      <c r="L37" s="51" t="n">
        <v>1292</v>
      </c>
    </row>
    <row r="38" customFormat="false" ht="14.25" hidden="false" customHeight="false" outlineLevel="0" collapsed="false">
      <c r="A38" s="45" t="s">
        <v>50</v>
      </c>
      <c r="B38" s="51" t="n">
        <v>6796</v>
      </c>
      <c r="C38" s="52" t="s">
        <v>150</v>
      </c>
      <c r="D38" s="51" t="n">
        <v>1.34</v>
      </c>
      <c r="E38" s="51" t="n">
        <v>2.23</v>
      </c>
      <c r="F38" s="51" t="n">
        <v>66.65</v>
      </c>
      <c r="G38" s="51" t="n">
        <v>2.99</v>
      </c>
      <c r="H38" s="51" t="n">
        <v>653</v>
      </c>
      <c r="I38" s="53" t="n">
        <v>43653.72</v>
      </c>
      <c r="J38" s="51" t="n">
        <v>655</v>
      </c>
      <c r="K38" s="53" t="n">
        <v>1956.5417</v>
      </c>
      <c r="L38" s="51" t="n">
        <v>1459</v>
      </c>
    </row>
    <row r="39" customFormat="false" ht="14.25" hidden="false" customHeight="false" outlineLevel="0" collapsed="false">
      <c r="A39" s="45" t="s">
        <v>38</v>
      </c>
      <c r="B39" s="51" t="n">
        <v>6232</v>
      </c>
      <c r="C39" s="52" t="s">
        <v>151</v>
      </c>
      <c r="D39" s="51" t="n">
        <v>1.38</v>
      </c>
      <c r="E39" s="51" t="n">
        <v>2.32</v>
      </c>
      <c r="F39" s="51" t="n">
        <v>77.18</v>
      </c>
      <c r="G39" s="51" t="n">
        <v>3.19</v>
      </c>
      <c r="H39" s="51" t="n">
        <v>665</v>
      </c>
      <c r="I39" s="53" t="n">
        <v>42063.6</v>
      </c>
      <c r="J39" s="51" t="n">
        <v>545</v>
      </c>
      <c r="K39" s="53" t="n">
        <v>1738.60466</v>
      </c>
      <c r="L39" s="51" t="n">
        <v>1264</v>
      </c>
    </row>
    <row r="40" customFormat="false" ht="14.25" hidden="false" customHeight="false" outlineLevel="0" collapsed="false">
      <c r="A40" s="45" t="s">
        <v>38</v>
      </c>
      <c r="B40" s="51" t="n">
        <v>10940</v>
      </c>
      <c r="C40" s="52" t="s">
        <v>152</v>
      </c>
      <c r="D40" s="51" t="n">
        <v>1.16</v>
      </c>
      <c r="E40" s="51" t="n">
        <v>1.84</v>
      </c>
      <c r="F40" s="51" t="n">
        <v>45.81</v>
      </c>
      <c r="G40" s="51" t="n">
        <v>2.14</v>
      </c>
      <c r="H40" s="51" t="n">
        <v>379</v>
      </c>
      <c r="I40" s="53" t="n">
        <v>14842.77</v>
      </c>
      <c r="J40" s="51" t="n">
        <v>324</v>
      </c>
      <c r="K40" s="53" t="n">
        <v>692.31836</v>
      </c>
      <c r="L40" s="51" t="n">
        <v>597</v>
      </c>
    </row>
    <row r="41" customFormat="false" ht="14.25" hidden="false" customHeight="false" outlineLevel="0" collapsed="false">
      <c r="A41" s="45" t="s">
        <v>38</v>
      </c>
      <c r="B41" s="51" t="n">
        <v>10948</v>
      </c>
      <c r="C41" s="52" t="s">
        <v>153</v>
      </c>
      <c r="D41" s="51" t="n">
        <v>1.18</v>
      </c>
      <c r="E41" s="51" t="n">
        <v>2.07</v>
      </c>
      <c r="F41" s="51" t="n">
        <v>49.76</v>
      </c>
      <c r="G41" s="51" t="n">
        <v>2.44</v>
      </c>
      <c r="H41" s="51" t="n">
        <v>420</v>
      </c>
      <c r="I41" s="53" t="n">
        <v>17068.77</v>
      </c>
      <c r="J41" s="51" t="n">
        <v>343</v>
      </c>
      <c r="K41" s="53" t="n">
        <v>837.2227</v>
      </c>
      <c r="L41" s="51" t="n">
        <v>709</v>
      </c>
    </row>
    <row r="42" customFormat="false" ht="14.25" hidden="false" customHeight="false" outlineLevel="0" collapsed="false">
      <c r="A42" s="49" t="s">
        <v>127</v>
      </c>
      <c r="B42" s="50"/>
      <c r="C42" s="50"/>
      <c r="D42" s="50" t="n">
        <v>1.71</v>
      </c>
      <c r="E42" s="50" t="n">
        <v>2.4</v>
      </c>
      <c r="F42" s="50" t="n">
        <v>71.53</v>
      </c>
      <c r="G42" s="50" t="n">
        <v>4.61</v>
      </c>
      <c r="H42" s="50" t="n">
        <v>610</v>
      </c>
      <c r="I42" s="50" t="n">
        <v>43201</v>
      </c>
      <c r="J42" s="50" t="n">
        <v>578</v>
      </c>
      <c r="K42" s="50" t="n">
        <v>2593</v>
      </c>
      <c r="L42" s="50" t="n">
        <v>1348</v>
      </c>
    </row>
    <row r="43" customFormat="false" ht="14.25" hidden="false" customHeight="false" outlineLevel="0" collapsed="false">
      <c r="A43" s="45" t="s">
        <v>58</v>
      </c>
      <c r="B43" s="51" t="n">
        <v>6148</v>
      </c>
      <c r="C43" s="52" t="s">
        <v>154</v>
      </c>
      <c r="D43" s="51" t="n">
        <v>1.42</v>
      </c>
      <c r="E43" s="51" t="n">
        <v>2.33</v>
      </c>
      <c r="F43" s="51" t="n">
        <v>64.59</v>
      </c>
      <c r="G43" s="51" t="n">
        <v>3.32</v>
      </c>
      <c r="H43" s="51" t="n">
        <v>477</v>
      </c>
      <c r="I43" s="53" t="n">
        <v>19377.05</v>
      </c>
      <c r="J43" s="51" t="n">
        <v>300</v>
      </c>
      <c r="K43" s="53" t="n">
        <v>995.266526</v>
      </c>
      <c r="L43" s="51" t="n">
        <v>699</v>
      </c>
    </row>
    <row r="44" customFormat="false" ht="14.25" hidden="false" customHeight="false" outlineLevel="0" collapsed="false">
      <c r="A44" s="45" t="s">
        <v>58</v>
      </c>
      <c r="B44" s="51" t="n">
        <v>6537</v>
      </c>
      <c r="C44" s="52" t="s">
        <v>84</v>
      </c>
      <c r="D44" s="51" t="n">
        <v>1.3</v>
      </c>
      <c r="E44" s="51" t="n">
        <v>2.19</v>
      </c>
      <c r="F44" s="51" t="n">
        <v>66.37</v>
      </c>
      <c r="G44" s="51" t="n">
        <v>2.84</v>
      </c>
      <c r="H44" s="51" t="n">
        <v>395</v>
      </c>
      <c r="I44" s="53" t="n">
        <v>18451.69</v>
      </c>
      <c r="J44" s="51" t="n">
        <v>278</v>
      </c>
      <c r="K44" s="53" t="n">
        <v>790.19</v>
      </c>
      <c r="L44" s="51" t="n">
        <v>608</v>
      </c>
    </row>
    <row r="45" customFormat="false" ht="14.25" hidden="false" customHeight="false" outlineLevel="0" collapsed="false">
      <c r="A45" s="45" t="s">
        <v>58</v>
      </c>
      <c r="B45" s="51" t="n">
        <v>7287</v>
      </c>
      <c r="C45" s="52" t="s">
        <v>155</v>
      </c>
      <c r="D45" s="51" t="n">
        <v>1.3</v>
      </c>
      <c r="E45" s="51" t="n">
        <v>2.02</v>
      </c>
      <c r="F45" s="51" t="n">
        <v>68.04</v>
      </c>
      <c r="G45" s="51" t="n">
        <v>2.62</v>
      </c>
      <c r="H45" s="51" t="n">
        <v>408</v>
      </c>
      <c r="I45" s="53" t="n">
        <v>19662.8</v>
      </c>
      <c r="J45" s="51" t="n">
        <v>289</v>
      </c>
      <c r="K45" s="53" t="n">
        <v>757.041666</v>
      </c>
      <c r="L45" s="51" t="n">
        <v>584</v>
      </c>
    </row>
    <row r="46" customFormat="false" ht="14.25" hidden="false" customHeight="false" outlineLevel="0" collapsed="false">
      <c r="A46" s="45" t="s">
        <v>58</v>
      </c>
      <c r="B46" s="51" t="n">
        <v>9990</v>
      </c>
      <c r="C46" s="52" t="s">
        <v>156</v>
      </c>
      <c r="D46" s="51" t="n">
        <v>1.22</v>
      </c>
      <c r="E46" s="51" t="n">
        <v>2.02</v>
      </c>
      <c r="F46" s="51" t="n">
        <v>55.86</v>
      </c>
      <c r="G46" s="51" t="n">
        <v>2.45</v>
      </c>
      <c r="H46" s="51" t="n">
        <v>366</v>
      </c>
      <c r="I46" s="53" t="n">
        <v>14859.41</v>
      </c>
      <c r="J46" s="51" t="n">
        <v>266</v>
      </c>
      <c r="K46" s="53" t="n">
        <v>652.95166</v>
      </c>
      <c r="L46" s="51" t="n">
        <v>537</v>
      </c>
    </row>
    <row r="47" customFormat="false" ht="14.25" hidden="false" customHeight="false" outlineLevel="0" collapsed="false">
      <c r="A47" s="45" t="s">
        <v>29</v>
      </c>
      <c r="B47" s="51" t="n">
        <v>6733</v>
      </c>
      <c r="C47" s="52" t="s">
        <v>157</v>
      </c>
      <c r="D47" s="51" t="n">
        <v>2.59</v>
      </c>
      <c r="E47" s="51" t="n">
        <v>2.11</v>
      </c>
      <c r="F47" s="51" t="n">
        <v>66.92</v>
      </c>
      <c r="G47" s="51" t="n">
        <v>5.46</v>
      </c>
      <c r="H47" s="51" t="n">
        <v>690</v>
      </c>
      <c r="I47" s="53" t="n">
        <v>40421.03</v>
      </c>
      <c r="J47" s="51" t="n">
        <v>604</v>
      </c>
      <c r="K47" s="53" t="n">
        <v>3299.074268</v>
      </c>
      <c r="L47" s="51" t="n">
        <v>1276</v>
      </c>
    </row>
    <row r="48" customFormat="false" ht="14.25" hidden="false" customHeight="false" outlineLevel="0" collapsed="false">
      <c r="A48" s="45" t="s">
        <v>29</v>
      </c>
      <c r="B48" s="51" t="n">
        <v>9320</v>
      </c>
      <c r="C48" s="52" t="s">
        <v>158</v>
      </c>
      <c r="D48" s="51" t="n">
        <v>1.96</v>
      </c>
      <c r="E48" s="51" t="n">
        <v>1.89</v>
      </c>
      <c r="F48" s="51" t="n">
        <v>65.29</v>
      </c>
      <c r="G48" s="51" t="n">
        <v>3.72</v>
      </c>
      <c r="H48" s="51" t="n">
        <v>747</v>
      </c>
      <c r="I48" s="53" t="n">
        <v>48380.66</v>
      </c>
      <c r="J48" s="51" t="n">
        <v>741</v>
      </c>
      <c r="K48" s="53" t="n">
        <v>2758.683026</v>
      </c>
      <c r="L48" s="51" t="n">
        <v>1404</v>
      </c>
    </row>
    <row r="49" customFormat="false" ht="14.25" hidden="false" customHeight="false" outlineLevel="0" collapsed="false">
      <c r="A49" s="45" t="s">
        <v>17</v>
      </c>
      <c r="B49" s="51" t="n">
        <v>4013</v>
      </c>
      <c r="C49" s="52" t="s">
        <v>159</v>
      </c>
      <c r="D49" s="51" t="n">
        <v>3.22</v>
      </c>
      <c r="E49" s="51" t="n">
        <v>5.57</v>
      </c>
      <c r="F49" s="51" t="n">
        <v>63.98</v>
      </c>
      <c r="G49" s="51" t="n">
        <v>17.95</v>
      </c>
      <c r="H49" s="51" t="n">
        <v>695</v>
      </c>
      <c r="I49" s="53" t="n">
        <v>35253.59</v>
      </c>
      <c r="J49" s="51" t="n">
        <v>551</v>
      </c>
      <c r="K49" s="53" t="n">
        <v>9892.913526</v>
      </c>
      <c r="L49" s="51" t="n">
        <v>3071</v>
      </c>
    </row>
    <row r="50" customFormat="false" ht="14.25" hidden="false" customHeight="false" outlineLevel="0" collapsed="false">
      <c r="A50" s="45" t="s">
        <v>17</v>
      </c>
      <c r="B50" s="51" t="n">
        <v>4187</v>
      </c>
      <c r="C50" s="52" t="s">
        <v>160</v>
      </c>
      <c r="D50" s="51" t="n">
        <v>3.01</v>
      </c>
      <c r="E50" s="51" t="n">
        <v>6.43</v>
      </c>
      <c r="F50" s="51" t="n">
        <v>74.13</v>
      </c>
      <c r="G50" s="51" t="n">
        <v>19.36</v>
      </c>
      <c r="H50" s="51" t="n">
        <v>597</v>
      </c>
      <c r="I50" s="53" t="n">
        <v>30246.09</v>
      </c>
      <c r="J50" s="51" t="n">
        <v>408</v>
      </c>
      <c r="K50" s="53" t="n">
        <v>7898.67123</v>
      </c>
      <c r="L50" s="51" t="n">
        <v>2625</v>
      </c>
    </row>
    <row r="51" customFormat="false" ht="14.25" hidden="false" customHeight="false" outlineLevel="0" collapsed="false">
      <c r="A51" s="45" t="s">
        <v>17</v>
      </c>
      <c r="B51" s="51" t="n">
        <v>5698</v>
      </c>
      <c r="C51" s="52" t="s">
        <v>161</v>
      </c>
      <c r="D51" s="51" t="n">
        <v>3.21</v>
      </c>
      <c r="E51" s="51" t="n">
        <v>5.57</v>
      </c>
      <c r="F51" s="51" t="n">
        <v>70.37</v>
      </c>
      <c r="G51" s="51" t="n">
        <v>17.91</v>
      </c>
      <c r="H51" s="51" t="n">
        <v>714</v>
      </c>
      <c r="I51" s="53" t="n">
        <v>36522.55</v>
      </c>
      <c r="J51" s="51" t="n">
        <v>519</v>
      </c>
      <c r="K51" s="53" t="n">
        <v>9295.4829</v>
      </c>
      <c r="L51" s="51" t="n">
        <v>2892</v>
      </c>
    </row>
    <row r="52" customFormat="false" ht="14.25" hidden="false" customHeight="false" outlineLevel="0" collapsed="false">
      <c r="A52" s="45" t="s">
        <v>17</v>
      </c>
      <c r="B52" s="51" t="n">
        <v>5764</v>
      </c>
      <c r="C52" s="52" t="s">
        <v>162</v>
      </c>
      <c r="D52" s="51" t="n">
        <v>3.13</v>
      </c>
      <c r="E52" s="51" t="n">
        <v>5.49</v>
      </c>
      <c r="F52" s="51" t="n">
        <v>73.53</v>
      </c>
      <c r="G52" s="51" t="n">
        <v>17.15</v>
      </c>
      <c r="H52" s="51" t="n">
        <v>713</v>
      </c>
      <c r="I52" s="53" t="n">
        <v>39265.3</v>
      </c>
      <c r="J52" s="51" t="n">
        <v>534</v>
      </c>
      <c r="K52" s="53" t="n">
        <v>9160.15425</v>
      </c>
      <c r="L52" s="51" t="n">
        <v>2930</v>
      </c>
    </row>
    <row r="53" customFormat="false" ht="14.25" hidden="false" customHeight="false" outlineLevel="0" collapsed="false">
      <c r="A53" s="45" t="s">
        <v>17</v>
      </c>
      <c r="B53" s="51" t="n">
        <v>7031</v>
      </c>
      <c r="C53" s="52" t="s">
        <v>163</v>
      </c>
      <c r="D53" s="51" t="n">
        <v>3</v>
      </c>
      <c r="E53" s="51" t="n">
        <v>6.42</v>
      </c>
      <c r="F53" s="51" t="n">
        <v>107.66</v>
      </c>
      <c r="G53" s="51" t="n">
        <v>19.27</v>
      </c>
      <c r="H53" s="51" t="n">
        <v>730</v>
      </c>
      <c r="I53" s="53" t="n">
        <v>55123.1</v>
      </c>
      <c r="J53" s="51" t="n">
        <v>512</v>
      </c>
      <c r="K53" s="53" t="n">
        <v>9864.497993</v>
      </c>
      <c r="L53" s="51" t="n">
        <v>3289</v>
      </c>
    </row>
    <row r="54" customFormat="false" ht="14.25" hidden="false" customHeight="false" outlineLevel="0" collapsed="false">
      <c r="A54" s="45" t="s">
        <v>17</v>
      </c>
      <c r="B54" s="51" t="n">
        <v>990293</v>
      </c>
      <c r="C54" s="52" t="s">
        <v>164</v>
      </c>
      <c r="D54" s="51" t="n">
        <v>1.59</v>
      </c>
      <c r="E54" s="51" t="n">
        <v>1.82</v>
      </c>
      <c r="F54" s="51" t="n">
        <v>100.16</v>
      </c>
      <c r="G54" s="51" t="n">
        <v>2.89</v>
      </c>
      <c r="H54" s="51" t="n">
        <v>739</v>
      </c>
      <c r="I54" s="53" t="n">
        <v>94754.86</v>
      </c>
      <c r="J54" s="51" t="n">
        <v>946</v>
      </c>
      <c r="K54" s="53" t="n">
        <v>2735.558266</v>
      </c>
      <c r="L54" s="51" t="n">
        <v>1724</v>
      </c>
    </row>
    <row r="55" customFormat="false" ht="14.25" hidden="false" customHeight="false" outlineLevel="0" collapsed="false">
      <c r="A55" s="45" t="s">
        <v>17</v>
      </c>
      <c r="B55" s="51" t="n">
        <v>991097</v>
      </c>
      <c r="C55" s="52" t="s">
        <v>165</v>
      </c>
      <c r="D55" s="51" t="n">
        <v>1.41</v>
      </c>
      <c r="E55" s="51" t="n">
        <v>1.72</v>
      </c>
      <c r="F55" s="51" t="n">
        <v>73.5</v>
      </c>
      <c r="G55" s="51" t="n">
        <v>2.43</v>
      </c>
      <c r="H55" s="51" t="n">
        <v>686</v>
      </c>
      <c r="I55" s="53" t="n">
        <v>61518.41</v>
      </c>
      <c r="J55" s="51" t="n">
        <v>837</v>
      </c>
      <c r="K55" s="53" t="n">
        <v>2033.086554</v>
      </c>
      <c r="L55" s="51" t="n">
        <v>1443</v>
      </c>
    </row>
    <row r="56" customFormat="false" ht="14.25" hidden="false" customHeight="false" outlineLevel="0" collapsed="false">
      <c r="A56" s="45" t="s">
        <v>17</v>
      </c>
      <c r="B56" s="51" t="n">
        <v>992157</v>
      </c>
      <c r="C56" s="52" t="s">
        <v>166</v>
      </c>
      <c r="D56" s="51" t="n">
        <v>1.44</v>
      </c>
      <c r="E56" s="51" t="n">
        <v>1.71</v>
      </c>
      <c r="F56" s="51" t="n">
        <v>85.97</v>
      </c>
      <c r="G56" s="51" t="n">
        <v>2.46</v>
      </c>
      <c r="H56" s="51" t="n">
        <v>705</v>
      </c>
      <c r="I56" s="53" t="n">
        <v>73158.18</v>
      </c>
      <c r="J56" s="51" t="n">
        <v>851</v>
      </c>
      <c r="K56" s="53" t="n">
        <v>2095.808225</v>
      </c>
      <c r="L56" s="51" t="n">
        <v>1459</v>
      </c>
    </row>
    <row r="57" customFormat="false" ht="14.25" hidden="false" customHeight="false" outlineLevel="0" collapsed="false">
      <c r="A57" s="45" t="s">
        <v>17</v>
      </c>
      <c r="B57" s="51" t="n">
        <v>992357</v>
      </c>
      <c r="C57" s="52" t="s">
        <v>167</v>
      </c>
      <c r="D57" s="51" t="n">
        <v>1.34</v>
      </c>
      <c r="E57" s="51" t="n">
        <v>1.73</v>
      </c>
      <c r="F57" s="51" t="n">
        <v>75.64</v>
      </c>
      <c r="G57" s="51" t="n">
        <v>2.3</v>
      </c>
      <c r="H57" s="51" t="n">
        <v>730</v>
      </c>
      <c r="I57" s="53" t="n">
        <v>63917.36</v>
      </c>
      <c r="J57" s="51" t="n">
        <v>845</v>
      </c>
      <c r="K57" s="53" t="n">
        <v>1947.175503</v>
      </c>
      <c r="L57" s="51" t="n">
        <v>1458</v>
      </c>
    </row>
    <row r="58" customFormat="false" ht="14.25" hidden="false" customHeight="false" outlineLevel="0" collapsed="false">
      <c r="A58" s="49" t="s">
        <v>127</v>
      </c>
      <c r="B58" s="50"/>
      <c r="C58" s="50"/>
      <c r="D58" s="50" t="n">
        <v>1.71</v>
      </c>
      <c r="E58" s="50" t="n">
        <v>2.4</v>
      </c>
      <c r="F58" s="50" t="n">
        <v>71.53</v>
      </c>
      <c r="G58" s="50" t="n">
        <v>4.61</v>
      </c>
      <c r="H58" s="50" t="n">
        <v>610</v>
      </c>
      <c r="I58" s="50" t="n">
        <v>43201</v>
      </c>
      <c r="J58" s="50" t="n">
        <v>578</v>
      </c>
      <c r="K58" s="50" t="n">
        <v>2593</v>
      </c>
      <c r="L58" s="50" t="n">
        <v>1348</v>
      </c>
    </row>
    <row r="59" customFormat="false" ht="14.2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5"/>
      <c r="J59" s="54"/>
      <c r="K59" s="55"/>
      <c r="L59" s="5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3.12"/>
    <col collapsed="false" customWidth="false" hidden="false" outlineLevel="0" max="257" min="2" style="56" width="8.99"/>
  </cols>
  <sheetData>
    <row r="1" customFormat="false" ht="40.5" hidden="false" customHeight="false" outlineLevel="0" collapsed="false">
      <c r="A1" s="57" t="s">
        <v>103</v>
      </c>
      <c r="B1" s="57" t="s">
        <v>168</v>
      </c>
      <c r="C1" s="57" t="s">
        <v>169</v>
      </c>
      <c r="D1" s="57" t="s">
        <v>170</v>
      </c>
      <c r="E1" s="57" t="s">
        <v>171</v>
      </c>
      <c r="F1" s="57" t="s">
        <v>172</v>
      </c>
      <c r="G1" s="57" t="s">
        <v>173</v>
      </c>
      <c r="H1" s="57" t="s">
        <v>174</v>
      </c>
      <c r="I1" s="57" t="s">
        <v>175</v>
      </c>
      <c r="J1" s="57" t="s">
        <v>176</v>
      </c>
      <c r="K1" s="57" t="s">
        <v>177</v>
      </c>
      <c r="L1" s="58" t="s">
        <v>178</v>
      </c>
      <c r="M1" s="57" t="s">
        <v>179</v>
      </c>
      <c r="N1" s="57" t="s">
        <v>180</v>
      </c>
      <c r="O1" s="57" t="s">
        <v>181</v>
      </c>
      <c r="P1" s="57" t="s">
        <v>182</v>
      </c>
    </row>
    <row r="2" customFormat="false" ht="14.25" hidden="false" customHeight="false" outlineLevel="0" collapsed="false">
      <c r="A2" s="59" t="s">
        <v>17</v>
      </c>
      <c r="B2" s="60" t="n">
        <v>2318</v>
      </c>
      <c r="C2" s="60" t="n">
        <v>3893</v>
      </c>
      <c r="D2" s="60" t="n">
        <v>59.54</v>
      </c>
      <c r="E2" s="60" t="n">
        <v>490525.94</v>
      </c>
      <c r="F2" s="60" t="n">
        <v>615130.8</v>
      </c>
      <c r="G2" s="60" t="n">
        <v>1317</v>
      </c>
      <c r="H2" s="60" t="n">
        <v>2110</v>
      </c>
      <c r="I2" s="60" t="n">
        <v>62.42</v>
      </c>
      <c r="J2" s="60" t="n">
        <v>316532.15</v>
      </c>
      <c r="K2" s="60" t="n">
        <v>353686.21</v>
      </c>
      <c r="L2" s="61" t="n">
        <v>621</v>
      </c>
      <c r="M2" s="60" t="n">
        <v>906</v>
      </c>
      <c r="N2" s="60" t="n">
        <v>68.54</v>
      </c>
      <c r="O2" s="60" t="n">
        <v>95894.77</v>
      </c>
      <c r="P2" s="60" t="n">
        <v>130215.12</v>
      </c>
    </row>
    <row r="3" customFormat="false" ht="14.25" hidden="false" customHeight="false" outlineLevel="0" collapsed="false">
      <c r="A3" s="59" t="s">
        <v>20</v>
      </c>
      <c r="B3" s="60" t="n">
        <v>1022</v>
      </c>
      <c r="C3" s="60" t="n">
        <v>2427</v>
      </c>
      <c r="D3" s="60" t="n">
        <v>42.11</v>
      </c>
      <c r="E3" s="60" t="n">
        <v>96248.28</v>
      </c>
      <c r="F3" s="60" t="n">
        <v>173436.47</v>
      </c>
      <c r="G3" s="60" t="n">
        <v>768</v>
      </c>
      <c r="H3" s="60" t="n">
        <v>1660</v>
      </c>
      <c r="I3" s="60" t="n">
        <v>46.27</v>
      </c>
      <c r="J3" s="60" t="n">
        <v>73929.36</v>
      </c>
      <c r="K3" s="60" t="n">
        <v>124794.9</v>
      </c>
      <c r="L3" s="61" t="n">
        <v>60</v>
      </c>
      <c r="M3" s="60" t="n">
        <v>152</v>
      </c>
      <c r="N3" s="60" t="n">
        <v>39.47</v>
      </c>
      <c r="O3" s="60" t="n">
        <v>3796.35</v>
      </c>
      <c r="P3" s="60" t="n">
        <v>7077.46</v>
      </c>
    </row>
    <row r="4" customFormat="false" ht="14.25" hidden="false" customHeight="false" outlineLevel="0" collapsed="false">
      <c r="A4" s="59" t="s">
        <v>23</v>
      </c>
      <c r="B4" s="60" t="n">
        <v>1561</v>
      </c>
      <c r="C4" s="60" t="n">
        <v>3090</v>
      </c>
      <c r="D4" s="60" t="n">
        <v>50.52</v>
      </c>
      <c r="E4" s="60" t="n">
        <v>344603.6</v>
      </c>
      <c r="F4" s="60" t="n">
        <v>285938.95</v>
      </c>
      <c r="G4" s="60" t="n">
        <v>1175</v>
      </c>
      <c r="H4" s="60" t="n">
        <v>2037</v>
      </c>
      <c r="I4" s="60" t="n">
        <v>57.68</v>
      </c>
      <c r="J4" s="60" t="n">
        <v>292730.76</v>
      </c>
      <c r="K4" s="60" t="n">
        <v>204327.45</v>
      </c>
      <c r="L4" s="61" t="n">
        <v>86</v>
      </c>
      <c r="M4" s="60" t="n">
        <v>274</v>
      </c>
      <c r="N4" s="60" t="n">
        <v>31.39</v>
      </c>
      <c r="O4" s="60" t="n">
        <v>8796.23</v>
      </c>
      <c r="P4" s="60" t="n">
        <v>19887.58</v>
      </c>
    </row>
    <row r="5" customFormat="false" ht="14.25" hidden="false" customHeight="false" outlineLevel="0" collapsed="false">
      <c r="A5" s="59" t="s">
        <v>26</v>
      </c>
      <c r="B5" s="60" t="n">
        <v>1541</v>
      </c>
      <c r="C5" s="60" t="n">
        <v>3293</v>
      </c>
      <c r="D5" s="60" t="n">
        <v>46.8</v>
      </c>
      <c r="E5" s="60" t="n">
        <v>206696.47</v>
      </c>
      <c r="F5" s="60" t="n">
        <v>245673.05</v>
      </c>
      <c r="G5" s="60" t="n">
        <v>1135</v>
      </c>
      <c r="H5" s="60" t="n">
        <v>2272</v>
      </c>
      <c r="I5" s="60" t="n">
        <v>49.96</v>
      </c>
      <c r="J5" s="60" t="n">
        <v>147171.21</v>
      </c>
      <c r="K5" s="60" t="n">
        <v>158280.61</v>
      </c>
      <c r="L5" s="61" t="n">
        <v>75</v>
      </c>
      <c r="M5" s="60" t="n">
        <v>227</v>
      </c>
      <c r="N5" s="60" t="n">
        <v>33.04</v>
      </c>
      <c r="O5" s="60" t="n">
        <v>9461.43</v>
      </c>
      <c r="P5" s="60" t="n">
        <v>13864.37</v>
      </c>
    </row>
    <row r="6" customFormat="false" ht="14.25" hidden="false" customHeight="false" outlineLevel="0" collapsed="false">
      <c r="A6" s="59" t="s">
        <v>29</v>
      </c>
      <c r="B6" s="60" t="n">
        <v>1096</v>
      </c>
      <c r="C6" s="60" t="n">
        <v>2814</v>
      </c>
      <c r="D6" s="60" t="n">
        <v>38.95</v>
      </c>
      <c r="E6" s="60" t="n">
        <v>89151.61</v>
      </c>
      <c r="F6" s="60" t="n">
        <v>222047.78</v>
      </c>
      <c r="G6" s="60" t="n">
        <v>788</v>
      </c>
      <c r="H6" s="60" t="n">
        <v>1776</v>
      </c>
      <c r="I6" s="60" t="n">
        <v>44.37</v>
      </c>
      <c r="J6" s="60" t="n">
        <v>68157.75</v>
      </c>
      <c r="K6" s="60" t="n">
        <v>162457.66</v>
      </c>
      <c r="L6" s="61" t="n">
        <v>149</v>
      </c>
      <c r="M6" s="60" t="n">
        <v>468</v>
      </c>
      <c r="N6" s="60" t="n">
        <v>31.84</v>
      </c>
      <c r="O6" s="60" t="n">
        <v>7927.98</v>
      </c>
      <c r="P6" s="60" t="n">
        <v>19779.75</v>
      </c>
    </row>
    <row r="7" customFormat="false" ht="14.25" hidden="false" customHeight="false" outlineLevel="0" collapsed="false">
      <c r="A7" s="59" t="s">
        <v>32</v>
      </c>
      <c r="B7" s="60" t="n">
        <v>1117</v>
      </c>
      <c r="C7" s="60" t="n">
        <v>2718</v>
      </c>
      <c r="D7" s="60" t="n">
        <v>41.1</v>
      </c>
      <c r="E7" s="60" t="n">
        <v>90336.27</v>
      </c>
      <c r="F7" s="60" t="n">
        <v>207523.74</v>
      </c>
      <c r="G7" s="60" t="n">
        <v>844</v>
      </c>
      <c r="H7" s="60" t="n">
        <v>1867</v>
      </c>
      <c r="I7" s="60" t="n">
        <v>45.21</v>
      </c>
      <c r="J7" s="60" t="n">
        <v>66326.92</v>
      </c>
      <c r="K7" s="60" t="n">
        <v>155525.17</v>
      </c>
      <c r="L7" s="61" t="n">
        <v>85</v>
      </c>
      <c r="M7" s="60" t="n">
        <v>210</v>
      </c>
      <c r="N7" s="60" t="n">
        <v>40.48</v>
      </c>
      <c r="O7" s="60" t="n">
        <v>6599.15</v>
      </c>
      <c r="P7" s="60" t="n">
        <v>11698.33</v>
      </c>
    </row>
    <row r="8" customFormat="false" ht="14.25" hidden="false" customHeight="false" outlineLevel="0" collapsed="false">
      <c r="A8" s="59" t="s">
        <v>35</v>
      </c>
      <c r="B8" s="60" t="n">
        <v>1171</v>
      </c>
      <c r="C8" s="60" t="n">
        <v>2409</v>
      </c>
      <c r="D8" s="60" t="n">
        <v>48.61</v>
      </c>
      <c r="E8" s="60" t="n">
        <v>135273.96</v>
      </c>
      <c r="F8" s="60" t="n">
        <v>176193.03</v>
      </c>
      <c r="G8" s="60" t="n">
        <v>859</v>
      </c>
      <c r="H8" s="60" t="n">
        <v>1683</v>
      </c>
      <c r="I8" s="60" t="n">
        <v>51.04</v>
      </c>
      <c r="J8" s="60" t="n">
        <v>107875.05</v>
      </c>
      <c r="K8" s="60" t="n">
        <v>133273.01</v>
      </c>
      <c r="L8" s="61" t="n">
        <v>56</v>
      </c>
      <c r="M8" s="60" t="n">
        <v>147</v>
      </c>
      <c r="N8" s="60" t="n">
        <v>38.1</v>
      </c>
      <c r="O8" s="60" t="n">
        <v>5266.48</v>
      </c>
      <c r="P8" s="60" t="n">
        <v>7946.73</v>
      </c>
    </row>
    <row r="9" customFormat="false" ht="14.25" hidden="false" customHeight="false" outlineLevel="0" collapsed="false">
      <c r="A9" s="59" t="s">
        <v>38</v>
      </c>
      <c r="B9" s="60" t="n">
        <v>1005</v>
      </c>
      <c r="C9" s="60" t="n">
        <v>2590</v>
      </c>
      <c r="D9" s="60" t="n">
        <v>38.8</v>
      </c>
      <c r="E9" s="60" t="n">
        <v>74051.72</v>
      </c>
      <c r="F9" s="60" t="n">
        <v>199180.15</v>
      </c>
      <c r="G9" s="60" t="n">
        <v>801</v>
      </c>
      <c r="H9" s="60" t="n">
        <v>1866</v>
      </c>
      <c r="I9" s="60" t="n">
        <v>42.93</v>
      </c>
      <c r="J9" s="60" t="n">
        <v>59438.09</v>
      </c>
      <c r="K9" s="60" t="n">
        <v>147323.39</v>
      </c>
      <c r="L9" s="61" t="n">
        <v>29</v>
      </c>
      <c r="M9" s="60" t="n">
        <v>116</v>
      </c>
      <c r="N9" s="60" t="n">
        <v>25</v>
      </c>
      <c r="O9" s="60" t="n">
        <v>1719.24</v>
      </c>
      <c r="P9" s="60" t="n">
        <v>9789.59</v>
      </c>
    </row>
    <row r="10" customFormat="false" ht="14.25" hidden="false" customHeight="false" outlineLevel="0" collapsed="false">
      <c r="A10" s="59" t="s">
        <v>41</v>
      </c>
      <c r="B10" s="60" t="n">
        <v>1064</v>
      </c>
      <c r="C10" s="60" t="n">
        <v>2506</v>
      </c>
      <c r="D10" s="60" t="n">
        <v>42.46</v>
      </c>
      <c r="E10" s="60" t="n">
        <v>84768.86</v>
      </c>
      <c r="F10" s="60" t="n">
        <v>158105.26</v>
      </c>
      <c r="G10" s="60" t="n">
        <v>845</v>
      </c>
      <c r="H10" s="60" t="n">
        <v>1786</v>
      </c>
      <c r="I10" s="60" t="n">
        <v>47.31</v>
      </c>
      <c r="J10" s="60" t="n">
        <v>67988.44</v>
      </c>
      <c r="K10" s="60" t="n">
        <v>118945.08</v>
      </c>
      <c r="L10" s="61" t="n">
        <v>33</v>
      </c>
      <c r="M10" s="60" t="n">
        <v>135</v>
      </c>
      <c r="N10" s="60" t="n">
        <v>24.44</v>
      </c>
      <c r="O10" s="60" t="n">
        <v>2602.41</v>
      </c>
      <c r="P10" s="60" t="n">
        <v>6941.7</v>
      </c>
    </row>
    <row r="11" customFormat="false" ht="14.25" hidden="false" customHeight="false" outlineLevel="0" collapsed="false">
      <c r="A11" s="59" t="s">
        <v>44</v>
      </c>
      <c r="B11" s="60" t="n">
        <v>1283</v>
      </c>
      <c r="C11" s="60" t="n">
        <v>2693</v>
      </c>
      <c r="D11" s="60" t="n">
        <v>47.64</v>
      </c>
      <c r="E11" s="60" t="n">
        <v>138291.72</v>
      </c>
      <c r="F11" s="60" t="n">
        <v>209278.27</v>
      </c>
      <c r="G11" s="60" t="n">
        <v>935</v>
      </c>
      <c r="H11" s="60" t="n">
        <v>1704</v>
      </c>
      <c r="I11" s="60" t="n">
        <v>54.87</v>
      </c>
      <c r="J11" s="60" t="n">
        <v>106156.24</v>
      </c>
      <c r="K11" s="60" t="n">
        <v>152038.62</v>
      </c>
      <c r="L11" s="61" t="n">
        <v>122</v>
      </c>
      <c r="M11" s="60" t="n">
        <v>434</v>
      </c>
      <c r="N11" s="60" t="n">
        <v>28.11</v>
      </c>
      <c r="O11" s="60" t="n">
        <v>9865.2</v>
      </c>
      <c r="P11" s="60" t="n">
        <v>19261.91</v>
      </c>
    </row>
    <row r="12" customFormat="false" ht="14.25" hidden="false" customHeight="false" outlineLevel="0" collapsed="false">
      <c r="A12" s="59" t="s">
        <v>47</v>
      </c>
      <c r="B12" s="60" t="n">
        <v>927</v>
      </c>
      <c r="C12" s="60" t="n">
        <v>2355</v>
      </c>
      <c r="D12" s="60" t="n">
        <v>39.36</v>
      </c>
      <c r="E12" s="60" t="n">
        <v>87371.07</v>
      </c>
      <c r="F12" s="60" t="n">
        <v>162447.92</v>
      </c>
      <c r="G12" s="60" t="n">
        <v>707</v>
      </c>
      <c r="H12" s="60" t="n">
        <v>1660</v>
      </c>
      <c r="I12" s="60" t="n">
        <v>42.59</v>
      </c>
      <c r="J12" s="60" t="n">
        <v>70021.83</v>
      </c>
      <c r="K12" s="60" t="n">
        <v>119276.18</v>
      </c>
      <c r="L12" s="61" t="n">
        <v>38</v>
      </c>
      <c r="M12" s="60" t="n">
        <v>162</v>
      </c>
      <c r="N12" s="60" t="n">
        <v>23.46</v>
      </c>
      <c r="O12" s="60" t="n">
        <v>3309.21</v>
      </c>
      <c r="P12" s="60" t="n">
        <v>9336.86</v>
      </c>
    </row>
    <row r="13" customFormat="false" ht="14.25" hidden="false" customHeight="false" outlineLevel="0" collapsed="false">
      <c r="A13" s="59" t="s">
        <v>50</v>
      </c>
      <c r="B13" s="60" t="n">
        <v>1162</v>
      </c>
      <c r="C13" s="60" t="n">
        <v>2549</v>
      </c>
      <c r="D13" s="60" t="n">
        <v>45.59</v>
      </c>
      <c r="E13" s="60" t="n">
        <v>111212.57</v>
      </c>
      <c r="F13" s="60" t="n">
        <v>132380.06</v>
      </c>
      <c r="G13" s="60" t="n">
        <v>840</v>
      </c>
      <c r="H13" s="60" t="n">
        <v>1772</v>
      </c>
      <c r="I13" s="60" t="n">
        <v>47.4</v>
      </c>
      <c r="J13" s="60" t="n">
        <v>81079.06</v>
      </c>
      <c r="K13" s="60" t="n">
        <v>93606.01</v>
      </c>
      <c r="L13" s="61" t="n">
        <v>61</v>
      </c>
      <c r="M13" s="60" t="n">
        <v>163</v>
      </c>
      <c r="N13" s="60" t="n">
        <v>37.42</v>
      </c>
      <c r="O13" s="60" t="n">
        <v>5347.03</v>
      </c>
      <c r="P13" s="60" t="n">
        <v>7057.9</v>
      </c>
    </row>
    <row r="14" customFormat="false" ht="14.25" hidden="false" customHeight="false" outlineLevel="0" collapsed="false">
      <c r="A14" s="59" t="s">
        <v>53</v>
      </c>
      <c r="B14" s="60" t="n">
        <v>936</v>
      </c>
      <c r="C14" s="60" t="n">
        <v>2341</v>
      </c>
      <c r="D14" s="60" t="n">
        <v>39.98</v>
      </c>
      <c r="E14" s="60" t="n">
        <v>96066.12</v>
      </c>
      <c r="F14" s="60" t="n">
        <v>137197.44</v>
      </c>
      <c r="G14" s="60" t="n">
        <v>713</v>
      </c>
      <c r="H14" s="60" t="n">
        <v>1625</v>
      </c>
      <c r="I14" s="60" t="n">
        <v>43.88</v>
      </c>
      <c r="J14" s="60" t="n">
        <v>77953.5</v>
      </c>
      <c r="K14" s="60" t="n">
        <v>100145.21</v>
      </c>
      <c r="L14" s="61" t="n">
        <v>46</v>
      </c>
      <c r="M14" s="60" t="n">
        <v>148</v>
      </c>
      <c r="N14" s="60" t="n">
        <v>31.08</v>
      </c>
      <c r="O14" s="60" t="n">
        <v>3534.99</v>
      </c>
      <c r="P14" s="60" t="n">
        <v>7101.9</v>
      </c>
    </row>
    <row r="15" customFormat="false" ht="14.25" hidden="false" customHeight="false" outlineLevel="0" collapsed="false">
      <c r="A15" s="59" t="s">
        <v>56</v>
      </c>
      <c r="B15" s="60" t="n">
        <v>1454</v>
      </c>
      <c r="C15" s="60" t="n">
        <v>3610</v>
      </c>
      <c r="D15" s="60" t="n">
        <v>40.28</v>
      </c>
      <c r="E15" s="60" t="n">
        <v>132697.04</v>
      </c>
      <c r="F15" s="60" t="n">
        <v>389936.24</v>
      </c>
      <c r="G15" s="60" t="n">
        <v>938</v>
      </c>
      <c r="H15" s="60" t="n">
        <v>2196</v>
      </c>
      <c r="I15" s="60" t="n">
        <v>42.71</v>
      </c>
      <c r="J15" s="60" t="n">
        <v>98763.77</v>
      </c>
      <c r="K15" s="60" t="n">
        <v>246680.33</v>
      </c>
      <c r="L15" s="61" t="n">
        <v>281</v>
      </c>
      <c r="M15" s="60" t="n">
        <v>644</v>
      </c>
      <c r="N15" s="60" t="n">
        <v>43.63</v>
      </c>
      <c r="O15" s="60" t="n">
        <v>13746.36</v>
      </c>
      <c r="P15" s="60" t="n">
        <v>65211.37</v>
      </c>
    </row>
    <row r="16" customFormat="false" ht="14.25" hidden="false" customHeight="false" outlineLevel="0" collapsed="false">
      <c r="A16" s="59" t="s">
        <v>58</v>
      </c>
      <c r="B16" s="60" t="n">
        <v>1063</v>
      </c>
      <c r="C16" s="60" t="n">
        <v>2927</v>
      </c>
      <c r="D16" s="60" t="n">
        <v>36.32</v>
      </c>
      <c r="E16" s="60" t="n">
        <v>72498.95</v>
      </c>
      <c r="F16" s="60" t="n">
        <v>211559.85</v>
      </c>
      <c r="G16" s="60" t="n">
        <v>821</v>
      </c>
      <c r="H16" s="60" t="n">
        <v>2107</v>
      </c>
      <c r="I16" s="60" t="n">
        <v>38.97</v>
      </c>
      <c r="J16" s="60" t="n">
        <v>54852.04</v>
      </c>
      <c r="K16" s="60" t="n">
        <v>145258.23</v>
      </c>
      <c r="L16" s="61" t="n">
        <v>58</v>
      </c>
      <c r="M16" s="60" t="n">
        <v>158</v>
      </c>
      <c r="N16" s="60" t="n">
        <v>36.71</v>
      </c>
      <c r="O16" s="60" t="n">
        <v>4177.21</v>
      </c>
      <c r="P16" s="60" t="n">
        <v>10948.53</v>
      </c>
    </row>
    <row r="17" customFormat="false" ht="14.25" hidden="false" customHeight="false" outlineLevel="0" collapsed="false">
      <c r="A17" s="59"/>
      <c r="B17" s="60"/>
      <c r="C17" s="60"/>
      <c r="D17" s="60" t="n">
        <v>43.87</v>
      </c>
      <c r="E17" s="60"/>
      <c r="F17" s="60"/>
      <c r="G17" s="60"/>
      <c r="H17" s="60"/>
      <c r="I17" s="60" t="n">
        <v>47.84</v>
      </c>
      <c r="J17" s="60"/>
      <c r="K17" s="60"/>
      <c r="L17" s="61"/>
      <c r="M17" s="60"/>
      <c r="N17" s="60" t="n">
        <v>5.51</v>
      </c>
      <c r="O17" s="60"/>
      <c r="P17" s="60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3"/>
      <c r="M18" s="62"/>
      <c r="N18" s="62"/>
      <c r="O18" s="62"/>
      <c r="P18" s="62"/>
    </row>
    <row r="19" customFormat="false" ht="40.5" hidden="false" customHeight="false" outlineLevel="0" collapsed="false">
      <c r="A19" s="57" t="s">
        <v>103</v>
      </c>
      <c r="B19" s="58" t="s">
        <v>178</v>
      </c>
      <c r="C19" s="57" t="s">
        <v>179</v>
      </c>
      <c r="D19" s="57" t="s">
        <v>180</v>
      </c>
      <c r="E19" s="57" t="s">
        <v>181</v>
      </c>
      <c r="F19" s="57" t="s">
        <v>182</v>
      </c>
      <c r="G19" s="57" t="s">
        <v>183</v>
      </c>
      <c r="H19" s="57" t="s">
        <v>184</v>
      </c>
      <c r="I19" s="57" t="s">
        <v>185</v>
      </c>
      <c r="J19" s="57" t="s">
        <v>186</v>
      </c>
      <c r="K19" s="57" t="s">
        <v>187</v>
      </c>
      <c r="L19" s="57" t="s">
        <v>188</v>
      </c>
      <c r="M19" s="57" t="s">
        <v>189</v>
      </c>
      <c r="N19" s="57" t="s">
        <v>190</v>
      </c>
      <c r="O19" s="57" t="s">
        <v>191</v>
      </c>
      <c r="P19" s="57" t="s">
        <v>192</v>
      </c>
    </row>
    <row r="20" customFormat="false" ht="14.25" hidden="false" customHeight="false" outlineLevel="0" collapsed="false">
      <c r="A20" s="59" t="s">
        <v>17</v>
      </c>
      <c r="B20" s="61" t="n">
        <v>621</v>
      </c>
      <c r="C20" s="60" t="n">
        <v>906</v>
      </c>
      <c r="D20" s="60" t="n">
        <v>68.54</v>
      </c>
      <c r="E20" s="60" t="n">
        <v>95894.77</v>
      </c>
      <c r="F20" s="60" t="n">
        <v>130215.12</v>
      </c>
      <c r="G20" s="60" t="n">
        <v>140</v>
      </c>
      <c r="H20" s="60" t="n">
        <v>334</v>
      </c>
      <c r="I20" s="60" t="n">
        <v>41.92</v>
      </c>
      <c r="J20" s="60" t="n">
        <v>9806.66</v>
      </c>
      <c r="K20" s="60" t="n">
        <v>28693.44</v>
      </c>
      <c r="L20" s="60" t="n">
        <v>112</v>
      </c>
      <c r="M20" s="60" t="n">
        <v>228</v>
      </c>
      <c r="N20" s="60" t="n">
        <v>49.12</v>
      </c>
      <c r="O20" s="60" t="n">
        <v>54511.99</v>
      </c>
      <c r="P20" s="60" t="n">
        <v>75998.48</v>
      </c>
    </row>
    <row r="21" customFormat="false" ht="14.25" hidden="false" customHeight="false" outlineLevel="0" collapsed="false">
      <c r="A21" s="59" t="s">
        <v>20</v>
      </c>
      <c r="B21" s="61" t="n">
        <v>60</v>
      </c>
      <c r="C21" s="60" t="n">
        <v>152</v>
      </c>
      <c r="D21" s="60" t="n">
        <v>39.47</v>
      </c>
      <c r="E21" s="60" t="n">
        <v>3796.35</v>
      </c>
      <c r="F21" s="60" t="n">
        <v>7077.46</v>
      </c>
      <c r="G21" s="60" t="n">
        <v>81</v>
      </c>
      <c r="H21" s="60" t="n">
        <v>237</v>
      </c>
      <c r="I21" s="60" t="n">
        <v>34.18</v>
      </c>
      <c r="J21" s="60" t="n">
        <v>3948.29</v>
      </c>
      <c r="K21" s="60" t="n">
        <v>10070.72</v>
      </c>
      <c r="L21" s="60" t="n">
        <v>42</v>
      </c>
      <c r="M21" s="60" t="n">
        <v>130</v>
      </c>
      <c r="N21" s="60" t="n">
        <v>32.31</v>
      </c>
      <c r="O21" s="60" t="n">
        <v>9329.55</v>
      </c>
      <c r="P21" s="60" t="n">
        <v>18411.16</v>
      </c>
    </row>
    <row r="22" customFormat="false" ht="14.25" hidden="false" customHeight="false" outlineLevel="0" collapsed="false">
      <c r="A22" s="59" t="s">
        <v>23</v>
      </c>
      <c r="B22" s="61" t="n">
        <v>86</v>
      </c>
      <c r="C22" s="60" t="n">
        <v>274</v>
      </c>
      <c r="D22" s="60" t="n">
        <v>31.39</v>
      </c>
      <c r="E22" s="60" t="n">
        <v>8796.23</v>
      </c>
      <c r="F22" s="60" t="n">
        <v>19887.58</v>
      </c>
      <c r="G22" s="60" t="n">
        <v>123</v>
      </c>
      <c r="H22" s="60" t="n">
        <v>304</v>
      </c>
      <c r="I22" s="60" t="n">
        <v>40.46</v>
      </c>
      <c r="J22" s="60" t="n">
        <v>10411.91</v>
      </c>
      <c r="K22" s="60" t="n">
        <v>18259.31</v>
      </c>
      <c r="L22" s="60" t="n">
        <v>74</v>
      </c>
      <c r="M22" s="60" t="n">
        <v>188</v>
      </c>
      <c r="N22" s="60" t="n">
        <v>39.36</v>
      </c>
      <c r="O22" s="60" t="n">
        <v>24809.1</v>
      </c>
      <c r="P22" s="60" t="n">
        <v>26802.35</v>
      </c>
    </row>
    <row r="23" customFormat="false" ht="14.25" hidden="false" customHeight="false" outlineLevel="0" collapsed="false">
      <c r="A23" s="59" t="s">
        <v>26</v>
      </c>
      <c r="B23" s="61" t="n">
        <v>75</v>
      </c>
      <c r="C23" s="60" t="n">
        <v>227</v>
      </c>
      <c r="D23" s="60" t="n">
        <v>33.04</v>
      </c>
      <c r="E23" s="60" t="n">
        <v>9461.43</v>
      </c>
      <c r="F23" s="60" t="n">
        <v>13864.37</v>
      </c>
      <c r="G23" s="60" t="n">
        <v>107</v>
      </c>
      <c r="H23" s="60" t="n">
        <v>279</v>
      </c>
      <c r="I23" s="60" t="n">
        <v>38.35</v>
      </c>
      <c r="J23" s="60" t="n">
        <v>5996.94</v>
      </c>
      <c r="K23" s="60" t="n">
        <v>16140.65</v>
      </c>
      <c r="L23" s="60" t="n">
        <v>88</v>
      </c>
      <c r="M23" s="60" t="n">
        <v>210</v>
      </c>
      <c r="N23" s="60" t="n">
        <v>41.9</v>
      </c>
      <c r="O23" s="60" t="n">
        <v>32010.34</v>
      </c>
      <c r="P23" s="60" t="n">
        <v>36045.45</v>
      </c>
    </row>
    <row r="24" customFormat="false" ht="14.25" hidden="false" customHeight="false" outlineLevel="0" collapsed="false">
      <c r="A24" s="59" t="s">
        <v>29</v>
      </c>
      <c r="B24" s="61" t="n">
        <v>149</v>
      </c>
      <c r="C24" s="60" t="n">
        <v>468</v>
      </c>
      <c r="D24" s="60" t="n">
        <v>31.84</v>
      </c>
      <c r="E24" s="60" t="n">
        <v>7927.98</v>
      </c>
      <c r="F24" s="60" t="n">
        <v>19779.75</v>
      </c>
      <c r="G24" s="60" t="n">
        <v>59</v>
      </c>
      <c r="H24" s="60" t="n">
        <v>230</v>
      </c>
      <c r="I24" s="60" t="n">
        <v>25.65</v>
      </c>
      <c r="J24" s="60" t="n">
        <v>1839.51</v>
      </c>
      <c r="K24" s="60" t="n">
        <v>12682.06</v>
      </c>
      <c r="L24" s="60" t="n">
        <v>39</v>
      </c>
      <c r="M24" s="60" t="n">
        <v>121</v>
      </c>
      <c r="N24" s="60" t="n">
        <v>32.23</v>
      </c>
      <c r="O24" s="60" t="n">
        <v>9222.94</v>
      </c>
      <c r="P24" s="60" t="n">
        <v>16723.63</v>
      </c>
    </row>
    <row r="25" customFormat="false" ht="14.25" hidden="false" customHeight="false" outlineLevel="0" collapsed="false">
      <c r="A25" s="59" t="s">
        <v>32</v>
      </c>
      <c r="B25" s="61" t="n">
        <v>85</v>
      </c>
      <c r="C25" s="60" t="n">
        <v>210</v>
      </c>
      <c r="D25" s="60" t="n">
        <v>40.48</v>
      </c>
      <c r="E25" s="60" t="n">
        <v>6599.15</v>
      </c>
      <c r="F25" s="60" t="n">
        <v>11698.33</v>
      </c>
      <c r="G25" s="60" t="n">
        <v>58</v>
      </c>
      <c r="H25" s="60" t="n">
        <v>264</v>
      </c>
      <c r="I25" s="60" t="n">
        <v>21.97</v>
      </c>
      <c r="J25" s="60" t="n">
        <v>2633.9</v>
      </c>
      <c r="K25" s="60" t="n">
        <v>10998.82</v>
      </c>
      <c r="L25" s="60" t="n">
        <v>47</v>
      </c>
      <c r="M25" s="60" t="n">
        <v>132</v>
      </c>
      <c r="N25" s="60" t="n">
        <v>35.61</v>
      </c>
      <c r="O25" s="60" t="n">
        <v>11211</v>
      </c>
      <c r="P25" s="60" t="n">
        <v>17653.09</v>
      </c>
    </row>
    <row r="26" customFormat="false" ht="14.25" hidden="false" customHeight="false" outlineLevel="0" collapsed="false">
      <c r="A26" s="59" t="s">
        <v>35</v>
      </c>
      <c r="B26" s="61" t="n">
        <v>56</v>
      </c>
      <c r="C26" s="60" t="n">
        <v>147</v>
      </c>
      <c r="D26" s="60" t="n">
        <v>38.1</v>
      </c>
      <c r="E26" s="60" t="n">
        <v>5266.48</v>
      </c>
      <c r="F26" s="60" t="n">
        <v>7946.73</v>
      </c>
      <c r="G26" s="60" t="n">
        <v>112</v>
      </c>
      <c r="H26" s="60" t="n">
        <v>233</v>
      </c>
      <c r="I26" s="60" t="n">
        <v>48.07</v>
      </c>
      <c r="J26" s="60" t="n">
        <v>5755.8</v>
      </c>
      <c r="K26" s="60" t="n">
        <v>9067.79</v>
      </c>
      <c r="L26" s="60" t="n">
        <v>56</v>
      </c>
      <c r="M26" s="60" t="n">
        <v>121</v>
      </c>
      <c r="N26" s="60" t="n">
        <v>46.28</v>
      </c>
      <c r="O26" s="60" t="n">
        <v>11924.48</v>
      </c>
      <c r="P26" s="60" t="n">
        <v>15929.57</v>
      </c>
    </row>
    <row r="27" customFormat="false" ht="14.25" hidden="false" customHeight="false" outlineLevel="0" collapsed="false">
      <c r="A27" s="59" t="s">
        <v>38</v>
      </c>
      <c r="B27" s="61" t="n">
        <v>29</v>
      </c>
      <c r="C27" s="60" t="n">
        <v>116</v>
      </c>
      <c r="D27" s="60" t="n">
        <v>25</v>
      </c>
      <c r="E27" s="60" t="n">
        <v>1719.24</v>
      </c>
      <c r="F27" s="60" t="n">
        <v>9789.59</v>
      </c>
      <c r="G27" s="60" t="n">
        <v>78</v>
      </c>
      <c r="H27" s="60" t="n">
        <v>255</v>
      </c>
      <c r="I27" s="60" t="n">
        <v>30.59</v>
      </c>
      <c r="J27" s="60" t="n">
        <v>3659.04</v>
      </c>
      <c r="K27" s="60" t="n">
        <v>13698.83</v>
      </c>
      <c r="L27" s="60" t="n">
        <v>36</v>
      </c>
      <c r="M27" s="60" t="n">
        <v>126</v>
      </c>
      <c r="N27" s="60" t="n">
        <v>28.57</v>
      </c>
      <c r="O27" s="60" t="n">
        <v>7444.68</v>
      </c>
      <c r="P27" s="60" t="n">
        <v>18041.74</v>
      </c>
    </row>
    <row r="28" customFormat="false" ht="14.25" hidden="false" customHeight="false" outlineLevel="0" collapsed="false">
      <c r="A28" s="59" t="s">
        <v>41</v>
      </c>
      <c r="B28" s="61" t="n">
        <v>33</v>
      </c>
      <c r="C28" s="60" t="n">
        <v>135</v>
      </c>
      <c r="D28" s="60" t="n">
        <v>24.44</v>
      </c>
      <c r="E28" s="60" t="n">
        <v>2602.41</v>
      </c>
      <c r="F28" s="60" t="n">
        <v>6941.7</v>
      </c>
      <c r="G28" s="60" t="n">
        <v>74</v>
      </c>
      <c r="H28" s="60" t="n">
        <v>244</v>
      </c>
      <c r="I28" s="60" t="n">
        <v>30.33</v>
      </c>
      <c r="J28" s="60" t="n">
        <v>2811.42</v>
      </c>
      <c r="K28" s="60" t="n">
        <v>9003.93</v>
      </c>
      <c r="L28" s="60" t="n">
        <v>32</v>
      </c>
      <c r="M28" s="60" t="n">
        <v>119</v>
      </c>
      <c r="N28" s="60" t="n">
        <v>26.89</v>
      </c>
      <c r="O28" s="60" t="n">
        <v>6929.88</v>
      </c>
      <c r="P28" s="60" t="n">
        <v>14075.16</v>
      </c>
    </row>
    <row r="29" customFormat="false" ht="14.25" hidden="false" customHeight="false" outlineLevel="0" collapsed="false">
      <c r="A29" s="59" t="s">
        <v>44</v>
      </c>
      <c r="B29" s="61" t="n">
        <v>122</v>
      </c>
      <c r="C29" s="60" t="n">
        <v>434</v>
      </c>
      <c r="D29" s="60" t="n">
        <v>28.11</v>
      </c>
      <c r="E29" s="60" t="n">
        <v>9865.2</v>
      </c>
      <c r="F29" s="60" t="n">
        <v>19261.91</v>
      </c>
      <c r="G29" s="60" t="n">
        <v>89</v>
      </c>
      <c r="H29" s="60" t="n">
        <v>217</v>
      </c>
      <c r="I29" s="60" t="n">
        <v>41.01</v>
      </c>
      <c r="J29" s="60" t="n">
        <v>4392.65</v>
      </c>
      <c r="K29" s="60" t="n">
        <v>8839.7</v>
      </c>
      <c r="L29" s="60" t="n">
        <v>53</v>
      </c>
      <c r="M29" s="60" t="n">
        <v>135</v>
      </c>
      <c r="N29" s="60" t="n">
        <v>39.26</v>
      </c>
      <c r="O29" s="60" t="n">
        <v>12917.04</v>
      </c>
      <c r="P29" s="60" t="n">
        <v>20063.04</v>
      </c>
    </row>
    <row r="30" customFormat="false" ht="14.25" hidden="false" customHeight="false" outlineLevel="0" collapsed="false">
      <c r="A30" s="59" t="s">
        <v>47</v>
      </c>
      <c r="B30" s="61" t="n">
        <v>38</v>
      </c>
      <c r="C30" s="60" t="n">
        <v>162</v>
      </c>
      <c r="D30" s="60" t="n">
        <v>23.46</v>
      </c>
      <c r="E30" s="60" t="n">
        <v>3309.21</v>
      </c>
      <c r="F30" s="60" t="n">
        <v>9336.86</v>
      </c>
      <c r="G30" s="60" t="n">
        <v>87</v>
      </c>
      <c r="H30" s="60" t="n">
        <v>207</v>
      </c>
      <c r="I30" s="60" t="n">
        <v>42.03</v>
      </c>
      <c r="J30" s="60" t="n">
        <v>3158.75</v>
      </c>
      <c r="K30" s="60" t="n">
        <v>6308.59</v>
      </c>
      <c r="L30" s="60" t="n">
        <v>37</v>
      </c>
      <c r="M30" s="60" t="n">
        <v>113</v>
      </c>
      <c r="N30" s="60" t="n">
        <v>32.74</v>
      </c>
      <c r="O30" s="60" t="n">
        <v>8882.75</v>
      </c>
      <c r="P30" s="60" t="n">
        <v>18350.75</v>
      </c>
    </row>
    <row r="31" customFormat="false" ht="14.25" hidden="false" customHeight="false" outlineLevel="0" collapsed="false">
      <c r="A31" s="59" t="s">
        <v>50</v>
      </c>
      <c r="B31" s="61" t="n">
        <v>61</v>
      </c>
      <c r="C31" s="60" t="n">
        <v>163</v>
      </c>
      <c r="D31" s="60" t="n">
        <v>37.42</v>
      </c>
      <c r="E31" s="60" t="n">
        <v>5347.03</v>
      </c>
      <c r="F31" s="60" t="n">
        <v>7057.9</v>
      </c>
      <c r="G31" s="60" t="n">
        <v>95</v>
      </c>
      <c r="H31" s="60" t="n">
        <v>238</v>
      </c>
      <c r="I31" s="60" t="n">
        <v>39.92</v>
      </c>
      <c r="J31" s="60" t="n">
        <v>5262.33</v>
      </c>
      <c r="K31" s="60" t="n">
        <v>8578.83</v>
      </c>
      <c r="L31" s="60" t="n">
        <v>63</v>
      </c>
      <c r="M31" s="60" t="n">
        <v>141</v>
      </c>
      <c r="N31" s="60" t="n">
        <v>44.68</v>
      </c>
      <c r="O31" s="60" t="n">
        <v>14534.87</v>
      </c>
      <c r="P31" s="60" t="n">
        <v>16014.2</v>
      </c>
    </row>
    <row r="32" customFormat="false" ht="14.25" hidden="false" customHeight="false" outlineLevel="0" collapsed="false">
      <c r="A32" s="59" t="s">
        <v>53</v>
      </c>
      <c r="B32" s="61" t="n">
        <v>46</v>
      </c>
      <c r="C32" s="60" t="n">
        <v>148</v>
      </c>
      <c r="D32" s="60" t="n">
        <v>31.08</v>
      </c>
      <c r="E32" s="60" t="n">
        <v>3534.99</v>
      </c>
      <c r="F32" s="60" t="n">
        <v>7101.9</v>
      </c>
      <c r="G32" s="60" t="n">
        <v>73</v>
      </c>
      <c r="H32" s="60" t="n">
        <v>227</v>
      </c>
      <c r="I32" s="60" t="n">
        <v>32.16</v>
      </c>
      <c r="J32" s="60" t="n">
        <v>3340.5</v>
      </c>
      <c r="K32" s="60" t="n">
        <v>8248.27</v>
      </c>
      <c r="L32" s="60" t="n">
        <v>32</v>
      </c>
      <c r="M32" s="60" t="n">
        <v>109</v>
      </c>
      <c r="N32" s="60" t="n">
        <v>29.36</v>
      </c>
      <c r="O32" s="60" t="n">
        <v>7783.53</v>
      </c>
      <c r="P32" s="60" t="n">
        <v>11785.44</v>
      </c>
    </row>
    <row r="33" customFormat="false" ht="14.25" hidden="false" customHeight="false" outlineLevel="0" collapsed="false">
      <c r="A33" s="59" t="s">
        <v>56</v>
      </c>
      <c r="B33" s="61" t="n">
        <v>281</v>
      </c>
      <c r="C33" s="60" t="n">
        <v>644</v>
      </c>
      <c r="D33" s="60" t="n">
        <v>43.63</v>
      </c>
      <c r="E33" s="60" t="n">
        <v>13746.36</v>
      </c>
      <c r="F33" s="60" t="n">
        <v>65211.37</v>
      </c>
      <c r="G33" s="60" t="n">
        <v>101</v>
      </c>
      <c r="H33" s="60" t="n">
        <v>321</v>
      </c>
      <c r="I33" s="60" t="n">
        <v>31.46</v>
      </c>
      <c r="J33" s="60" t="n">
        <v>5068.55</v>
      </c>
      <c r="K33" s="60" t="n">
        <v>28412.57</v>
      </c>
      <c r="L33" s="60" t="n">
        <v>49</v>
      </c>
      <c r="M33" s="60" t="n">
        <v>175</v>
      </c>
      <c r="N33" s="60" t="n">
        <v>28</v>
      </c>
      <c r="O33" s="60" t="n">
        <v>10984.07</v>
      </c>
      <c r="P33" s="60" t="n">
        <v>30651.86</v>
      </c>
    </row>
    <row r="34" customFormat="false" ht="14.25" hidden="false" customHeight="false" outlineLevel="0" collapsed="false">
      <c r="A34" s="59" t="s">
        <v>58</v>
      </c>
      <c r="B34" s="61" t="n">
        <v>58</v>
      </c>
      <c r="C34" s="60" t="n">
        <v>158</v>
      </c>
      <c r="D34" s="60" t="n">
        <v>36.71</v>
      </c>
      <c r="E34" s="60" t="n">
        <v>4177.21</v>
      </c>
      <c r="F34" s="60" t="n">
        <v>10948.53</v>
      </c>
      <c r="G34" s="60" t="n">
        <v>74</v>
      </c>
      <c r="H34" s="60" t="n">
        <v>283</v>
      </c>
      <c r="I34" s="60" t="n">
        <v>26.15</v>
      </c>
      <c r="J34" s="60" t="n">
        <v>2827.11</v>
      </c>
      <c r="K34" s="60" t="n">
        <v>22440.07</v>
      </c>
      <c r="L34" s="60" t="n">
        <v>44</v>
      </c>
      <c r="M34" s="60" t="n">
        <v>159</v>
      </c>
      <c r="N34" s="60" t="n">
        <v>27.67</v>
      </c>
      <c r="O34" s="60" t="n">
        <v>8573.16</v>
      </c>
      <c r="P34" s="60" t="n">
        <v>22567.96</v>
      </c>
    </row>
    <row r="35" customFormat="false" ht="14.25" hidden="false" customHeight="false" outlineLevel="0" collapsed="false">
      <c r="N35" s="56" t="n">
        <v>35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yy</cp:lastModifiedBy>
  <dcterms:modified xsi:type="dcterms:W3CDTF">2017-06-11T09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