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6.12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高新区民丰大道西段药店</t>
  </si>
  <si>
    <t xml:space="preserve">高新区府城大道西段店</t>
  </si>
  <si>
    <t xml:space="preserve">成华区华泰路药店</t>
  </si>
  <si>
    <t xml:space="preserve">新乐中街药店</t>
  </si>
  <si>
    <t xml:space="preserve">成华区万科路药店</t>
  </si>
  <si>
    <t xml:space="preserve">锦江区观音桥街药店</t>
  </si>
  <si>
    <t xml:space="preserve">锦江区榕声路店</t>
  </si>
  <si>
    <t xml:space="preserve">锦江区水杉街药店</t>
  </si>
  <si>
    <t xml:space="preserve">新园大道药店</t>
  </si>
  <si>
    <t xml:space="preserve">高新区大源北街药店</t>
  </si>
  <si>
    <t xml:space="preserve">高新天久北巷药店</t>
  </si>
  <si>
    <t xml:space="preserve">高新区中和街道柳荫街药店</t>
  </si>
  <si>
    <t xml:space="preserve">龙潭西路店</t>
  </si>
  <si>
    <t xml:space="preserve">成华区万宇路药店</t>
  </si>
  <si>
    <t xml:space="preserve">成华区华康路药店</t>
  </si>
  <si>
    <t xml:space="preserve">双流区东升街道三强西路药店</t>
  </si>
  <si>
    <t xml:space="preserve">双流县西航港街道锦华路一段药店</t>
  </si>
  <si>
    <t xml:space="preserve">数据分析（对毛利额、毛利率、销售额、会员消费笔数占比增长最好的门店分享经验）：</t>
  </si>
  <si>
    <r>
      <rPr>
        <sz val="12"/>
        <rFont val="Noto Sans"/>
        <family val="2"/>
      </rPr>
      <t xml:space="preserve">水杉街店经验分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26-5.25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170064.32</t>
    </r>
    <r>
      <rPr>
        <sz val="12"/>
        <rFont val="Noto Sans"/>
        <family val="2"/>
      </rPr>
      <t xml:space="preserve">元，毛利</t>
    </r>
    <r>
      <rPr>
        <sz val="12"/>
        <rFont val="宋体"/>
        <family val="0"/>
        <charset val="134"/>
      </rPr>
      <t xml:space="preserve">58627.82</t>
    </r>
    <r>
      <rPr>
        <sz val="12"/>
        <rFont val="Noto Sans"/>
        <family val="2"/>
      </rPr>
      <t xml:space="preserve">元，销售完成率</t>
    </r>
    <r>
      <rPr>
        <sz val="12"/>
        <rFont val="宋体"/>
        <family val="0"/>
        <charset val="134"/>
      </rPr>
      <t xml:space="preserve">104.86%</t>
    </r>
    <r>
      <rPr>
        <sz val="12"/>
        <rFont val="Noto Sans"/>
        <family val="2"/>
      </rPr>
      <t xml:space="preserve">，毛利完成率</t>
    </r>
    <r>
      <rPr>
        <sz val="12"/>
        <rFont val="宋体"/>
        <family val="0"/>
        <charset val="134"/>
      </rPr>
      <t xml:space="preserve">103.99%</t>
    </r>
    <r>
      <rPr>
        <sz val="12"/>
        <rFont val="Noto Sans"/>
        <family val="2"/>
      </rPr>
      <t xml:space="preserve">。金牌品种除开天胶、藿香未完成，其余全部完成。保健品及藏药超额完成，藏药完成巅峰挑战，桐君阁品种完成目标，得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奖励。（门店毛利额及毛利率增长好的原因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习生何圆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到店，店长每天在帮助其成长，每天都在教新员工销售八步曲、收银八步曲，常常销售排名靠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.19-5.21</t>
    </r>
    <r>
      <rPr>
        <sz val="12"/>
        <rFont val="Noto Sans"/>
        <family val="2"/>
      </rPr>
      <t xml:space="preserve">门店与厂家通力合作开展广场活动，邀请大概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厂家到店帮助做销售，虽然未完成活动目标，但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帮助门店冲量</t>
    </r>
    <r>
      <rPr>
        <sz val="12"/>
        <rFont val="宋体"/>
        <family val="0"/>
        <charset val="134"/>
      </rPr>
      <t xml:space="preserve">23770</t>
    </r>
    <r>
      <rPr>
        <sz val="12"/>
        <rFont val="Noto Sans"/>
        <family val="2"/>
      </rPr>
      <t xml:space="preserve">元，笔数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笔。发放的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也帮助门店在</t>
    </r>
    <r>
      <rPr>
        <sz val="12"/>
        <rFont val="宋体"/>
        <family val="0"/>
        <charset val="134"/>
      </rPr>
      <t xml:space="preserve">5.22-5.25</t>
    </r>
    <r>
      <rPr>
        <sz val="12"/>
        <rFont val="Noto Sans"/>
        <family val="2"/>
      </rPr>
      <t xml:space="preserve">冲了销量。（店长主动申请开展广场活动冲量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办理会员卡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张，每天每人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如果当天未完成，第二天继续落实完成。在询问顾客是否办理了会员卡的收银过程中，提醒会员使用会员卡，门店会员消费笔数占比增长明显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门店缺货及时做好登记，全员都有意识以及义务帮助顾客积极调拨、准备货品，因此得到顾客信赖。</t>
    </r>
  </si>
  <si>
    <t xml:space="preserve">二、上次片长会议措施及问题落实情况</t>
  </si>
  <si>
    <t xml:space="preserve">华康店：</t>
  </si>
  <si>
    <t xml:space="preserve">落实情况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微信会员维护，办理会员卡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张。分配落实到人头。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会员占比是</t>
    </r>
    <r>
      <rPr>
        <sz val="11"/>
        <color rgb="FF000000"/>
        <rFont val="宋体"/>
        <family val="0"/>
        <charset val="134"/>
      </rPr>
      <t xml:space="preserve">37.69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会员占比是</t>
    </r>
    <r>
      <rPr>
        <sz val="11"/>
        <color rgb="FF000000"/>
        <rFont val="宋体"/>
        <family val="0"/>
        <charset val="134"/>
      </rPr>
      <t xml:space="preserve">40.28%</t>
    </r>
    <r>
      <rPr>
        <sz val="11"/>
        <color rgb="FF000000"/>
        <rFont val="Noto Sans"/>
        <family val="2"/>
      </rPr>
      <t xml:space="preserve">，增长了</t>
    </r>
    <r>
      <rPr>
        <sz val="11"/>
        <color rgb="FF000000"/>
        <rFont val="宋体"/>
        <family val="0"/>
        <charset val="134"/>
      </rPr>
      <t xml:space="preserve">6.8%</t>
    </r>
    <r>
      <rPr>
        <sz val="11"/>
        <color rgb="FF000000"/>
        <rFont val="Noto Sans"/>
        <family val="2"/>
      </rPr>
      <t xml:space="preserve">，会员卡办理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张，微信会员维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继续抓好会员维护，提升会员消费笔数占比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遇到药品价格不一样要及时在系统申请超低会员特价，真实调查价格。</t>
    </r>
  </si>
  <si>
    <r>
      <rPr>
        <sz val="11"/>
        <color rgb="FF000000"/>
        <rFont val="Noto Sans"/>
        <family val="2"/>
      </rPr>
      <t xml:space="preserve">调查价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每天学习瑞商滞销品种完成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积分，熟记中药非遗品种金牌品种活动。</t>
    </r>
  </si>
  <si>
    <r>
      <rPr>
        <sz val="11"/>
        <color rgb="FF000000"/>
        <rFont val="Noto Sans"/>
        <family val="2"/>
      </rPr>
      <t xml:space="preserve">瑞学积分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分左右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店活动提前打电话告知顾客，通知老会员，维护好关系，以及活动前准备。遇到顾客购买而店上无货的情况，及时到就近门店调货，录进系统进行缺货登记。</t>
    </r>
  </si>
  <si>
    <r>
      <rPr>
        <sz val="11"/>
        <color rgb="FF000000"/>
        <rFont val="Noto Sans"/>
        <family val="2"/>
      </rPr>
      <t xml:space="preserve">缺货登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左右</t>
    </r>
  </si>
  <si>
    <r>
      <rPr>
        <b val="true"/>
        <sz val="12"/>
        <rFont val="Noto Sans"/>
        <family val="2"/>
      </rPr>
      <t xml:space="preserve">增量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抓会员发展，维护老会员。一周通报一次进度。检查门店微信维护相关事宜，包括接下来的母亲节活动，抓好老会员提升销售。</t>
    </r>
  </si>
  <si>
    <t xml:space="preserve">本月会员发展较好门店：新园店、天久北巷店、榕声路、水杉街店、大源北街店、三强西路店、观音桥店。万宇店、华泰店、万科店会员发展较差，片区还要继续抓发展，多做增值服务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帮助门店解决效期问题。</t>
    </r>
  </si>
  <si>
    <r>
      <rPr>
        <sz val="12"/>
        <rFont val="Noto Sans"/>
        <family val="2"/>
      </rPr>
      <t xml:space="preserve">上周解决门店大库存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个品种，目前华康店大部分效期品种分配至相应门店。片区继续调整龙潭、万宇、大源北街店库存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抓新员工以及实习生学习，瑞学、公司要求的品种冲量（如非遗、金牌、金蒿等）。</t>
    </r>
  </si>
  <si>
    <t xml:space="preserve">新员工都在按要求执行，具体见片区微信群。其中表现较好人员袁咏梅、李银萍。</t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：锦华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天久北巷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成汉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潭西路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</t>
  </si>
  <si>
    <t xml:space="preserve">每月发展会员任务指标</t>
  </si>
  <si>
    <t xml:space="preserve">消费笔数占比</t>
  </si>
  <si>
    <t xml:space="preserve">发展会员人数</t>
  </si>
  <si>
    <t xml:space="preserve">会员发展完成率</t>
  </si>
  <si>
    <t xml:space="preserve">新园大道店</t>
  </si>
  <si>
    <t xml:space="preserve">东南片区</t>
  </si>
  <si>
    <t xml:space="preserve">新乐中街店</t>
  </si>
  <si>
    <t xml:space="preserve">天久北巷店</t>
  </si>
  <si>
    <t xml:space="preserve">府城大道店</t>
  </si>
  <si>
    <t xml:space="preserve">榕声路店</t>
  </si>
  <si>
    <t xml:space="preserve">高新区民丰大道店</t>
  </si>
  <si>
    <t xml:space="preserve">双流锦华路店</t>
  </si>
  <si>
    <t xml:space="preserve">高新区中和柳荫街店</t>
  </si>
  <si>
    <t xml:space="preserve">锦江区水杉街店</t>
  </si>
  <si>
    <t xml:space="preserve">成华区万科路</t>
  </si>
  <si>
    <t xml:space="preserve">成华区华泰路</t>
  </si>
  <si>
    <t xml:space="preserve">观音桥店</t>
  </si>
  <si>
    <t xml:space="preserve">双流区三强西街药店</t>
  </si>
  <si>
    <t xml:space="preserve">高新区大源北街</t>
  </si>
  <si>
    <t xml:space="preserve">华康路店</t>
  </si>
  <si>
    <t xml:space="preserve">成华区万宇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2016.04.26-2017.05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  <sheetName val="Sheet1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</row>
        <row r="3">
          <cell r="B3">
            <v>571</v>
          </cell>
          <cell r="C3" t="str">
            <v>四川太极高新区民丰大道西段药店</v>
          </cell>
          <cell r="D3" t="str">
            <v>是</v>
          </cell>
          <cell r="E3">
            <v>2010</v>
          </cell>
          <cell r="F3">
            <v>4902</v>
          </cell>
          <cell r="G3">
            <v>2093</v>
          </cell>
          <cell r="H3" t="str">
            <v>42.7%</v>
          </cell>
        </row>
        <row r="4">
          <cell r="B4">
            <v>541</v>
          </cell>
          <cell r="C4" t="str">
            <v>四川太极高新区府城大道西段店</v>
          </cell>
        </row>
        <row r="4">
          <cell r="E4">
            <v>2010</v>
          </cell>
          <cell r="F4">
            <v>3597</v>
          </cell>
          <cell r="G4">
            <v>767</v>
          </cell>
          <cell r="H4" t="str">
            <v>21.32%</v>
          </cell>
        </row>
        <row r="5">
          <cell r="B5">
            <v>387</v>
          </cell>
          <cell r="C5" t="str">
            <v>四川太极新乐中街药店</v>
          </cell>
        </row>
        <row r="5">
          <cell r="E5">
            <v>2010</v>
          </cell>
          <cell r="F5">
            <v>4554</v>
          </cell>
          <cell r="G5">
            <v>2271</v>
          </cell>
          <cell r="H5" t="str">
            <v>49.87%</v>
          </cell>
        </row>
        <row r="6">
          <cell r="B6">
            <v>546</v>
          </cell>
          <cell r="C6" t="str">
            <v>四川太极锦江区榕声路店</v>
          </cell>
        </row>
        <row r="6">
          <cell r="E6">
            <v>2010</v>
          </cell>
          <cell r="F6">
            <v>3463</v>
          </cell>
          <cell r="G6">
            <v>1009</v>
          </cell>
          <cell r="H6" t="str">
            <v>29.14%</v>
          </cell>
        </row>
        <row r="7">
          <cell r="B7">
            <v>377</v>
          </cell>
          <cell r="C7" t="str">
            <v>四川太极新园大道药店</v>
          </cell>
        </row>
        <row r="7">
          <cell r="E7">
            <v>2010</v>
          </cell>
          <cell r="F7">
            <v>3107</v>
          </cell>
          <cell r="G7">
            <v>1064</v>
          </cell>
          <cell r="H7" t="str">
            <v>34.25%</v>
          </cell>
        </row>
        <row r="8">
          <cell r="B8">
            <v>399</v>
          </cell>
          <cell r="C8" t="str">
            <v>四川太极高新天久北巷药店</v>
          </cell>
        </row>
        <row r="8">
          <cell r="E8">
            <v>2010</v>
          </cell>
          <cell r="F8">
            <v>2465</v>
          </cell>
          <cell r="G8">
            <v>639</v>
          </cell>
          <cell r="H8" t="str">
            <v>25.92%</v>
          </cell>
        </row>
        <row r="9">
          <cell r="B9">
            <v>545</v>
          </cell>
          <cell r="C9" t="str">
            <v>四川太极龙潭西路店</v>
          </cell>
          <cell r="D9" t="str">
            <v>是</v>
          </cell>
          <cell r="E9">
            <v>2010</v>
          </cell>
          <cell r="F9">
            <v>1434</v>
          </cell>
          <cell r="G9">
            <v>746</v>
          </cell>
          <cell r="H9" t="str">
            <v>52.02%</v>
          </cell>
        </row>
        <row r="10">
          <cell r="B10">
            <v>573</v>
          </cell>
          <cell r="C10" t="str">
            <v>四川太极双流县西航港街道锦华路一段药店</v>
          </cell>
        </row>
        <row r="10">
          <cell r="E10">
            <v>2010</v>
          </cell>
          <cell r="F10">
            <v>828</v>
          </cell>
          <cell r="G10">
            <v>487</v>
          </cell>
          <cell r="H10" t="str">
            <v>58.82%</v>
          </cell>
        </row>
        <row r="11">
          <cell r="B11">
            <v>712</v>
          </cell>
          <cell r="C11" t="str">
            <v>四川太极成华区华泰路药店</v>
          </cell>
        </row>
        <row r="11">
          <cell r="E11">
            <v>2011</v>
          </cell>
          <cell r="F11">
            <v>3973</v>
          </cell>
          <cell r="G11">
            <v>1111</v>
          </cell>
          <cell r="H11" t="str">
            <v>27.96%</v>
          </cell>
        </row>
        <row r="12">
          <cell r="B12">
            <v>707</v>
          </cell>
          <cell r="C12" t="str">
            <v>四川太极成华区万科路药店</v>
          </cell>
        </row>
        <row r="12">
          <cell r="E12">
            <v>2011</v>
          </cell>
          <cell r="F12">
            <v>3740</v>
          </cell>
          <cell r="G12">
            <v>2003</v>
          </cell>
          <cell r="H12" t="str">
            <v>53.56%</v>
          </cell>
        </row>
        <row r="13">
          <cell r="B13">
            <v>724</v>
          </cell>
          <cell r="C13" t="str">
            <v>四川太极锦江区观音桥街药店</v>
          </cell>
        </row>
        <row r="13">
          <cell r="E13">
            <v>2011</v>
          </cell>
          <cell r="F13">
            <v>3540</v>
          </cell>
          <cell r="G13">
            <v>1824</v>
          </cell>
          <cell r="H13" t="str">
            <v>51.53%</v>
          </cell>
        </row>
        <row r="14">
          <cell r="B14">
            <v>598</v>
          </cell>
          <cell r="C14" t="str">
            <v>四川太极锦江区水杉街药店</v>
          </cell>
        </row>
        <row r="14">
          <cell r="E14">
            <v>2011</v>
          </cell>
          <cell r="F14">
            <v>2999</v>
          </cell>
          <cell r="G14">
            <v>1053</v>
          </cell>
          <cell r="H14" t="str">
            <v>35.11%</v>
          </cell>
        </row>
        <row r="15">
          <cell r="B15">
            <v>737</v>
          </cell>
          <cell r="C15" t="str">
            <v>四川太极高新区大源北街药店</v>
          </cell>
        </row>
        <row r="15">
          <cell r="E15">
            <v>2011</v>
          </cell>
          <cell r="F15">
            <v>2731</v>
          </cell>
          <cell r="G15">
            <v>1207</v>
          </cell>
          <cell r="H15" t="str">
            <v>44.2%</v>
          </cell>
        </row>
        <row r="16">
          <cell r="B16">
            <v>584</v>
          </cell>
          <cell r="C16" t="str">
            <v>四川太极高新区中和街道柳荫街药店</v>
          </cell>
        </row>
        <row r="16">
          <cell r="E16">
            <v>2011</v>
          </cell>
          <cell r="F16">
            <v>1733</v>
          </cell>
          <cell r="G16">
            <v>560</v>
          </cell>
          <cell r="H16" t="str">
            <v>32.31%</v>
          </cell>
        </row>
        <row r="17">
          <cell r="B17">
            <v>733</v>
          </cell>
          <cell r="C17" t="str">
            <v>四川太极双流区东升街道三强西路药店</v>
          </cell>
        </row>
        <row r="17">
          <cell r="E17">
            <v>2011</v>
          </cell>
          <cell r="F17">
            <v>1588</v>
          </cell>
          <cell r="G17">
            <v>687</v>
          </cell>
          <cell r="H17" t="str">
            <v>43.26%</v>
          </cell>
        </row>
        <row r="18">
          <cell r="B18">
            <v>740</v>
          </cell>
          <cell r="C18" t="str">
            <v>四川太极成华区华康路药店</v>
          </cell>
        </row>
        <row r="18">
          <cell r="E18">
            <v>2015</v>
          </cell>
          <cell r="F18">
            <v>1174</v>
          </cell>
          <cell r="G18">
            <v>481</v>
          </cell>
          <cell r="H18" t="str">
            <v>40.97%</v>
          </cell>
        </row>
        <row r="19">
          <cell r="B19">
            <v>743</v>
          </cell>
          <cell r="C19" t="str">
            <v>四川太极成华区万宇路药店</v>
          </cell>
        </row>
        <row r="19">
          <cell r="F19">
            <v>1250</v>
          </cell>
          <cell r="G19">
            <v>457</v>
          </cell>
          <cell r="H19" t="str">
            <v>36.56%</v>
          </cell>
        </row>
        <row r="20">
          <cell r="F20">
            <v>47078</v>
          </cell>
          <cell r="G20">
            <v>18459</v>
          </cell>
          <cell r="H20" t="str">
            <v>39.21%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重点门店</v>
          </cell>
          <cell r="E1" t="str">
            <v>开店年份</v>
          </cell>
          <cell r="F1" t="str">
            <v>总笔数</v>
          </cell>
          <cell r="G1" t="str">
            <v>会员消费笔数</v>
          </cell>
          <cell r="H1" t="str">
            <v>会员消费笔数占比</v>
          </cell>
        </row>
        <row r="2">
          <cell r="B2">
            <v>571</v>
          </cell>
          <cell r="C2" t="str">
            <v>四川太极高新区民丰大道西段药店</v>
          </cell>
          <cell r="D2" t="str">
            <v>是</v>
          </cell>
          <cell r="E2">
            <v>2010</v>
          </cell>
          <cell r="F2">
            <v>4516</v>
          </cell>
          <cell r="G2">
            <v>1773</v>
          </cell>
          <cell r="H2" t="str">
            <v>39.26%</v>
          </cell>
        </row>
        <row r="3">
          <cell r="B3">
            <v>541</v>
          </cell>
          <cell r="C3" t="str">
            <v>四川太极高新区府城大道西段店</v>
          </cell>
        </row>
        <row r="3">
          <cell r="E3">
            <v>2010</v>
          </cell>
          <cell r="F3">
            <v>3458</v>
          </cell>
          <cell r="G3">
            <v>304</v>
          </cell>
          <cell r="H3" t="str">
            <v>8.79%</v>
          </cell>
        </row>
        <row r="4">
          <cell r="B4">
            <v>387</v>
          </cell>
          <cell r="C4" t="str">
            <v>四川太极新乐中街药店</v>
          </cell>
        </row>
        <row r="4">
          <cell r="E4">
            <v>2010</v>
          </cell>
          <cell r="F4">
            <v>3004</v>
          </cell>
          <cell r="G4">
            <v>1337</v>
          </cell>
          <cell r="H4" t="str">
            <v>44.51%</v>
          </cell>
        </row>
        <row r="5">
          <cell r="B5">
            <v>377</v>
          </cell>
          <cell r="C5" t="str">
            <v>四川太极新园大道药店</v>
          </cell>
        </row>
        <row r="5">
          <cell r="E5">
            <v>2010</v>
          </cell>
          <cell r="F5">
            <v>2150</v>
          </cell>
          <cell r="G5">
            <v>455</v>
          </cell>
          <cell r="H5" t="str">
            <v>21.16%</v>
          </cell>
        </row>
        <row r="6">
          <cell r="B6">
            <v>545</v>
          </cell>
          <cell r="C6" t="str">
            <v>四川太极龙潭西路店</v>
          </cell>
          <cell r="D6" t="str">
            <v>是</v>
          </cell>
          <cell r="E6">
            <v>2010</v>
          </cell>
          <cell r="F6">
            <v>1487</v>
          </cell>
          <cell r="G6">
            <v>637</v>
          </cell>
          <cell r="H6" t="str">
            <v>42.84%</v>
          </cell>
        </row>
        <row r="7">
          <cell r="B7">
            <v>399</v>
          </cell>
          <cell r="C7" t="str">
            <v>四川太极高新天久北巷药店</v>
          </cell>
        </row>
        <row r="7">
          <cell r="E7">
            <v>2010</v>
          </cell>
          <cell r="F7">
            <v>1538</v>
          </cell>
          <cell r="G7">
            <v>160</v>
          </cell>
          <cell r="H7" t="str">
            <v>10.4%</v>
          </cell>
        </row>
        <row r="8">
          <cell r="B8">
            <v>573</v>
          </cell>
          <cell r="C8" t="str">
            <v>四川太极双流县西航港街道锦华路一段药店</v>
          </cell>
        </row>
        <row r="8">
          <cell r="E8">
            <v>2010</v>
          </cell>
          <cell r="F8">
            <v>1475</v>
          </cell>
          <cell r="G8">
            <v>737</v>
          </cell>
          <cell r="H8" t="str">
            <v>49.97%</v>
          </cell>
        </row>
        <row r="9">
          <cell r="B9">
            <v>546</v>
          </cell>
          <cell r="C9" t="str">
            <v>四川太极锦江区榕声路店</v>
          </cell>
        </row>
        <row r="9">
          <cell r="E9">
            <v>2010</v>
          </cell>
          <cell r="F9">
            <v>1212</v>
          </cell>
          <cell r="G9">
            <v>383</v>
          </cell>
          <cell r="H9" t="str">
            <v>31.6%</v>
          </cell>
        </row>
        <row r="10">
          <cell r="B10">
            <v>712</v>
          </cell>
          <cell r="C10" t="str">
            <v>四川太极成华区华泰路药店</v>
          </cell>
        </row>
        <row r="10">
          <cell r="E10">
            <v>2011</v>
          </cell>
          <cell r="F10">
            <v>3378</v>
          </cell>
          <cell r="G10">
            <v>830</v>
          </cell>
          <cell r="H10" t="str">
            <v>24.57%</v>
          </cell>
        </row>
        <row r="11">
          <cell r="B11">
            <v>707</v>
          </cell>
          <cell r="C11" t="str">
            <v>四川太极成华区万科路药店</v>
          </cell>
        </row>
        <row r="11">
          <cell r="E11">
            <v>2011</v>
          </cell>
          <cell r="F11">
            <v>3164</v>
          </cell>
          <cell r="G11">
            <v>1802</v>
          </cell>
          <cell r="H11" t="str">
            <v>56.95%</v>
          </cell>
        </row>
        <row r="12">
          <cell r="B12">
            <v>724</v>
          </cell>
          <cell r="C12" t="str">
            <v>四川太极锦江区观音桥街药店</v>
          </cell>
        </row>
        <row r="12">
          <cell r="E12">
            <v>2011</v>
          </cell>
          <cell r="F12">
            <v>2562</v>
          </cell>
          <cell r="G12">
            <v>1017</v>
          </cell>
          <cell r="H12" t="str">
            <v>39.7%</v>
          </cell>
        </row>
        <row r="13">
          <cell r="B13">
            <v>584</v>
          </cell>
          <cell r="C13" t="str">
            <v>四川太极高新区中和街道柳荫街药店</v>
          </cell>
        </row>
        <row r="13">
          <cell r="E13">
            <v>2011</v>
          </cell>
          <cell r="F13">
            <v>1616</v>
          </cell>
          <cell r="G13">
            <v>294</v>
          </cell>
          <cell r="H13" t="str">
            <v>18.19%</v>
          </cell>
        </row>
        <row r="14">
          <cell r="B14">
            <v>598</v>
          </cell>
          <cell r="C14" t="str">
            <v>四川太极锦江区水杉街药店</v>
          </cell>
        </row>
        <row r="14">
          <cell r="E14">
            <v>2011</v>
          </cell>
          <cell r="F14">
            <v>1312</v>
          </cell>
          <cell r="G14">
            <v>361</v>
          </cell>
          <cell r="H14" t="str">
            <v>27.52%</v>
          </cell>
        </row>
        <row r="15">
          <cell r="B15">
            <v>737</v>
          </cell>
          <cell r="C15" t="str">
            <v>四川太极高新区大源北街药店</v>
          </cell>
        </row>
        <row r="15">
          <cell r="E15">
            <v>2011</v>
          </cell>
          <cell r="F15">
            <v>1243</v>
          </cell>
          <cell r="G15">
            <v>178</v>
          </cell>
          <cell r="H15" t="str">
            <v>14.32%</v>
          </cell>
        </row>
        <row r="16">
          <cell r="B16">
            <v>740</v>
          </cell>
          <cell r="C16" t="str">
            <v>四川太极成华区华康路药店</v>
          </cell>
        </row>
        <row r="16">
          <cell r="E16">
            <v>2015</v>
          </cell>
          <cell r="F16">
            <v>988</v>
          </cell>
          <cell r="G16">
            <v>314</v>
          </cell>
          <cell r="H16" t="str">
            <v>31.78%</v>
          </cell>
        </row>
        <row r="17">
          <cell r="B17">
            <v>743</v>
          </cell>
          <cell r="C17" t="str">
            <v>四川太极成华区万宇路药店</v>
          </cell>
        </row>
        <row r="17">
          <cell r="F17">
            <v>896</v>
          </cell>
          <cell r="G17">
            <v>333</v>
          </cell>
          <cell r="H17" t="str">
            <v>37.17%</v>
          </cell>
        </row>
        <row r="18">
          <cell r="F18">
            <v>33999</v>
          </cell>
          <cell r="G18">
            <v>10915</v>
          </cell>
          <cell r="H18" t="str">
            <v>32.10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62"/>
    <col collapsed="false" customWidth="true" hidden="false" outlineLevel="0" max="4" min="3" style="1" width="9.87"/>
    <col collapsed="false" customWidth="true" hidden="false" outlineLevel="0" max="5" min="5" style="1" width="6.75"/>
    <col collapsed="false" customWidth="true" hidden="false" outlineLevel="0" max="7" min="6" style="1" width="8.5"/>
    <col collapsed="false" customWidth="true" hidden="false" outlineLevel="0" max="8" min="8" style="1" width="7.25"/>
    <col collapsed="false" customWidth="true" hidden="false" outlineLevel="0" max="9" min="9" style="1" width="4.62"/>
    <col collapsed="false" customWidth="true" hidden="false" outlineLevel="0" max="10" min="10" style="1" width="5.74"/>
    <col collapsed="false" customWidth="true" hidden="false" outlineLevel="0" max="12" min="11" style="1" width="6.24"/>
    <col collapsed="false" customWidth="true" hidden="false" outlineLevel="0" max="13" min="13" style="1" width="5.87"/>
    <col collapsed="false" customWidth="true" hidden="false" outlineLevel="0" max="14" min="14" style="2" width="5.87"/>
    <col collapsed="false" customWidth="true" hidden="false" outlineLevel="0" max="242" min="15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s="10" customFormat="tru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8" t="s">
        <v>1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43" hidden="false" customHeight="true" outlineLevel="0" collapsed="false">
      <c r="A5" s="11" t="n">
        <v>571</v>
      </c>
      <c r="B5" s="12" t="s">
        <v>15</v>
      </c>
      <c r="C5" s="7" t="n">
        <v>385456.98</v>
      </c>
      <c r="D5" s="11" t="n">
        <v>430851.5</v>
      </c>
      <c r="E5" s="13" t="n">
        <v>0.117768058059294</v>
      </c>
      <c r="F5" s="7" t="n">
        <v>128549.76</v>
      </c>
      <c r="G5" s="7" t="n">
        <v>139912.01</v>
      </c>
      <c r="H5" s="8" t="n">
        <v>0.0883879518717111</v>
      </c>
      <c r="I5" s="7" t="n">
        <v>4902</v>
      </c>
      <c r="J5" s="7" t="n">
        <v>4516</v>
      </c>
      <c r="K5" s="8" t="n">
        <v>0.0854738706820195</v>
      </c>
      <c r="L5" s="7" t="str">
        <f aca="false">VLOOKUP(A:A,[1]查询门店会员消费占比!$B$1:$H$1048576,7,FALSE())</f>
        <v>42.7%</v>
      </c>
      <c r="M5" s="7" t="str">
        <f aca="false">VLOOKUP(A:A,[2]查询门店会员消费占比!$B$1:$H$1048576,7,FALSE())</f>
        <v>39.26%</v>
      </c>
      <c r="N5" s="8" t="n">
        <v>0.0876209882832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0" customFormat="true" ht="43" hidden="false" customHeight="true" outlineLevel="0" collapsed="false">
      <c r="A6" s="11" t="n">
        <v>541</v>
      </c>
      <c r="B6" s="12" t="s">
        <v>16</v>
      </c>
      <c r="C6" s="7" t="n">
        <v>238691.12</v>
      </c>
      <c r="D6" s="11" t="n">
        <v>317606.89</v>
      </c>
      <c r="E6" s="13" t="n">
        <v>0.330618793024223</v>
      </c>
      <c r="F6" s="7" t="n">
        <v>86501.96</v>
      </c>
      <c r="G6" s="7" t="n">
        <v>106461.01</v>
      </c>
      <c r="H6" s="8" t="n">
        <v>0.23073523420741</v>
      </c>
      <c r="I6" s="7" t="n">
        <v>3597</v>
      </c>
      <c r="J6" s="7" t="n">
        <v>3458</v>
      </c>
      <c r="K6" s="8" t="n">
        <v>0.0401966454598034</v>
      </c>
      <c r="L6" s="7" t="str">
        <f aca="false">VLOOKUP(A:A,[1]查询门店会员消费占比!$B$1:$H$1048576,7,FALSE())</f>
        <v>21.32%</v>
      </c>
      <c r="M6" s="7" t="str">
        <f aca="false">VLOOKUP(A:A,[2]查询门店会员消费占比!$B$1:$H$1048576,7,FALSE())</f>
        <v>8.79%</v>
      </c>
      <c r="N6" s="8" t="n">
        <v>1.425483503981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0" customFormat="true" ht="43" hidden="false" customHeight="true" outlineLevel="0" collapsed="false">
      <c r="A7" s="11" t="n">
        <v>712</v>
      </c>
      <c r="B7" s="12" t="s">
        <v>17</v>
      </c>
      <c r="C7" s="7" t="n">
        <v>267993.69</v>
      </c>
      <c r="D7" s="11" t="n">
        <v>288669.43</v>
      </c>
      <c r="E7" s="13" t="n">
        <v>0.0771501000639231</v>
      </c>
      <c r="F7" s="7" t="n">
        <v>95698.42</v>
      </c>
      <c r="G7" s="7" t="n">
        <v>95218.11</v>
      </c>
      <c r="H7" s="14" t="n">
        <v>-0.00501899613389644</v>
      </c>
      <c r="I7" s="7" t="n">
        <v>3973</v>
      </c>
      <c r="J7" s="7" t="n">
        <v>3378</v>
      </c>
      <c r="K7" s="8" t="n">
        <v>0.176139727649497</v>
      </c>
      <c r="L7" s="7" t="str">
        <f aca="false">VLOOKUP(A:A,[1]查询门店会员消费占比!$B$1:$H$1048576,7,FALSE())</f>
        <v>27.96%</v>
      </c>
      <c r="M7" s="7" t="str">
        <f aca="false">VLOOKUP(A:A,[2]查询门店会员消费占比!$B$1:$H$1048576,7,FALSE())</f>
        <v>24.57%</v>
      </c>
      <c r="N7" s="8" t="n">
        <v>0.137973137973138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43" hidden="false" customHeight="true" outlineLevel="0" collapsed="false">
      <c r="A8" s="11" t="n">
        <v>387</v>
      </c>
      <c r="B8" s="12" t="s">
        <v>18</v>
      </c>
      <c r="C8" s="7" t="n">
        <v>203439.06</v>
      </c>
      <c r="D8" s="11" t="n">
        <v>288320.72</v>
      </c>
      <c r="E8" s="13" t="n">
        <v>0.41723383896878</v>
      </c>
      <c r="F8" s="7" t="n">
        <v>59385.59</v>
      </c>
      <c r="G8" s="7" t="n">
        <v>86172.89</v>
      </c>
      <c r="H8" s="8" t="n">
        <v>0.451074073693635</v>
      </c>
      <c r="I8" s="7" t="n">
        <v>4554</v>
      </c>
      <c r="J8" s="7" t="n">
        <v>3004</v>
      </c>
      <c r="K8" s="8" t="n">
        <v>0.515978695073236</v>
      </c>
      <c r="L8" s="7" t="str">
        <f aca="false">VLOOKUP(A:A,[1]查询门店会员消费占比!$B$1:$H$1048576,7,FALSE())</f>
        <v>49.87%</v>
      </c>
      <c r="M8" s="7" t="str">
        <f aca="false">VLOOKUP(A:A,[2]查询门店会员消费占比!$B$1:$H$1048576,7,FALSE())</f>
        <v>44.51%</v>
      </c>
      <c r="N8" s="8" t="n">
        <v>0.120422376993934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43" hidden="false" customHeight="true" outlineLevel="0" collapsed="false">
      <c r="A9" s="11" t="n">
        <v>707</v>
      </c>
      <c r="B9" s="12" t="s">
        <v>19</v>
      </c>
      <c r="C9" s="7" t="n">
        <v>213907.36</v>
      </c>
      <c r="D9" s="11" t="n">
        <v>241965.83</v>
      </c>
      <c r="E9" s="13" t="n">
        <v>0.131171129408544</v>
      </c>
      <c r="F9" s="7" t="n">
        <v>66308.74</v>
      </c>
      <c r="G9" s="7" t="n">
        <v>69681.17</v>
      </c>
      <c r="H9" s="8" t="n">
        <v>0.0508595096212052</v>
      </c>
      <c r="I9" s="7" t="n">
        <v>3740</v>
      </c>
      <c r="J9" s="7" t="n">
        <v>3164</v>
      </c>
      <c r="K9" s="8" t="n">
        <v>0.18204804045512</v>
      </c>
      <c r="L9" s="7" t="str">
        <f aca="false">VLOOKUP(A:A,[1]查询门店会员消费占比!$B$1:$H$1048576,7,FALSE())</f>
        <v>53.56%</v>
      </c>
      <c r="M9" s="7" t="str">
        <f aca="false">VLOOKUP(A:A,[2]查询门店会员消费占比!$B$1:$H$1048576,7,FALSE())</f>
        <v>56.95%</v>
      </c>
      <c r="N9" s="14" t="n">
        <v>-0.059525899912203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43" hidden="false" customHeight="true" outlineLevel="0" collapsed="false">
      <c r="A10" s="11" t="n">
        <v>724</v>
      </c>
      <c r="B10" s="12" t="s">
        <v>20</v>
      </c>
      <c r="C10" s="7" t="n">
        <v>139170.44</v>
      </c>
      <c r="D10" s="11" t="n">
        <v>195329.73</v>
      </c>
      <c r="E10" s="13" t="n">
        <v>0.403528867193349</v>
      </c>
      <c r="F10" s="7" t="n">
        <v>43747.69</v>
      </c>
      <c r="G10" s="7" t="n">
        <v>55945.56</v>
      </c>
      <c r="H10" s="8" t="n">
        <v>0.278823179006709</v>
      </c>
      <c r="I10" s="7" t="n">
        <v>3540</v>
      </c>
      <c r="J10" s="7" t="n">
        <v>2562</v>
      </c>
      <c r="K10" s="8" t="n">
        <v>0.381733021077283</v>
      </c>
      <c r="L10" s="7" t="str">
        <f aca="false">VLOOKUP(A:A,[1]查询门店会员消费占比!$B$1:$H$1048576,7,FALSE())</f>
        <v>51.53%</v>
      </c>
      <c r="M10" s="7" t="str">
        <f aca="false">VLOOKUP(A:A,[2]查询门店会员消费占比!$B$1:$H$1048576,7,FALSE())</f>
        <v>39.7%</v>
      </c>
      <c r="N10" s="8" t="n">
        <v>0.297984886649874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43" hidden="false" customHeight="true" outlineLevel="0" collapsed="false">
      <c r="A11" s="11" t="n">
        <v>546</v>
      </c>
      <c r="B11" s="12" t="s">
        <v>21</v>
      </c>
      <c r="C11" s="7" t="n">
        <v>71307.28</v>
      </c>
      <c r="D11" s="11" t="n">
        <v>179177.96</v>
      </c>
      <c r="E11" s="13" t="n">
        <v>1.51275830462191</v>
      </c>
      <c r="F11" s="7" t="n">
        <v>23857.09</v>
      </c>
      <c r="G11" s="7" t="n">
        <v>62236.06</v>
      </c>
      <c r="H11" s="8" t="n">
        <v>1.60870290550943</v>
      </c>
      <c r="I11" s="7" t="n">
        <v>3463</v>
      </c>
      <c r="J11" s="7" t="n">
        <v>1212</v>
      </c>
      <c r="K11" s="8" t="n">
        <v>1.85726072607261</v>
      </c>
      <c r="L11" s="7" t="str">
        <f aca="false">VLOOKUP(A:A,[1]查询门店会员消费占比!$B$1:$H$1048576,7,FALSE())</f>
        <v>29.14%</v>
      </c>
      <c r="M11" s="7" t="str">
        <f aca="false">VLOOKUP(A:A,[2]查询门店会员消费占比!$B$1:$H$1048576,7,FALSE())</f>
        <v>31.6%</v>
      </c>
      <c r="N11" s="14" t="n">
        <v>-0.077848101265822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43" hidden="false" customHeight="true" outlineLevel="0" collapsed="false">
      <c r="A12" s="11" t="n">
        <v>598</v>
      </c>
      <c r="B12" s="12" t="s">
        <v>22</v>
      </c>
      <c r="C12" s="7" t="n">
        <v>93955.4</v>
      </c>
      <c r="D12" s="11" t="n">
        <v>170064.32</v>
      </c>
      <c r="E12" s="13" t="n">
        <v>0.810053706333005</v>
      </c>
      <c r="F12" s="7" t="n">
        <v>31971.95</v>
      </c>
      <c r="G12" s="7" t="n">
        <v>58627.82</v>
      </c>
      <c r="H12" s="8" t="n">
        <v>0.833726751105266</v>
      </c>
      <c r="I12" s="7" t="n">
        <v>2999</v>
      </c>
      <c r="J12" s="7" t="n">
        <v>1312</v>
      </c>
      <c r="K12" s="8" t="n">
        <v>1.28582317073171</v>
      </c>
      <c r="L12" s="7" t="str">
        <f aca="false">VLOOKUP(A:A,[1]查询门店会员消费占比!$B$1:$H$1048576,7,FALSE())</f>
        <v>35.11%</v>
      </c>
      <c r="M12" s="7" t="str">
        <f aca="false">VLOOKUP(A:A,[2]查询门店会员消费占比!$B$1:$H$1048576,7,FALSE())</f>
        <v>27.52%</v>
      </c>
      <c r="N12" s="8" t="n">
        <v>0.275799418604651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0" customFormat="true" ht="43" hidden="false" customHeight="true" outlineLevel="0" collapsed="false">
      <c r="A13" s="11" t="n">
        <v>377</v>
      </c>
      <c r="B13" s="12" t="s">
        <v>23</v>
      </c>
      <c r="C13" s="7" t="n">
        <v>122883.32</v>
      </c>
      <c r="D13" s="11" t="n">
        <v>163325.94</v>
      </c>
      <c r="E13" s="13" t="n">
        <v>0.329113992037324</v>
      </c>
      <c r="F13" s="7" t="n">
        <v>43018.32</v>
      </c>
      <c r="G13" s="7" t="n">
        <v>53371.01</v>
      </c>
      <c r="H13" s="8" t="n">
        <v>0.240657701184054</v>
      </c>
      <c r="I13" s="7" t="n">
        <v>3107</v>
      </c>
      <c r="J13" s="7" t="n">
        <v>2150</v>
      </c>
      <c r="K13" s="8" t="n">
        <v>0.445116279069767</v>
      </c>
      <c r="L13" s="7" t="str">
        <f aca="false">VLOOKUP(A:A,[1]查询门店会员消费占比!$B$1:$H$1048576,7,FALSE())</f>
        <v>34.25%</v>
      </c>
      <c r="M13" s="7" t="str">
        <f aca="false">VLOOKUP(A:A,[2]查询门店会员消费占比!$B$1:$H$1048576,7,FALSE())</f>
        <v>21.16%</v>
      </c>
      <c r="N13" s="8" t="n">
        <v>0.618620037807183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43" hidden="false" customHeight="true" outlineLevel="0" collapsed="false">
      <c r="A14" s="11" t="n">
        <v>737</v>
      </c>
      <c r="B14" s="12" t="s">
        <v>24</v>
      </c>
      <c r="C14" s="7" t="n">
        <v>93494.51</v>
      </c>
      <c r="D14" s="11" t="n">
        <v>159017.6</v>
      </c>
      <c r="E14" s="13" t="n">
        <v>0.700822861149815</v>
      </c>
      <c r="F14" s="7" t="n">
        <v>32487.7</v>
      </c>
      <c r="G14" s="7" t="n">
        <v>51368.97</v>
      </c>
      <c r="H14" s="8" t="n">
        <v>0.581182108921223</v>
      </c>
      <c r="I14" s="7" t="n">
        <v>2731</v>
      </c>
      <c r="J14" s="7" t="n">
        <v>1243</v>
      </c>
      <c r="K14" s="8" t="n">
        <v>1.19710378117458</v>
      </c>
      <c r="L14" s="7" t="str">
        <f aca="false">VLOOKUP(A:A,[1]查询门店会员消费占比!$B$1:$H$1048576,7,FALSE())</f>
        <v>44.2%</v>
      </c>
      <c r="M14" s="7" t="str">
        <f aca="false">VLOOKUP(A:A,[2]查询门店会员消费占比!$B$1:$H$1048576,7,FALSE())</f>
        <v>14.32%</v>
      </c>
      <c r="N14" s="8" t="n">
        <v>2.08659217877095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0" customFormat="true" ht="43" hidden="false" customHeight="true" outlineLevel="0" collapsed="false">
      <c r="A15" s="11" t="n">
        <v>399</v>
      </c>
      <c r="B15" s="12" t="s">
        <v>25</v>
      </c>
      <c r="C15" s="7" t="n">
        <v>112029.97</v>
      </c>
      <c r="D15" s="11" t="n">
        <v>155126.34</v>
      </c>
      <c r="E15" s="13" t="n">
        <v>0.384686079983776</v>
      </c>
      <c r="F15" s="7" t="n">
        <v>33878.24</v>
      </c>
      <c r="G15" s="7" t="n">
        <v>45217.19</v>
      </c>
      <c r="H15" s="8" t="n">
        <v>0.334697138930476</v>
      </c>
      <c r="I15" s="7" t="n">
        <v>2465</v>
      </c>
      <c r="J15" s="7" t="n">
        <v>1538</v>
      </c>
      <c r="K15" s="8" t="n">
        <v>0.602730819245774</v>
      </c>
      <c r="L15" s="7" t="str">
        <f aca="false">VLOOKUP(A:A,[1]查询门店会员消费占比!$B$1:$H$1048576,7,FALSE())</f>
        <v>25.92%</v>
      </c>
      <c r="M15" s="7" t="str">
        <f aca="false">VLOOKUP(A:A,[2]查询门店会员消费占比!$B$1:$H$1048576,7,FALSE())</f>
        <v>10.4%</v>
      </c>
      <c r="N15" s="8" t="n">
        <v>1.49230769230769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0" customFormat="true" ht="43" hidden="false" customHeight="true" outlineLevel="0" collapsed="false">
      <c r="A16" s="11" t="n">
        <v>584</v>
      </c>
      <c r="B16" s="12" t="s">
        <v>26</v>
      </c>
      <c r="C16" s="7" t="n">
        <v>105015.69</v>
      </c>
      <c r="D16" s="11" t="n">
        <v>111141.41</v>
      </c>
      <c r="E16" s="13" t="n">
        <v>0.0583314740873483</v>
      </c>
      <c r="F16" s="7" t="n">
        <v>32664</v>
      </c>
      <c r="G16" s="7" t="n">
        <v>35434.45</v>
      </c>
      <c r="H16" s="8" t="n">
        <v>0.0848166176830761</v>
      </c>
      <c r="I16" s="7" t="n">
        <v>1733</v>
      </c>
      <c r="J16" s="7" t="n">
        <v>1616</v>
      </c>
      <c r="K16" s="8" t="n">
        <v>0.0724009900990099</v>
      </c>
      <c r="L16" s="7" t="str">
        <f aca="false">VLOOKUP(A:A,[1]查询门店会员消费占比!$B$1:$H$1048576,7,FALSE())</f>
        <v>32.31%</v>
      </c>
      <c r="M16" s="7" t="str">
        <f aca="false">VLOOKUP(A:A,[2]查询门店会员消费占比!$B$1:$H$1048576,7,FALSE())</f>
        <v>18.19%</v>
      </c>
      <c r="N16" s="8" t="n">
        <v>0.77625068719076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0" customFormat="true" ht="43" hidden="false" customHeight="true" outlineLevel="0" collapsed="false">
      <c r="A17" s="11" t="n">
        <v>545</v>
      </c>
      <c r="B17" s="12" t="s">
        <v>27</v>
      </c>
      <c r="C17" s="7" t="n">
        <v>112189.47</v>
      </c>
      <c r="D17" s="11" t="n">
        <v>85161.35</v>
      </c>
      <c r="E17" s="15" t="n">
        <v>-0.240914945047873</v>
      </c>
      <c r="F17" s="7" t="n">
        <v>39041.93</v>
      </c>
      <c r="G17" s="7" t="n">
        <v>25567.91</v>
      </c>
      <c r="H17" s="14" t="n">
        <v>-0.345116647665728</v>
      </c>
      <c r="I17" s="7" t="n">
        <v>1434</v>
      </c>
      <c r="J17" s="7" t="n">
        <v>1487</v>
      </c>
      <c r="K17" s="14" t="n">
        <v>-0.0356422326832549</v>
      </c>
      <c r="L17" s="7" t="str">
        <f aca="false">VLOOKUP(A:A,[1]查询门店会员消费占比!$B$1:$H$1048576,7,FALSE())</f>
        <v>52.02%</v>
      </c>
      <c r="M17" s="7" t="str">
        <f aca="false">VLOOKUP(A:A,[2]查询门店会员消费占比!$B$1:$H$1048576,7,FALSE())</f>
        <v>42.84%</v>
      </c>
      <c r="N17" s="8" t="n">
        <v>0.21428571428571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0" customFormat="true" ht="43" hidden="false" customHeight="true" outlineLevel="0" collapsed="false">
      <c r="A18" s="11" t="n">
        <v>743</v>
      </c>
      <c r="B18" s="12" t="s">
        <v>28</v>
      </c>
      <c r="C18" s="7" t="n">
        <v>50682.85</v>
      </c>
      <c r="D18" s="11" t="n">
        <v>77568.09</v>
      </c>
      <c r="E18" s="13" t="n">
        <v>0.53046030363328</v>
      </c>
      <c r="F18" s="7" t="n">
        <v>17622.39</v>
      </c>
      <c r="G18" s="7" t="n">
        <v>23615.58</v>
      </c>
      <c r="H18" s="8" t="n">
        <v>0.340089511127605</v>
      </c>
      <c r="I18" s="7" t="n">
        <v>1250</v>
      </c>
      <c r="J18" s="7" t="n">
        <v>896</v>
      </c>
      <c r="K18" s="8" t="n">
        <v>0.395089285714286</v>
      </c>
      <c r="L18" s="7" t="str">
        <f aca="false">VLOOKUP(A:A,[1]查询门店会员消费占比!$B$1:$H$1048576,7,FALSE())</f>
        <v>36.56%</v>
      </c>
      <c r="M18" s="7" t="str">
        <f aca="false">VLOOKUP(A:A,[2]查询门店会员消费占比!$B$1:$H$1048576,7,FALSE())</f>
        <v>37.17%</v>
      </c>
      <c r="N18" s="14" t="n">
        <v>-0.0164110842076944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0" customFormat="true" ht="43" hidden="false" customHeight="true" outlineLevel="0" collapsed="false">
      <c r="A19" s="11" t="n">
        <v>740</v>
      </c>
      <c r="B19" s="12" t="s">
        <v>29</v>
      </c>
      <c r="C19" s="7" t="n">
        <v>63966.98</v>
      </c>
      <c r="D19" s="11" t="n">
        <v>64150.69</v>
      </c>
      <c r="E19" s="13" t="n">
        <v>0.00287195049695951</v>
      </c>
      <c r="F19" s="7" t="n">
        <v>20434.14</v>
      </c>
      <c r="G19" s="7" t="n">
        <v>19537.47</v>
      </c>
      <c r="H19" s="14" t="n">
        <v>-0.0438809756613197</v>
      </c>
      <c r="I19" s="7" t="n">
        <v>1174</v>
      </c>
      <c r="J19" s="7" t="n">
        <v>988</v>
      </c>
      <c r="K19" s="8" t="n">
        <v>0.188259109311741</v>
      </c>
      <c r="L19" s="7" t="str">
        <f aca="false">VLOOKUP(A:A,[1]查询门店会员消费占比!$B$1:$H$1048576,7,FALSE())</f>
        <v>40.97%</v>
      </c>
      <c r="M19" s="7" t="str">
        <f aca="false">VLOOKUP(A:A,[2]查询门店会员消费占比!$B$1:$H$1048576,7,FALSE())</f>
        <v>31.78%</v>
      </c>
      <c r="N19" s="8" t="n">
        <v>0.289175582127124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0" customFormat="true" ht="43" hidden="false" customHeight="true" outlineLevel="0" collapsed="false">
      <c r="A20" s="11" t="n">
        <v>733</v>
      </c>
      <c r="B20" s="12" t="s">
        <v>30</v>
      </c>
      <c r="C20" s="7" t="e">
        <f aca="false">NA()</f>
        <v>#N/A</v>
      </c>
      <c r="D20" s="11" t="n">
        <v>60569.9</v>
      </c>
      <c r="E20" s="13" t="e">
        <f aca="false">NA()</f>
        <v>#N/A</v>
      </c>
      <c r="F20" s="7" t="e">
        <f aca="false">NA()</f>
        <v>#N/A</v>
      </c>
      <c r="G20" s="7" t="n">
        <v>17578.72</v>
      </c>
      <c r="H20" s="8" t="e">
        <f aca="false">NA()</f>
        <v>#N/A</v>
      </c>
      <c r="I20" s="7" t="n">
        <v>1588</v>
      </c>
      <c r="J20" s="7" t="e">
        <f aca="false">NA()</f>
        <v>#N/A</v>
      </c>
      <c r="K20" s="8" t="e">
        <f aca="false">NA()</f>
        <v>#N/A</v>
      </c>
      <c r="L20" s="7" t="str">
        <f aca="false">VLOOKUP(A:A,[1]查询门店会员消费占比!$B$1:$H$1048576,7,FALSE())</f>
        <v>43.26%</v>
      </c>
      <c r="M20" s="7" t="e">
        <f aca="false">VLOOKUP(A:A,[2]查询门店会员消费占比!$B$1:$H$1048576,7,FALSE())</f>
        <v>#N/A</v>
      </c>
      <c r="N20" s="8" t="e">
        <f aca="false">NA()</f>
        <v>#N/A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43" hidden="false" customHeight="true" outlineLevel="0" collapsed="false">
      <c r="A21" s="11" t="n">
        <v>573</v>
      </c>
      <c r="B21" s="12" t="s">
        <v>31</v>
      </c>
      <c r="C21" s="7" t="n">
        <v>73565.74</v>
      </c>
      <c r="D21" s="11" t="n">
        <v>36653.57</v>
      </c>
      <c r="E21" s="13" t="n">
        <v>-0.501757611627369</v>
      </c>
      <c r="F21" s="7" t="n">
        <v>24216.01</v>
      </c>
      <c r="G21" s="7" t="n">
        <v>12267.41</v>
      </c>
      <c r="H21" s="8" t="n">
        <v>-0.49341737140016</v>
      </c>
      <c r="I21" s="7" t="n">
        <v>828</v>
      </c>
      <c r="J21" s="7" t="n">
        <v>1475</v>
      </c>
      <c r="K21" s="8" t="n">
        <v>-0.43864406779661</v>
      </c>
      <c r="L21" s="7" t="str">
        <f aca="false">VLOOKUP(A:A,[1]查询门店会员消费占比!$B$1:$H$1048576,7,FALSE())</f>
        <v>58.82%</v>
      </c>
      <c r="M21" s="7" t="str">
        <f aca="false">VLOOKUP(A:A,[2]查询门店会员消费占比!$B$1:$H$1048576,7,FALSE())</f>
        <v>49.97%</v>
      </c>
      <c r="N21" s="8" t="n">
        <v>0.177106263758255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s="10" customFormat="true" ht="43" hidden="false" customHeight="true" outlineLevel="0" collapsed="false">
      <c r="A22" s="7"/>
      <c r="B22" s="7"/>
      <c r="C22" s="7"/>
      <c r="D22" s="16" t="n">
        <v>3024701.27</v>
      </c>
      <c r="E22" s="7"/>
      <c r="F22" s="7"/>
      <c r="G22" s="7" t="n">
        <v>958213.34</v>
      </c>
      <c r="H22" s="7"/>
      <c r="I22" s="7" t="n">
        <v>47078</v>
      </c>
      <c r="J22" s="7"/>
      <c r="K22" s="7"/>
      <c r="L22" s="8" t="n">
        <v>0.3921</v>
      </c>
      <c r="M22" s="8" t="n">
        <v>0.321</v>
      </c>
      <c r="N22" s="8" t="n">
        <v>0.221495327102804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7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47" hidden="false" customHeight="true" outlineLevel="0" collapsed="false">
      <c r="A24" s="18" t="s">
        <v>3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27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2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  <c r="M26" s="21"/>
      <c r="N26" s="22"/>
    </row>
    <row r="27" customFormat="false" ht="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6</v>
      </c>
      <c r="M27" s="24"/>
      <c r="N27" s="24"/>
    </row>
    <row r="28" customFormat="false" ht="86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 t="s">
        <v>38</v>
      </c>
      <c r="M28" s="26"/>
      <c r="N28" s="26"/>
      <c r="O28" s="26"/>
      <c r="P28" s="27"/>
      <c r="Q28" s="2"/>
      <c r="R28" s="2"/>
    </row>
    <row r="29" customFormat="false" ht="25" hidden="false" customHeight="true" outlineLevel="0" collapsed="false">
      <c r="A29" s="28" t="s">
        <v>3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 t="s">
        <v>40</v>
      </c>
      <c r="M29" s="29"/>
      <c r="N29" s="29"/>
      <c r="O29" s="29"/>
      <c r="P29" s="27"/>
    </row>
    <row r="30" customFormat="false" ht="25" hidden="false" customHeight="true" outlineLevel="0" collapsed="false">
      <c r="A30" s="28" t="s">
        <v>4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 t="s">
        <v>42</v>
      </c>
      <c r="M30" s="29"/>
      <c r="N30" s="29"/>
      <c r="O30" s="29"/>
      <c r="P30" s="27"/>
    </row>
    <row r="31" customFormat="false" ht="35" hidden="false" customHeight="true" outlineLevel="0" collapsed="false">
      <c r="A31" s="25" t="s">
        <v>4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9" t="s">
        <v>44</v>
      </c>
      <c r="M31" s="29"/>
      <c r="N31" s="29"/>
      <c r="O31" s="29"/>
    </row>
    <row r="32" customFormat="false" ht="103" hidden="false" customHeight="true" outlineLevel="0" collapsed="false">
      <c r="A32" s="30" t="s">
        <v>4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 t="s">
        <v>46</v>
      </c>
      <c r="M32" s="31"/>
      <c r="N32" s="31"/>
      <c r="O32" s="31"/>
    </row>
    <row r="33" customFormat="false" ht="70" hidden="false" customHeight="true" outlineLevel="0" collapsed="false">
      <c r="A33" s="32" t="s">
        <v>4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1" t="s">
        <v>48</v>
      </c>
      <c r="M33" s="31"/>
      <c r="N33" s="31"/>
      <c r="O33" s="31"/>
    </row>
    <row r="34" customFormat="false" ht="60" hidden="false" customHeight="true" outlineLevel="0" collapsed="false">
      <c r="A34" s="32" t="s">
        <v>4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1" t="s">
        <v>50</v>
      </c>
      <c r="M34" s="31"/>
      <c r="N34" s="31"/>
      <c r="O34" s="31"/>
    </row>
    <row r="35" customFormat="false" ht="27" hidden="false" customHeight="true" outlineLevel="0" collapsed="false">
      <c r="A35" s="33" t="s">
        <v>5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27" hidden="false" customHeight="true" outlineLevel="0" collapsed="false">
      <c r="A36" s="34" t="s">
        <v>52</v>
      </c>
      <c r="B36" s="34" t="s">
        <v>4</v>
      </c>
      <c r="C36" s="35" t="s">
        <v>53</v>
      </c>
      <c r="D36" s="35"/>
      <c r="E36" s="35"/>
      <c r="F36" s="35"/>
      <c r="G36" s="35"/>
      <c r="H36" s="35"/>
      <c r="I36" s="35"/>
      <c r="J36" s="35"/>
      <c r="K36" s="35"/>
      <c r="L36" s="35" t="s">
        <v>54</v>
      </c>
      <c r="M36" s="35" t="s">
        <v>55</v>
      </c>
      <c r="N36" s="36" t="s">
        <v>56</v>
      </c>
    </row>
    <row r="37" customFormat="false" ht="21" hidden="false" customHeight="true" outlineLevel="0" collapsed="false">
      <c r="A37" s="34"/>
      <c r="B37" s="34"/>
      <c r="C37" s="35" t="s">
        <v>57</v>
      </c>
      <c r="D37" s="35"/>
      <c r="E37" s="35"/>
      <c r="F37" s="35" t="s">
        <v>58</v>
      </c>
      <c r="G37" s="35"/>
      <c r="H37" s="35"/>
      <c r="I37" s="35" t="s">
        <v>59</v>
      </c>
      <c r="J37" s="35"/>
      <c r="K37" s="35"/>
      <c r="L37" s="35"/>
      <c r="M37" s="35"/>
      <c r="N37" s="36"/>
    </row>
    <row r="38" customFormat="false" ht="19" hidden="false" customHeight="true" outlineLevel="0" collapsed="false">
      <c r="A38" s="37"/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8"/>
      <c r="M38" s="38"/>
      <c r="N38" s="39"/>
    </row>
    <row r="39" customFormat="false" ht="20" hidden="false" customHeight="true" outlineLevel="0" collapsed="false">
      <c r="A39" s="37"/>
      <c r="B39" s="37"/>
      <c r="C39" s="35"/>
      <c r="D39" s="35"/>
      <c r="E39" s="35"/>
      <c r="F39" s="35"/>
      <c r="G39" s="35"/>
      <c r="H39" s="35"/>
      <c r="I39" s="35"/>
      <c r="J39" s="35"/>
      <c r="K39" s="35"/>
      <c r="L39" s="38"/>
      <c r="M39" s="38"/>
      <c r="N39" s="39"/>
    </row>
    <row r="40" customFormat="false" ht="21" hidden="false" customHeight="true" outlineLevel="0" collapsed="false">
      <c r="A40" s="37"/>
      <c r="B40" s="37"/>
      <c r="C40" s="35"/>
      <c r="D40" s="35"/>
      <c r="E40" s="35"/>
      <c r="F40" s="35"/>
      <c r="G40" s="35"/>
      <c r="H40" s="35"/>
      <c r="I40" s="35"/>
      <c r="J40" s="35"/>
      <c r="K40" s="35"/>
      <c r="L40" s="38"/>
      <c r="M40" s="38"/>
      <c r="N40" s="39"/>
    </row>
    <row r="41" customFormat="false" ht="27" hidden="false" customHeight="true" outlineLevel="0" collapsed="false">
      <c r="A41" s="33" t="s">
        <v>6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27" hidden="false" customHeight="true" outlineLevel="0" collapsed="false">
      <c r="A42" s="21" t="s">
        <v>6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27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46">
    <mergeCell ref="A1:K1"/>
    <mergeCell ref="A2:N2"/>
    <mergeCell ref="A3:K3"/>
    <mergeCell ref="L3:N3"/>
    <mergeCell ref="A23:K23"/>
    <mergeCell ref="A24:K24"/>
    <mergeCell ref="A25:K25"/>
    <mergeCell ref="A26:K26"/>
    <mergeCell ref="A27:K27"/>
    <mergeCell ref="L27:N27"/>
    <mergeCell ref="A28:K28"/>
    <mergeCell ref="L28:O28"/>
    <mergeCell ref="A29:K29"/>
    <mergeCell ref="L29:O29"/>
    <mergeCell ref="A30:K30"/>
    <mergeCell ref="L30:O30"/>
    <mergeCell ref="A31:K31"/>
    <mergeCell ref="L31:O31"/>
    <mergeCell ref="A32:K32"/>
    <mergeCell ref="L32:O32"/>
    <mergeCell ref="A33:K33"/>
    <mergeCell ref="L33:O33"/>
    <mergeCell ref="A34:K34"/>
    <mergeCell ref="L34:O34"/>
    <mergeCell ref="A35:K35"/>
    <mergeCell ref="A36:A37"/>
    <mergeCell ref="B36:B37"/>
    <mergeCell ref="C36:K36"/>
    <mergeCell ref="L36:L37"/>
    <mergeCell ref="M36:M37"/>
    <mergeCell ref="N36:N37"/>
    <mergeCell ref="C37:E37"/>
    <mergeCell ref="F37:H37"/>
    <mergeCell ref="I37:K37"/>
    <mergeCell ref="C38:E38"/>
    <mergeCell ref="F38:H38"/>
    <mergeCell ref="I38:K38"/>
    <mergeCell ref="C39:E39"/>
    <mergeCell ref="F39:H39"/>
    <mergeCell ref="I39:K39"/>
    <mergeCell ref="C40:E40"/>
    <mergeCell ref="F40:H40"/>
    <mergeCell ref="I40:K40"/>
    <mergeCell ref="A41:K41"/>
    <mergeCell ref="A42:K42"/>
    <mergeCell ref="A43:K4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0.12"/>
    <col collapsed="false" customWidth="true" hidden="false" outlineLevel="0" max="6" min="6" style="0" width="9.62"/>
    <col collapsed="false" customWidth="true" hidden="false" outlineLevel="0" max="10" min="10" style="0" width="9.62"/>
    <col collapsed="false" customWidth="true" hidden="false" outlineLevel="0" max="14" min="14" style="0" width="9.62"/>
  </cols>
  <sheetData>
    <row r="1" s="10" customFormat="true" ht="43" hidden="false" customHeight="tru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7"/>
      <c r="F1" s="7" t="s">
        <v>7</v>
      </c>
      <c r="G1" s="7" t="s">
        <v>8</v>
      </c>
      <c r="H1" s="7" t="s">
        <v>9</v>
      </c>
      <c r="I1" s="7"/>
      <c r="J1" s="7" t="s">
        <v>7</v>
      </c>
      <c r="K1" s="7" t="s">
        <v>10</v>
      </c>
      <c r="L1" s="7" t="s">
        <v>11</v>
      </c>
      <c r="M1" s="7"/>
      <c r="N1" s="7" t="s">
        <v>7</v>
      </c>
      <c r="O1" s="7" t="s">
        <v>12</v>
      </c>
      <c r="P1" s="7" t="s">
        <v>13</v>
      </c>
      <c r="Q1" s="8" t="s">
        <v>14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43" hidden="false" customHeight="true" outlineLevel="0" collapsed="false">
      <c r="A2" s="11" t="n">
        <v>571</v>
      </c>
      <c r="B2" s="12" t="s">
        <v>15</v>
      </c>
      <c r="C2" s="7" t="n">
        <v>385456.98</v>
      </c>
      <c r="D2" s="11" t="n">
        <v>430851.5</v>
      </c>
      <c r="E2" s="11"/>
      <c r="F2" s="13" t="n">
        <v>0.117768058059294</v>
      </c>
      <c r="G2" s="7" t="n">
        <v>128549.76</v>
      </c>
      <c r="H2" s="7" t="n">
        <v>139912.01</v>
      </c>
      <c r="I2" s="7"/>
      <c r="J2" s="8" t="n">
        <v>0.0883879518717111</v>
      </c>
      <c r="K2" s="7" t="n">
        <v>4902</v>
      </c>
      <c r="L2" s="7" t="n">
        <v>4516</v>
      </c>
      <c r="M2" s="7"/>
      <c r="N2" s="8" t="n">
        <v>0.0854738706820195</v>
      </c>
      <c r="O2" s="7" t="str">
        <f aca="false">VLOOKUP(A:A,[1]查询门店会员消费占比!$B$1:$H$1048576,7,FALSE())</f>
        <v>42.7%</v>
      </c>
      <c r="P2" s="7" t="str">
        <f aca="false">VLOOKUP(A:A,[2]查询门店会员消费占比!$B$1:$H$1048576,7,FALSE())</f>
        <v>39.26%</v>
      </c>
      <c r="Q2" s="8" t="n">
        <v>0.08762098828324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43" hidden="false" customHeight="true" outlineLevel="0" collapsed="false">
      <c r="A3" s="11" t="n">
        <v>541</v>
      </c>
      <c r="B3" s="12" t="s">
        <v>16</v>
      </c>
      <c r="C3" s="7" t="n">
        <v>238691.12</v>
      </c>
      <c r="D3" s="11" t="n">
        <v>317606.89</v>
      </c>
      <c r="E3" s="11"/>
      <c r="F3" s="13" t="n">
        <v>0.330618793024223</v>
      </c>
      <c r="G3" s="7" t="n">
        <v>86501.96</v>
      </c>
      <c r="H3" s="7" t="n">
        <v>106461.01</v>
      </c>
      <c r="I3" s="7"/>
      <c r="J3" s="8" t="n">
        <v>0.23073523420741</v>
      </c>
      <c r="K3" s="7" t="n">
        <v>3597</v>
      </c>
      <c r="L3" s="7" t="n">
        <v>3458</v>
      </c>
      <c r="M3" s="7"/>
      <c r="N3" s="8" t="n">
        <v>0.0401966454598034</v>
      </c>
      <c r="O3" s="7" t="str">
        <f aca="false">VLOOKUP(A:A,[1]查询门店会员消费占比!$B$1:$H$1048576,7,FALSE())</f>
        <v>21.32%</v>
      </c>
      <c r="P3" s="7" t="str">
        <f aca="false">VLOOKUP(A:A,[2]查询门店会员消费占比!$B$1:$H$1048576,7,FALSE())</f>
        <v>8.79%</v>
      </c>
      <c r="Q3" s="8" t="n">
        <v>1.4254835039818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43" hidden="false" customHeight="true" outlineLevel="0" collapsed="false">
      <c r="A4" s="11" t="n">
        <v>712</v>
      </c>
      <c r="B4" s="12" t="s">
        <v>17</v>
      </c>
      <c r="C4" s="7" t="n">
        <v>267993.69</v>
      </c>
      <c r="D4" s="11" t="n">
        <v>288669.43</v>
      </c>
      <c r="E4" s="11"/>
      <c r="F4" s="13" t="n">
        <v>0.0771501000639231</v>
      </c>
      <c r="G4" s="7" t="n">
        <v>95698.42</v>
      </c>
      <c r="H4" s="7" t="n">
        <v>95218.11</v>
      </c>
      <c r="I4" s="7"/>
      <c r="J4" s="14" t="n">
        <v>-0.00501899613389644</v>
      </c>
      <c r="K4" s="7" t="n">
        <v>3973</v>
      </c>
      <c r="L4" s="7" t="n">
        <v>3378</v>
      </c>
      <c r="M4" s="7"/>
      <c r="N4" s="8" t="n">
        <v>0.176139727649497</v>
      </c>
      <c r="O4" s="7" t="str">
        <f aca="false">VLOOKUP(A:A,[1]查询门店会员消费占比!$B$1:$H$1048576,7,FALSE())</f>
        <v>27.96%</v>
      </c>
      <c r="P4" s="7" t="str">
        <f aca="false">VLOOKUP(A:A,[2]查询门店会员消费占比!$B$1:$H$1048576,7,FALSE())</f>
        <v>24.57%</v>
      </c>
      <c r="Q4" s="8" t="n">
        <v>0.137973137973138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43" hidden="false" customHeight="true" outlineLevel="0" collapsed="false">
      <c r="A5" s="11" t="n">
        <v>387</v>
      </c>
      <c r="B5" s="12" t="s">
        <v>18</v>
      </c>
      <c r="C5" s="7" t="n">
        <v>203439.06</v>
      </c>
      <c r="D5" s="11" t="n">
        <v>288320.72</v>
      </c>
      <c r="E5" s="11"/>
      <c r="F5" s="13" t="n">
        <v>0.41723383896878</v>
      </c>
      <c r="G5" s="7" t="n">
        <v>59385.59</v>
      </c>
      <c r="H5" s="7" t="n">
        <v>86172.89</v>
      </c>
      <c r="I5" s="7"/>
      <c r="J5" s="8" t="n">
        <v>0.451074073693635</v>
      </c>
      <c r="K5" s="7" t="n">
        <v>4554</v>
      </c>
      <c r="L5" s="7" t="n">
        <v>3004</v>
      </c>
      <c r="M5" s="7"/>
      <c r="N5" s="8" t="n">
        <v>0.515978695073236</v>
      </c>
      <c r="O5" s="7" t="str">
        <f aca="false">VLOOKUP(A:A,[1]查询门店会员消费占比!$B$1:$H$1048576,7,FALSE())</f>
        <v>49.87%</v>
      </c>
      <c r="P5" s="7" t="str">
        <f aca="false">VLOOKUP(A:A,[2]查询门店会员消费占比!$B$1:$H$1048576,7,FALSE())</f>
        <v>44.51%</v>
      </c>
      <c r="Q5" s="8" t="n">
        <v>0.12042237699393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43" hidden="false" customHeight="true" outlineLevel="0" collapsed="false">
      <c r="A6" s="11" t="n">
        <v>707</v>
      </c>
      <c r="B6" s="12" t="s">
        <v>19</v>
      </c>
      <c r="C6" s="7" t="n">
        <v>213907.36</v>
      </c>
      <c r="D6" s="11" t="n">
        <v>241965.83</v>
      </c>
      <c r="E6" s="11"/>
      <c r="F6" s="13" t="n">
        <v>0.131171129408544</v>
      </c>
      <c r="G6" s="7" t="n">
        <v>66308.74</v>
      </c>
      <c r="H6" s="7" t="n">
        <v>69681.17</v>
      </c>
      <c r="I6" s="7"/>
      <c r="J6" s="8" t="n">
        <v>0.0508595096212052</v>
      </c>
      <c r="K6" s="7" t="n">
        <v>3740</v>
      </c>
      <c r="L6" s="7" t="n">
        <v>3164</v>
      </c>
      <c r="M6" s="7"/>
      <c r="N6" s="8" t="n">
        <v>0.18204804045512</v>
      </c>
      <c r="O6" s="7" t="str">
        <f aca="false">VLOOKUP(A:A,[1]查询门店会员消费占比!$B$1:$H$1048576,7,FALSE())</f>
        <v>53.56%</v>
      </c>
      <c r="P6" s="7" t="str">
        <f aca="false">VLOOKUP(A:A,[2]查询门店会员消费占比!$B$1:$H$1048576,7,FALSE())</f>
        <v>56.95%</v>
      </c>
      <c r="Q6" s="14" t="n">
        <v>-0.0595258999122036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43" hidden="false" customHeight="true" outlineLevel="0" collapsed="false">
      <c r="A7" s="11" t="n">
        <v>724</v>
      </c>
      <c r="B7" s="12" t="s">
        <v>20</v>
      </c>
      <c r="C7" s="7" t="n">
        <v>139170.44</v>
      </c>
      <c r="D7" s="11" t="n">
        <v>195329.73</v>
      </c>
      <c r="E7" s="11"/>
      <c r="F7" s="13" t="n">
        <v>0.403528867193349</v>
      </c>
      <c r="G7" s="7" t="n">
        <v>43747.69</v>
      </c>
      <c r="H7" s="7" t="n">
        <v>55945.56</v>
      </c>
      <c r="I7" s="7"/>
      <c r="J7" s="8" t="n">
        <v>0.278823179006709</v>
      </c>
      <c r="K7" s="7" t="n">
        <v>3540</v>
      </c>
      <c r="L7" s="7" t="n">
        <v>2562</v>
      </c>
      <c r="M7" s="7"/>
      <c r="N7" s="8" t="n">
        <v>0.381733021077283</v>
      </c>
      <c r="O7" s="7" t="str">
        <f aca="false">VLOOKUP(A:A,[1]查询门店会员消费占比!$B$1:$H$1048576,7,FALSE())</f>
        <v>51.53%</v>
      </c>
      <c r="P7" s="7" t="str">
        <f aca="false">VLOOKUP(A:A,[2]查询门店会员消费占比!$B$1:$H$1048576,7,FALSE())</f>
        <v>39.7%</v>
      </c>
      <c r="Q7" s="8" t="n">
        <v>0.297984886649874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43" hidden="false" customHeight="true" outlineLevel="0" collapsed="false">
      <c r="A8" s="11" t="n">
        <v>546</v>
      </c>
      <c r="B8" s="12" t="s">
        <v>21</v>
      </c>
      <c r="C8" s="7" t="n">
        <v>71307.28</v>
      </c>
      <c r="D8" s="11" t="n">
        <v>179177.96</v>
      </c>
      <c r="E8" s="11"/>
      <c r="F8" s="13" t="n">
        <v>1.51275830462191</v>
      </c>
      <c r="G8" s="7" t="n">
        <v>23857.09</v>
      </c>
      <c r="H8" s="7" t="n">
        <v>62236.06</v>
      </c>
      <c r="I8" s="7"/>
      <c r="J8" s="8" t="n">
        <v>1.60870290550943</v>
      </c>
      <c r="K8" s="7" t="n">
        <v>3463</v>
      </c>
      <c r="L8" s="7" t="n">
        <v>1212</v>
      </c>
      <c r="M8" s="7"/>
      <c r="N8" s="8" t="n">
        <v>1.85726072607261</v>
      </c>
      <c r="O8" s="7" t="str">
        <f aca="false">VLOOKUP(A:A,[1]查询门店会员消费占比!$B$1:$H$1048576,7,FALSE())</f>
        <v>29.14%</v>
      </c>
      <c r="P8" s="7" t="str">
        <f aca="false">VLOOKUP(A:A,[2]查询门店会员消费占比!$B$1:$H$1048576,7,FALSE())</f>
        <v>31.6%</v>
      </c>
      <c r="Q8" s="14" t="n">
        <v>-0.0778481012658228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43" hidden="false" customHeight="true" outlineLevel="0" collapsed="false">
      <c r="A9" s="11" t="n">
        <v>598</v>
      </c>
      <c r="B9" s="12" t="s">
        <v>22</v>
      </c>
      <c r="C9" s="7" t="n">
        <v>93955.4</v>
      </c>
      <c r="D9" s="11" t="n">
        <v>170064.32</v>
      </c>
      <c r="E9" s="11"/>
      <c r="F9" s="13" t="n">
        <v>0.810053706333005</v>
      </c>
      <c r="G9" s="7" t="n">
        <v>31971.95</v>
      </c>
      <c r="H9" s="7" t="n">
        <v>58627.82</v>
      </c>
      <c r="I9" s="7"/>
      <c r="J9" s="8" t="n">
        <v>0.833726751105266</v>
      </c>
      <c r="K9" s="7" t="n">
        <v>2999</v>
      </c>
      <c r="L9" s="7" t="n">
        <v>1312</v>
      </c>
      <c r="M9" s="7"/>
      <c r="N9" s="8" t="n">
        <v>1.28582317073171</v>
      </c>
      <c r="O9" s="7" t="str">
        <f aca="false">VLOOKUP(A:A,[1]查询门店会员消费占比!$B$1:$H$1048576,7,FALSE())</f>
        <v>35.11%</v>
      </c>
      <c r="P9" s="7" t="str">
        <f aca="false">VLOOKUP(A:A,[2]查询门店会员消费占比!$B$1:$H$1048576,7,FALSE())</f>
        <v>27.52%</v>
      </c>
      <c r="Q9" s="8" t="n">
        <v>0.27579941860465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43" hidden="false" customHeight="true" outlineLevel="0" collapsed="false">
      <c r="A10" s="11" t="n">
        <v>377</v>
      </c>
      <c r="B10" s="12" t="s">
        <v>23</v>
      </c>
      <c r="C10" s="7" t="n">
        <v>122883.32</v>
      </c>
      <c r="D10" s="11" t="n">
        <v>163325.94</v>
      </c>
      <c r="E10" s="11"/>
      <c r="F10" s="13" t="n">
        <v>0.329113992037324</v>
      </c>
      <c r="G10" s="7" t="n">
        <v>43018.32</v>
      </c>
      <c r="H10" s="7" t="n">
        <v>53371.01</v>
      </c>
      <c r="I10" s="7"/>
      <c r="J10" s="8" t="n">
        <v>0.240657701184054</v>
      </c>
      <c r="K10" s="7" t="n">
        <v>3107</v>
      </c>
      <c r="L10" s="7" t="n">
        <v>2150</v>
      </c>
      <c r="M10" s="7"/>
      <c r="N10" s="8" t="n">
        <v>0.445116279069767</v>
      </c>
      <c r="O10" s="7" t="str">
        <f aca="false">VLOOKUP(A:A,[1]查询门店会员消费占比!$B$1:$H$1048576,7,FALSE())</f>
        <v>34.25%</v>
      </c>
      <c r="P10" s="7" t="str">
        <f aca="false">VLOOKUP(A:A,[2]查询门店会员消费占比!$B$1:$H$1048576,7,FALSE())</f>
        <v>21.16%</v>
      </c>
      <c r="Q10" s="8" t="n">
        <v>0.618620037807183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43" hidden="false" customHeight="true" outlineLevel="0" collapsed="false">
      <c r="A11" s="11" t="n">
        <v>737</v>
      </c>
      <c r="B11" s="12" t="s">
        <v>24</v>
      </c>
      <c r="C11" s="7" t="n">
        <v>93494.51</v>
      </c>
      <c r="D11" s="11" t="n">
        <v>159017.6</v>
      </c>
      <c r="E11" s="11"/>
      <c r="F11" s="13" t="n">
        <v>0.700822861149815</v>
      </c>
      <c r="G11" s="7" t="n">
        <v>32487.7</v>
      </c>
      <c r="H11" s="7" t="n">
        <v>51368.97</v>
      </c>
      <c r="I11" s="7"/>
      <c r="J11" s="8" t="n">
        <v>0.581182108921223</v>
      </c>
      <c r="K11" s="7" t="n">
        <v>2731</v>
      </c>
      <c r="L11" s="7" t="n">
        <v>1243</v>
      </c>
      <c r="M11" s="7"/>
      <c r="N11" s="8" t="n">
        <v>1.19710378117458</v>
      </c>
      <c r="O11" s="7" t="str">
        <f aca="false">VLOOKUP(A:A,[1]查询门店会员消费占比!$B$1:$H$1048576,7,FALSE())</f>
        <v>44.2%</v>
      </c>
      <c r="P11" s="7" t="str">
        <f aca="false">VLOOKUP(A:A,[2]查询门店会员消费占比!$B$1:$H$1048576,7,FALSE())</f>
        <v>14.32%</v>
      </c>
      <c r="Q11" s="8" t="n">
        <v>2.08659217877095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43" hidden="false" customHeight="true" outlineLevel="0" collapsed="false">
      <c r="A12" s="11" t="n">
        <v>399</v>
      </c>
      <c r="B12" s="12" t="s">
        <v>25</v>
      </c>
      <c r="C12" s="7" t="n">
        <v>112029.97</v>
      </c>
      <c r="D12" s="11" t="n">
        <v>155126.34</v>
      </c>
      <c r="E12" s="11"/>
      <c r="F12" s="13" t="n">
        <v>0.384686079983776</v>
      </c>
      <c r="G12" s="7" t="n">
        <v>33878.24</v>
      </c>
      <c r="H12" s="7" t="n">
        <v>45217.19</v>
      </c>
      <c r="I12" s="7"/>
      <c r="J12" s="8" t="n">
        <v>0.334697138930476</v>
      </c>
      <c r="K12" s="7" t="n">
        <v>2465</v>
      </c>
      <c r="L12" s="7" t="n">
        <v>1538</v>
      </c>
      <c r="M12" s="7"/>
      <c r="N12" s="8" t="n">
        <v>0.602730819245774</v>
      </c>
      <c r="O12" s="7" t="str">
        <f aca="false">VLOOKUP(A:A,[1]查询门店会员消费占比!$B$1:$H$1048576,7,FALSE())</f>
        <v>25.92%</v>
      </c>
      <c r="P12" s="7" t="str">
        <f aca="false">VLOOKUP(A:A,[2]查询门店会员消费占比!$B$1:$H$1048576,7,FALSE())</f>
        <v>10.4%</v>
      </c>
      <c r="Q12" s="8" t="n">
        <v>1.49230769230769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43" hidden="false" customHeight="true" outlineLevel="0" collapsed="false">
      <c r="A13" s="11" t="n">
        <v>584</v>
      </c>
      <c r="B13" s="12" t="s">
        <v>26</v>
      </c>
      <c r="C13" s="7" t="n">
        <v>105015.69</v>
      </c>
      <c r="D13" s="11" t="n">
        <v>111141.41</v>
      </c>
      <c r="E13" s="11"/>
      <c r="F13" s="13" t="n">
        <v>0.0583314740873483</v>
      </c>
      <c r="G13" s="7" t="n">
        <v>32664</v>
      </c>
      <c r="H13" s="7" t="n">
        <v>35434.45</v>
      </c>
      <c r="I13" s="7"/>
      <c r="J13" s="8" t="n">
        <v>0.0848166176830761</v>
      </c>
      <c r="K13" s="7" t="n">
        <v>1733</v>
      </c>
      <c r="L13" s="7" t="n">
        <v>1616</v>
      </c>
      <c r="M13" s="7"/>
      <c r="N13" s="8" t="n">
        <v>0.0724009900990099</v>
      </c>
      <c r="O13" s="7" t="str">
        <f aca="false">VLOOKUP(A:A,[1]查询门店会员消费占比!$B$1:$H$1048576,7,FALSE())</f>
        <v>32.31%</v>
      </c>
      <c r="P13" s="7" t="str">
        <f aca="false">VLOOKUP(A:A,[2]查询门店会员消费占比!$B$1:$H$1048576,7,FALSE())</f>
        <v>18.19%</v>
      </c>
      <c r="Q13" s="8" t="n">
        <v>0.776250687190764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43" hidden="false" customHeight="true" outlineLevel="0" collapsed="false">
      <c r="A14" s="11" t="n">
        <v>545</v>
      </c>
      <c r="B14" s="12" t="s">
        <v>27</v>
      </c>
      <c r="C14" s="7" t="n">
        <v>112189.47</v>
      </c>
      <c r="D14" s="11" t="n">
        <v>85161.35</v>
      </c>
      <c r="E14" s="11"/>
      <c r="F14" s="15" t="n">
        <v>-0.240914945047873</v>
      </c>
      <c r="G14" s="7" t="n">
        <v>39041.93</v>
      </c>
      <c r="H14" s="7" t="n">
        <v>25567.91</v>
      </c>
      <c r="I14" s="7"/>
      <c r="J14" s="14" t="n">
        <v>-0.345116647665728</v>
      </c>
      <c r="K14" s="7" t="n">
        <v>1434</v>
      </c>
      <c r="L14" s="7" t="n">
        <v>1487</v>
      </c>
      <c r="M14" s="7"/>
      <c r="N14" s="14" t="n">
        <v>-0.0356422326832549</v>
      </c>
      <c r="O14" s="7" t="str">
        <f aca="false">VLOOKUP(A:A,[1]查询门店会员消费占比!$B$1:$H$1048576,7,FALSE())</f>
        <v>52.02%</v>
      </c>
      <c r="P14" s="7" t="str">
        <f aca="false">VLOOKUP(A:A,[2]查询门店会员消费占比!$B$1:$H$1048576,7,FALSE())</f>
        <v>42.84%</v>
      </c>
      <c r="Q14" s="8" t="n">
        <v>0.214285714285714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43" hidden="false" customHeight="true" outlineLevel="0" collapsed="false">
      <c r="A15" s="11" t="n">
        <v>743</v>
      </c>
      <c r="B15" s="12" t="s">
        <v>28</v>
      </c>
      <c r="C15" s="7" t="n">
        <v>50682.85</v>
      </c>
      <c r="D15" s="11" t="n">
        <v>77568.09</v>
      </c>
      <c r="E15" s="11"/>
      <c r="F15" s="13" t="n">
        <v>0.53046030363328</v>
      </c>
      <c r="G15" s="7" t="n">
        <v>17622.39</v>
      </c>
      <c r="H15" s="7" t="n">
        <v>23615.58</v>
      </c>
      <c r="I15" s="7"/>
      <c r="J15" s="8" t="n">
        <v>0.340089511127605</v>
      </c>
      <c r="K15" s="7" t="n">
        <v>1250</v>
      </c>
      <c r="L15" s="7" t="n">
        <v>896</v>
      </c>
      <c r="M15" s="7"/>
      <c r="N15" s="8" t="n">
        <v>0.395089285714286</v>
      </c>
      <c r="O15" s="7" t="str">
        <f aca="false">VLOOKUP(A:A,[1]查询门店会员消费占比!$B$1:$H$1048576,7,FALSE())</f>
        <v>36.56%</v>
      </c>
      <c r="P15" s="7" t="str">
        <f aca="false">VLOOKUP(A:A,[2]查询门店会员消费占比!$B$1:$H$1048576,7,FALSE())</f>
        <v>37.17%</v>
      </c>
      <c r="Q15" s="14" t="n">
        <v>-0.0164110842076944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43" hidden="false" customHeight="true" outlineLevel="0" collapsed="false">
      <c r="A16" s="11" t="n">
        <v>740</v>
      </c>
      <c r="B16" s="12" t="s">
        <v>29</v>
      </c>
      <c r="C16" s="7" t="n">
        <v>63966.98</v>
      </c>
      <c r="D16" s="11" t="n">
        <v>64150.69</v>
      </c>
      <c r="E16" s="11"/>
      <c r="F16" s="13" t="n">
        <v>0.00287195049695951</v>
      </c>
      <c r="G16" s="7" t="n">
        <v>20434.14</v>
      </c>
      <c r="H16" s="7" t="n">
        <v>19537.47</v>
      </c>
      <c r="I16" s="7"/>
      <c r="J16" s="14" t="n">
        <v>-0.0438809756613197</v>
      </c>
      <c r="K16" s="7" t="n">
        <v>1174</v>
      </c>
      <c r="L16" s="7" t="n">
        <v>988</v>
      </c>
      <c r="M16" s="7"/>
      <c r="N16" s="8" t="n">
        <v>0.188259109311741</v>
      </c>
      <c r="O16" s="7" t="str">
        <f aca="false">VLOOKUP(A:A,[1]查询门店会员消费占比!$B$1:$H$1048576,7,FALSE())</f>
        <v>40.97%</v>
      </c>
      <c r="P16" s="7" t="str">
        <f aca="false">VLOOKUP(A:A,[2]查询门店会员消费占比!$B$1:$H$1048576,7,FALSE())</f>
        <v>31.78%</v>
      </c>
      <c r="Q16" s="8" t="n">
        <v>0.289175582127124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43" hidden="false" customHeight="true" outlineLevel="0" collapsed="false">
      <c r="A17" s="11" t="n">
        <v>573</v>
      </c>
      <c r="B17" s="12" t="s">
        <v>31</v>
      </c>
      <c r="C17" s="7" t="n">
        <v>73565.74</v>
      </c>
      <c r="D17" s="11" t="n">
        <v>36653.57</v>
      </c>
      <c r="E17" s="11"/>
      <c r="F17" s="13" t="n">
        <v>-0.501757611627369</v>
      </c>
      <c r="G17" s="7" t="n">
        <v>24216.01</v>
      </c>
      <c r="H17" s="7" t="n">
        <v>12267.41</v>
      </c>
      <c r="I17" s="7"/>
      <c r="J17" s="8" t="n">
        <v>-0.49341737140016</v>
      </c>
      <c r="K17" s="7" t="n">
        <v>828</v>
      </c>
      <c r="L17" s="7" t="n">
        <v>1475</v>
      </c>
      <c r="M17" s="7"/>
      <c r="N17" s="8" t="n">
        <v>-0.43864406779661</v>
      </c>
      <c r="O17" s="7" t="str">
        <f aca="false">VLOOKUP(A:A,[1]查询门店会员消费占比!$B$1:$H$1048576,7,FALSE())</f>
        <v>58.82%</v>
      </c>
      <c r="P17" s="7" t="str">
        <f aca="false">VLOOKUP(A:A,[2]查询门店会员消费占比!$B$1:$H$1048576,7,FALSE())</f>
        <v>49.97%</v>
      </c>
      <c r="Q17" s="8" t="n">
        <v>0.177106263758255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43" hidden="false" customHeight="true" outlineLevel="0" collapsed="false">
      <c r="A18" s="7"/>
      <c r="B18" s="7"/>
      <c r="C18" s="7" t="n">
        <f aca="false">SUM(C2:C17)</f>
        <v>2347749.86</v>
      </c>
      <c r="D18" s="16" t="n">
        <v>3024701.27</v>
      </c>
      <c r="E18" s="16" t="n">
        <f aca="false">D18-C18</f>
        <v>676951.41</v>
      </c>
      <c r="F18" s="7" t="n">
        <f aca="false">E18/C18</f>
        <v>0.288340517673378</v>
      </c>
      <c r="G18" s="7" t="n">
        <f aca="false">SUM(G2:G17)</f>
        <v>779383.93</v>
      </c>
      <c r="H18" s="7" t="n">
        <v>958213.34</v>
      </c>
      <c r="I18" s="7" t="n">
        <f aca="false">H18-G18</f>
        <v>178829.41</v>
      </c>
      <c r="J18" s="7" t="n">
        <f aca="false">I18/G18</f>
        <v>0.229449701381449</v>
      </c>
      <c r="K18" s="7" t="n">
        <v>47078</v>
      </c>
      <c r="L18" s="7" t="n">
        <f aca="false">SUM(L2:L17)</f>
        <v>33999</v>
      </c>
      <c r="M18" s="7" t="n">
        <f aca="false">K18-L18</f>
        <v>13079</v>
      </c>
      <c r="N18" s="7" t="n">
        <f aca="false">M18/L18</f>
        <v>0.384687784934851</v>
      </c>
      <c r="O18" s="8" t="n">
        <v>0.3921</v>
      </c>
      <c r="P18" s="8" t="n">
        <v>0.321</v>
      </c>
      <c r="Q18" s="8" t="n">
        <v>0.221495327102804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8" min="8" style="0" width="15.5"/>
  </cols>
  <sheetData>
    <row r="1" customFormat="false" ht="36" hidden="false" customHeight="false" outlineLevel="0" collapsed="false">
      <c r="A1" s="40" t="s">
        <v>62</v>
      </c>
      <c r="B1" s="40" t="s">
        <v>63</v>
      </c>
      <c r="C1" s="41" t="s">
        <v>4</v>
      </c>
      <c r="D1" s="40" t="s">
        <v>64</v>
      </c>
      <c r="E1" s="40" t="s">
        <v>65</v>
      </c>
      <c r="F1" s="40" t="s">
        <v>66</v>
      </c>
      <c r="G1" s="42" t="s">
        <v>67</v>
      </c>
      <c r="H1" s="43" t="s">
        <v>68</v>
      </c>
    </row>
    <row r="2" customFormat="false" ht="14.25" hidden="false" customHeight="false" outlineLevel="0" collapsed="false">
      <c r="A2" s="44" t="n">
        <v>1</v>
      </c>
      <c r="B2" s="45" t="n">
        <v>377</v>
      </c>
      <c r="C2" s="46" t="s">
        <v>69</v>
      </c>
      <c r="D2" s="47" t="s">
        <v>70</v>
      </c>
      <c r="E2" s="45" t="n">
        <v>130</v>
      </c>
      <c r="F2" s="48" t="n">
        <v>0.26890756302521</v>
      </c>
      <c r="G2" s="49" t="n">
        <v>143</v>
      </c>
      <c r="H2" s="50" t="n">
        <f aca="false">G2/E2</f>
        <v>1.1</v>
      </c>
    </row>
    <row r="3" customFormat="false" ht="14.25" hidden="false" customHeight="false" outlineLevel="0" collapsed="false">
      <c r="A3" s="44" t="n">
        <v>2</v>
      </c>
      <c r="B3" s="45" t="n">
        <v>387</v>
      </c>
      <c r="C3" s="46" t="s">
        <v>71</v>
      </c>
      <c r="D3" s="47" t="s">
        <v>70</v>
      </c>
      <c r="E3" s="45" t="n">
        <v>130</v>
      </c>
      <c r="F3" s="48" t="n">
        <v>0.408902691511387</v>
      </c>
      <c r="G3" s="49" t="n">
        <v>128</v>
      </c>
      <c r="H3" s="51" t="n">
        <f aca="false">G3/E3</f>
        <v>0.984615384615385</v>
      </c>
    </row>
    <row r="4" customFormat="false" ht="14.25" hidden="false" customHeight="false" outlineLevel="0" collapsed="false">
      <c r="A4" s="44" t="n">
        <v>3</v>
      </c>
      <c r="B4" s="45" t="n">
        <v>399</v>
      </c>
      <c r="C4" s="46" t="s">
        <v>72</v>
      </c>
      <c r="D4" s="47" t="s">
        <v>70</v>
      </c>
      <c r="E4" s="45" t="n">
        <v>100</v>
      </c>
      <c r="F4" s="48" t="n">
        <v>0.203817733990148</v>
      </c>
      <c r="G4" s="49" t="n">
        <v>135</v>
      </c>
      <c r="H4" s="50" t="n">
        <f aca="false">G4/E4</f>
        <v>1.35</v>
      </c>
    </row>
    <row r="5" customFormat="false" ht="14.25" hidden="false" customHeight="false" outlineLevel="0" collapsed="false">
      <c r="A5" s="44" t="n">
        <v>4</v>
      </c>
      <c r="B5" s="45" t="n">
        <v>541</v>
      </c>
      <c r="C5" s="46" t="s">
        <v>73</v>
      </c>
      <c r="D5" s="47" t="s">
        <v>70</v>
      </c>
      <c r="E5" s="45" t="n">
        <v>130</v>
      </c>
      <c r="F5" s="48" t="n">
        <v>0.163934426229508</v>
      </c>
      <c r="G5" s="49" t="n">
        <v>118</v>
      </c>
      <c r="H5" s="51" t="n">
        <f aca="false">G5/E5</f>
        <v>0.907692307692308</v>
      </c>
    </row>
    <row r="6" customFormat="false" ht="14.25" hidden="false" customHeight="false" outlineLevel="0" collapsed="false">
      <c r="A6" s="44" t="n">
        <v>5</v>
      </c>
      <c r="B6" s="45" t="n">
        <v>545</v>
      </c>
      <c r="C6" s="46" t="s">
        <v>27</v>
      </c>
      <c r="D6" s="47" t="s">
        <v>70</v>
      </c>
      <c r="E6" s="45" t="n">
        <v>100</v>
      </c>
      <c r="F6" s="48" t="n">
        <v>0.465873015873016</v>
      </c>
      <c r="G6" s="49" t="n">
        <v>94</v>
      </c>
      <c r="H6" s="51" t="n">
        <f aca="false">G6/E6</f>
        <v>0.94</v>
      </c>
    </row>
    <row r="7" customFormat="false" ht="14.25" hidden="false" customHeight="false" outlineLevel="0" collapsed="false">
      <c r="A7" s="44" t="n">
        <v>6</v>
      </c>
      <c r="B7" s="45" t="n">
        <v>546</v>
      </c>
      <c r="C7" s="46" t="s">
        <v>74</v>
      </c>
      <c r="D7" s="47" t="s">
        <v>70</v>
      </c>
      <c r="E7" s="45" t="n">
        <v>130</v>
      </c>
      <c r="F7" s="48" t="n">
        <v>0.275649350649351</v>
      </c>
      <c r="G7" s="49" t="n">
        <v>170</v>
      </c>
      <c r="H7" s="50" t="n">
        <f aca="false">G7/E7</f>
        <v>1.30769230769231</v>
      </c>
    </row>
    <row r="8" customFormat="false" ht="14.25" hidden="false" customHeight="false" outlineLevel="0" collapsed="false">
      <c r="A8" s="44" t="n">
        <v>7</v>
      </c>
      <c r="B8" s="45" t="n">
        <v>571</v>
      </c>
      <c r="C8" s="46" t="s">
        <v>75</v>
      </c>
      <c r="D8" s="47" t="s">
        <v>70</v>
      </c>
      <c r="E8" s="45" t="n">
        <v>130</v>
      </c>
      <c r="F8" s="48" t="n">
        <v>0.371470099667774</v>
      </c>
      <c r="G8" s="49" t="n">
        <v>116</v>
      </c>
      <c r="H8" s="51" t="n">
        <f aca="false">G8/E8</f>
        <v>0.892307692307692</v>
      </c>
    </row>
    <row r="9" customFormat="false" ht="14.25" hidden="false" customHeight="false" outlineLevel="0" collapsed="false">
      <c r="A9" s="44" t="n">
        <v>8</v>
      </c>
      <c r="B9" s="45" t="n">
        <v>573</v>
      </c>
      <c r="C9" s="46" t="s">
        <v>76</v>
      </c>
      <c r="D9" s="47" t="s">
        <v>70</v>
      </c>
      <c r="E9" s="45" t="n">
        <v>100</v>
      </c>
      <c r="F9" s="48" t="n">
        <v>0.589578454332553</v>
      </c>
      <c r="G9" s="49" t="n">
        <v>23</v>
      </c>
      <c r="H9" s="51" t="n">
        <f aca="false">G9/E9</f>
        <v>0.23</v>
      </c>
    </row>
    <row r="10" customFormat="false" ht="14.25" hidden="false" customHeight="false" outlineLevel="0" collapsed="false">
      <c r="A10" s="44" t="n">
        <v>9</v>
      </c>
      <c r="B10" s="45" t="n">
        <v>584</v>
      </c>
      <c r="C10" s="46" t="s">
        <v>77</v>
      </c>
      <c r="D10" s="47" t="s">
        <v>70</v>
      </c>
      <c r="E10" s="45" t="n">
        <v>100</v>
      </c>
      <c r="F10" s="48" t="n">
        <v>0.199404761904762</v>
      </c>
      <c r="G10" s="49" t="n">
        <v>88</v>
      </c>
      <c r="H10" s="51" t="n">
        <f aca="false">G10/E10</f>
        <v>0.88</v>
      </c>
    </row>
    <row r="11" customFormat="false" ht="14.25" hidden="false" customHeight="false" outlineLevel="0" collapsed="false">
      <c r="A11" s="44" t="n">
        <v>10</v>
      </c>
      <c r="B11" s="45" t="n">
        <v>598</v>
      </c>
      <c r="C11" s="46" t="s">
        <v>78</v>
      </c>
      <c r="D11" s="47" t="s">
        <v>70</v>
      </c>
      <c r="E11" s="45" t="n">
        <v>100</v>
      </c>
      <c r="F11" s="48" t="n">
        <v>0.315766550522648</v>
      </c>
      <c r="G11" s="49" t="n">
        <v>216</v>
      </c>
      <c r="H11" s="50" t="n">
        <f aca="false">G11/E11</f>
        <v>2.16</v>
      </c>
    </row>
    <row r="12" customFormat="false" ht="14.25" hidden="false" customHeight="false" outlineLevel="0" collapsed="false">
      <c r="A12" s="44" t="n">
        <v>11</v>
      </c>
      <c r="B12" s="45" t="n">
        <v>707</v>
      </c>
      <c r="C12" s="46" t="s">
        <v>79</v>
      </c>
      <c r="D12" s="47" t="s">
        <v>70</v>
      </c>
      <c r="E12" s="45" t="n">
        <v>130</v>
      </c>
      <c r="F12" s="48" t="n">
        <v>0.567307692307692</v>
      </c>
      <c r="G12" s="49" t="n">
        <v>79</v>
      </c>
      <c r="H12" s="51" t="n">
        <f aca="false">G12/E12</f>
        <v>0.607692307692308</v>
      </c>
    </row>
    <row r="13" customFormat="false" ht="14.25" hidden="false" customHeight="false" outlineLevel="0" collapsed="false">
      <c r="A13" s="44" t="n">
        <v>12</v>
      </c>
      <c r="B13" s="45" t="n">
        <v>712</v>
      </c>
      <c r="C13" s="46" t="s">
        <v>80</v>
      </c>
      <c r="D13" s="47" t="s">
        <v>70</v>
      </c>
      <c r="E13" s="45" t="n">
        <v>130</v>
      </c>
      <c r="F13" s="48" t="n">
        <v>0.28968253968254</v>
      </c>
      <c r="G13" s="49" t="n">
        <v>92</v>
      </c>
      <c r="H13" s="51" t="n">
        <f aca="false">G13/E13</f>
        <v>0.707692307692308</v>
      </c>
    </row>
    <row r="14" customFormat="false" ht="14.25" hidden="false" customHeight="false" outlineLevel="0" collapsed="false">
      <c r="A14" s="44" t="n">
        <v>13</v>
      </c>
      <c r="B14" s="45" t="n">
        <v>724</v>
      </c>
      <c r="C14" s="46" t="s">
        <v>81</v>
      </c>
      <c r="D14" s="47" t="s">
        <v>70</v>
      </c>
      <c r="E14" s="45" t="n">
        <v>130</v>
      </c>
      <c r="F14" s="48" t="n">
        <v>0.487158908507223</v>
      </c>
      <c r="G14" s="49" t="n">
        <v>160</v>
      </c>
      <c r="H14" s="50" t="n">
        <f aca="false">G14/E14</f>
        <v>1.23076923076923</v>
      </c>
    </row>
    <row r="15" customFormat="false" ht="14.25" hidden="false" customHeight="false" outlineLevel="0" collapsed="false">
      <c r="A15" s="44" t="n">
        <v>14</v>
      </c>
      <c r="B15" s="45" t="n">
        <v>733</v>
      </c>
      <c r="C15" s="46" t="s">
        <v>82</v>
      </c>
      <c r="D15" s="47" t="s">
        <v>70</v>
      </c>
      <c r="E15" s="45" t="n">
        <v>130</v>
      </c>
      <c r="F15" s="48" t="n">
        <v>0.430952380952381</v>
      </c>
      <c r="G15" s="49" t="n">
        <v>166</v>
      </c>
      <c r="H15" s="50" t="n">
        <f aca="false">G15/E15</f>
        <v>1.27692307692308</v>
      </c>
    </row>
    <row r="16" customFormat="false" ht="14.25" hidden="false" customHeight="false" outlineLevel="0" collapsed="false">
      <c r="A16" s="44" t="n">
        <v>15</v>
      </c>
      <c r="B16" s="45" t="n">
        <v>737</v>
      </c>
      <c r="C16" s="46" t="s">
        <v>83</v>
      </c>
      <c r="D16" s="47" t="s">
        <v>70</v>
      </c>
      <c r="E16" s="45" t="n">
        <v>100</v>
      </c>
      <c r="F16" s="48" t="n">
        <v>0.393571428571429</v>
      </c>
      <c r="G16" s="52" t="n">
        <v>362</v>
      </c>
      <c r="H16" s="50" t="n">
        <f aca="false">G16/E16</f>
        <v>3.62</v>
      </c>
    </row>
    <row r="17" customFormat="false" ht="14.25" hidden="false" customHeight="false" outlineLevel="0" collapsed="false">
      <c r="A17" s="44" t="n">
        <v>16</v>
      </c>
      <c r="B17" s="45" t="n">
        <v>740</v>
      </c>
      <c r="C17" s="46" t="s">
        <v>84</v>
      </c>
      <c r="D17" s="47" t="s">
        <v>70</v>
      </c>
      <c r="E17" s="45" t="n">
        <v>64</v>
      </c>
      <c r="F17" s="48" t="n">
        <v>0.404135338345865</v>
      </c>
      <c r="G17" s="49" t="n">
        <v>60</v>
      </c>
      <c r="H17" s="51" t="n">
        <f aca="false">G17/E17</f>
        <v>0.9375</v>
      </c>
    </row>
    <row r="18" customFormat="false" ht="14.25" hidden="false" customHeight="false" outlineLevel="0" collapsed="false">
      <c r="A18" s="44" t="n">
        <v>17</v>
      </c>
      <c r="B18" s="45" t="n">
        <v>743</v>
      </c>
      <c r="C18" s="46" t="s">
        <v>85</v>
      </c>
      <c r="D18" s="47" t="s">
        <v>70</v>
      </c>
      <c r="E18" s="45" t="n">
        <v>64</v>
      </c>
      <c r="F18" s="48" t="n">
        <v>0.373809523809524</v>
      </c>
      <c r="G18" s="49" t="n">
        <v>39</v>
      </c>
      <c r="H18" s="51" t="n">
        <f aca="false">G18/E18</f>
        <v>0.609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6-11T08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