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6.11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6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今年会员笔数占比</t>
  </si>
  <si>
    <t xml:space="preserve">去年同期会员笔数占比</t>
  </si>
  <si>
    <t xml:space="preserve">增长比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西部店</t>
  </si>
  <si>
    <t xml:space="preserve">45.34%</t>
  </si>
  <si>
    <t xml:space="preserve">23.29%</t>
  </si>
  <si>
    <t xml:space="preserve">沙河源店</t>
  </si>
  <si>
    <t xml:space="preserve">72.58%</t>
  </si>
  <si>
    <t xml:space="preserve">49.76%</t>
  </si>
  <si>
    <t xml:space="preserve">光华店</t>
  </si>
  <si>
    <t xml:space="preserve">74.66%</t>
  </si>
  <si>
    <t xml:space="preserve">46.8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48.43%</t>
  </si>
  <si>
    <t xml:space="preserve">清江东路店</t>
  </si>
  <si>
    <t xml:space="preserve">61.13%</t>
  </si>
  <si>
    <t xml:space="preserve">37.83%</t>
  </si>
  <si>
    <t xml:space="preserve">枣子巷店</t>
  </si>
  <si>
    <t xml:space="preserve">36.46%</t>
  </si>
  <si>
    <t xml:space="preserve">33.76%</t>
  </si>
  <si>
    <t xml:space="preserve">光华村街店</t>
  </si>
  <si>
    <t xml:space="preserve">50.94%</t>
  </si>
  <si>
    <t xml:space="preserve">38.05%</t>
  </si>
  <si>
    <t xml:space="preserve">土龙路店</t>
  </si>
  <si>
    <t xml:space="preserve">67.31%</t>
  </si>
  <si>
    <t xml:space="preserve">31.72%</t>
  </si>
  <si>
    <t xml:space="preserve">顺和街店</t>
  </si>
  <si>
    <t xml:space="preserve">61.69%</t>
  </si>
  <si>
    <t xml:space="preserve">38.24%</t>
  </si>
  <si>
    <t xml:space="preserve">浣花滨河店</t>
  </si>
  <si>
    <t xml:space="preserve">54.75%</t>
  </si>
  <si>
    <t xml:space="preserve">31.21%</t>
  </si>
  <si>
    <t xml:space="preserve">汇融名城</t>
  </si>
  <si>
    <t xml:space="preserve">49.14%</t>
  </si>
  <si>
    <t xml:space="preserve">35.17%</t>
  </si>
  <si>
    <t xml:space="preserve">十二桥店</t>
  </si>
  <si>
    <t xml:space="preserve">19.92%</t>
  </si>
  <si>
    <t xml:space="preserve">9.9%</t>
  </si>
  <si>
    <t xml:space="preserve">羊子山西店</t>
  </si>
  <si>
    <t xml:space="preserve">49.86%</t>
  </si>
  <si>
    <t xml:space="preserve">29.2%</t>
  </si>
  <si>
    <t xml:space="preserve">马超东路店</t>
  </si>
  <si>
    <t xml:space="preserve">71.17%</t>
  </si>
  <si>
    <t xml:space="preserve">56.52%</t>
  </si>
  <si>
    <t xml:space="preserve">交大三店</t>
  </si>
  <si>
    <t xml:space="preserve">50.88%</t>
  </si>
  <si>
    <t xml:space="preserve">31.79%</t>
  </si>
  <si>
    <t xml:space="preserve">黄苑东街店</t>
  </si>
  <si>
    <t xml:space="preserve">53.91%</t>
  </si>
  <si>
    <t xml:space="preserve">38.14%</t>
  </si>
  <si>
    <t xml:space="preserve">新繁店</t>
  </si>
  <si>
    <t xml:space="preserve">56.73%</t>
  </si>
  <si>
    <t xml:space="preserve">31.04%</t>
  </si>
  <si>
    <t xml:space="preserve">新怡路店</t>
  </si>
  <si>
    <t xml:space="preserve">45.51%</t>
  </si>
  <si>
    <t xml:space="preserve">28.41%</t>
  </si>
  <si>
    <t xml:space="preserve">金沙路店</t>
  </si>
  <si>
    <t xml:space="preserve">44.02%</t>
  </si>
  <si>
    <t xml:space="preserve">合计</t>
  </si>
  <si>
    <t xml:space="preserve">32.7%</t>
  </si>
  <si>
    <r>
      <rPr>
        <sz val="10"/>
        <color rgb="FF000000"/>
        <rFont val="Noto Sans"/>
        <family val="2"/>
      </rPr>
      <t xml:space="preserve">数据分析（对毛利额、毛利率、销售额、会员消费笔数占比增长最好的门店分享经验）：枣子巷店经验分享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今年销售</t>
    </r>
    <r>
      <rPr>
        <sz val="10"/>
        <color rgb="FF000000"/>
        <rFont val="宋体"/>
        <family val="0"/>
        <charset val="134"/>
      </rPr>
      <t xml:space="preserve">22.65</t>
    </r>
    <r>
      <rPr>
        <sz val="10"/>
        <color rgb="FF000000"/>
        <rFont val="Noto Sans"/>
        <family val="2"/>
      </rPr>
      <t xml:space="preserve">万，去年同期销售</t>
    </r>
    <r>
      <rPr>
        <sz val="10"/>
        <color rgb="FF000000"/>
        <rFont val="宋体"/>
        <family val="0"/>
        <charset val="134"/>
      </rPr>
      <t xml:space="preserve">13.38</t>
    </r>
    <r>
      <rPr>
        <sz val="10"/>
        <color rgb="FF000000"/>
        <rFont val="Noto Sans"/>
        <family val="2"/>
      </rPr>
      <t xml:space="preserve">万，销售增长</t>
    </r>
  </si>
  <si>
    <r>
      <rPr>
        <sz val="10"/>
        <color rgb="FF000000"/>
        <rFont val="宋体"/>
        <family val="0"/>
        <charset val="134"/>
      </rPr>
      <t xml:space="preserve">69.21%</t>
    </r>
    <r>
      <rPr>
        <sz val="10"/>
        <color rgb="FF000000"/>
        <rFont val="Noto Sans"/>
        <family val="2"/>
      </rPr>
      <t xml:space="preserve">。今年毛利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去年同期毛利额</t>
    </r>
    <r>
      <rPr>
        <sz val="10"/>
        <color rgb="FF000000"/>
        <rFont val="宋体"/>
        <family val="0"/>
        <charset val="134"/>
      </rPr>
      <t xml:space="preserve">4.75</t>
    </r>
    <r>
      <rPr>
        <sz val="10"/>
        <color rgb="FF000000"/>
        <rFont val="Noto Sans"/>
        <family val="2"/>
      </rPr>
      <t xml:space="preserve">万，毛利额增长</t>
    </r>
    <r>
      <rPr>
        <sz val="10"/>
        <color rgb="FF000000"/>
        <rFont val="宋体"/>
        <family val="0"/>
        <charset val="134"/>
      </rPr>
      <t xml:space="preserve">47.29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到门店指导店长使用瑞智系统分析得出，门店销售、客流增加，客单降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，细分到</t>
    </r>
  </si>
  <si>
    <r>
      <rPr>
        <sz val="10"/>
        <color rgb="FF000000"/>
        <rFont val="Noto Sans"/>
        <family val="2"/>
      </rPr>
      <t xml:space="preserve">大类销售，保健品销售数量增加（</t>
    </r>
    <r>
      <rPr>
        <sz val="10"/>
        <color rgb="FF000000"/>
        <rFont val="宋体"/>
        <family val="0"/>
        <charset val="134"/>
      </rPr>
      <t xml:space="preserve">199-152=47</t>
    </r>
    <r>
      <rPr>
        <sz val="10"/>
        <color rgb="FF000000"/>
        <rFont val="Noto Sans"/>
        <family val="2"/>
      </rPr>
      <t xml:space="preserve">）而销售金额减少（去年销售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今年销售</t>
    </r>
    <r>
      <rPr>
        <sz val="10"/>
        <color rgb="FF000000"/>
        <rFont val="宋体"/>
        <family val="0"/>
        <charset val="134"/>
      </rPr>
      <t xml:space="preserve">1.5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=3</t>
    </r>
    <r>
      <rPr>
        <sz val="10"/>
        <color rgb="FF000000"/>
        <rFont val="Noto Sans"/>
        <family val="2"/>
      </rPr>
      <t xml:space="preserve">万），消费保健品的人次减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。当场提出解决措施每天利用交接</t>
    </r>
  </si>
  <si>
    <r>
      <rPr>
        <sz val="10"/>
        <color rgb="FF000000"/>
        <rFont val="Noto Sans"/>
        <family val="2"/>
      </rPr>
      <t xml:space="preserve">班组织员工学习保健营养素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，公司保健品活动执行到位，对每个顾客进行讲解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保健品销售增加 （今年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去年同期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万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门店经营品种的增</t>
    </r>
  </si>
  <si>
    <r>
      <rPr>
        <sz val="10"/>
        <color rgb="FF000000"/>
        <rFont val="Noto Sans"/>
        <family val="2"/>
      </rPr>
      <t xml:space="preserve">加：装修前经营品种数</t>
    </r>
    <r>
      <rPr>
        <sz val="10"/>
        <color rgb="FF000000"/>
        <rFont val="宋体"/>
        <family val="0"/>
        <charset val="134"/>
      </rPr>
      <t xml:space="preserve">2835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个、中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、保健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个），装修后连续补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达到目前的销售品种数</t>
    </r>
    <r>
      <rPr>
        <sz val="10"/>
        <color rgb="FF000000"/>
        <rFont val="宋体"/>
        <family val="0"/>
        <charset val="134"/>
      </rPr>
      <t xml:space="preserve">3590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826</t>
    </r>
    <r>
      <rPr>
        <sz val="10"/>
        <color rgb="FF000000"/>
        <rFont val="Noto Sans"/>
        <family val="2"/>
      </rPr>
      <t xml:space="preserve">个、中药</t>
    </r>
  </si>
  <si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个、保健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怡店：基础工作的完善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货位的调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处方药开架销售，保健品柜货位的调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位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已完成分类标识牌的制作及安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和片区持续跟进品种的补充（计划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补充品种到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门店单店活动已申请。</t>
    </r>
  </si>
  <si>
    <r>
      <rPr>
        <sz val="10"/>
        <rFont val="Noto Sans"/>
        <family val="2"/>
      </rPr>
      <t xml:space="preserve">分类标示牌的制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员超低特价的申请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），分类别进行标注吸客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货品的补充：上周门店</t>
    </r>
  </si>
  <si>
    <r>
      <rPr>
        <sz val="10"/>
        <rFont val="Noto Sans"/>
        <family val="2"/>
      </rPr>
      <t xml:space="preserve">库存是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个品种，片区刚接手时是</t>
    </r>
    <r>
      <rPr>
        <sz val="10"/>
        <rFont val="宋体"/>
        <family val="0"/>
        <charset val="134"/>
      </rPr>
      <t xml:space="preserve">2527</t>
    </r>
    <r>
      <rPr>
        <sz val="10"/>
        <rFont val="Noto Sans"/>
        <family val="2"/>
      </rPr>
      <t xml:space="preserve">个，目前库存品种数是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个，经营品种减少且库存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仍然有</t>
    </r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活动增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周一天活动申请（原周三会员日申请活动吸客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华村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门店货架的调整（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货架）重新规划货品的陈列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门店团队的建设：老员工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架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员工的带教工作，使其快速成长，分担销售工作。</t>
    </r>
  </si>
  <si>
    <t xml:space="preserve">敏会和何文英的离职，片区重新搭配人员（刚转正的姜孝杨）和公司新补充试用期员工陈琳。</t>
  </si>
  <si>
    <t xml:space="preserve">三、片区门店销售上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r>
      <rPr>
        <sz val="9"/>
        <rFont val="Noto Sans"/>
        <family val="2"/>
      </rPr>
      <t xml:space="preserve">门店客流增长不明显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导出门店原来经营过的品种，根据门店和顾客需求增补中西成药品种至</t>
    </r>
    <r>
      <rPr>
        <sz val="9"/>
        <rFont val="宋体"/>
        <family val="0"/>
        <charset val="134"/>
      </rPr>
      <t xml:space="preserve">2200-2500</t>
    </r>
    <r>
      <rPr>
        <sz val="9"/>
        <rFont val="Noto Sans"/>
        <family val="2"/>
      </rPr>
      <t xml:space="preserve">个（目前是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个），确保经营的品规数，满足顾客的需求增加客流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团队的稳定：门店老员工离职（何文英、冯敏会），新调入员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试用期陈琳和刚转正的员工姜孝杨），指定带习老师按新员工入职手册做好带教工作，使新员工尽快成长。</t>
    </r>
  </si>
  <si>
    <r>
      <rPr>
        <sz val="9"/>
        <rFont val="Noto Sans"/>
        <family val="2"/>
      </rPr>
      <t xml:space="preserve">门店客单价增长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元，员工一单一品率如下（胡荣琼</t>
    </r>
    <r>
      <rPr>
        <sz val="9"/>
        <rFont val="宋体"/>
        <family val="0"/>
        <charset val="134"/>
      </rPr>
      <t xml:space="preserve">54.52%</t>
    </r>
    <r>
      <rPr>
        <sz val="9"/>
        <rFont val="Noto Sans"/>
        <family val="2"/>
      </rPr>
      <t xml:space="preserve">、林思敏</t>
    </r>
    <r>
      <rPr>
        <sz val="9"/>
        <rFont val="宋体"/>
        <family val="0"/>
        <charset val="134"/>
      </rPr>
      <t xml:space="preserve">52.88%</t>
    </r>
    <r>
      <rPr>
        <sz val="9"/>
        <rFont val="Noto Sans"/>
        <family val="2"/>
      </rPr>
      <t xml:space="preserve">、陈琳</t>
    </r>
    <r>
      <rPr>
        <sz val="9"/>
        <rFont val="宋体"/>
        <family val="0"/>
        <charset val="134"/>
      </rPr>
      <t xml:space="preserve">72.63%</t>
    </r>
    <r>
      <rPr>
        <sz val="9"/>
        <rFont val="Noto Sans"/>
        <family val="2"/>
      </rPr>
      <t xml:space="preserve">），员工关联用药能力较差，店长及片区督促门店员工运用好双手行动，降低裸买率，降低门店一单一品率。</t>
    </r>
  </si>
  <si>
    <r>
      <rPr>
        <sz val="9"/>
        <rFont val="Noto Sans"/>
        <family val="2"/>
      </rPr>
      <t xml:space="preserve">针对门店实际情况：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单店活动增销售吸客（</t>
    </r>
    <r>
      <rPr>
        <sz val="9"/>
        <rFont val="宋体"/>
        <family val="0"/>
        <charset val="134"/>
      </rPr>
      <t xml:space="preserve">6.17-6.18   6.24-6.25</t>
    </r>
    <r>
      <rPr>
        <sz val="9"/>
        <rFont val="Noto Sans"/>
        <family val="2"/>
      </rPr>
      <t xml:space="preserve">） ，店长负责门店活动现场氛围的检核 </t>
    </r>
  </si>
  <si>
    <t xml:space="preserve">胡荣琼</t>
  </si>
  <si>
    <t xml:space="preserve">刘琴英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44.37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9.49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27.66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动销率为</t>
    </r>
    <r>
      <rPr>
        <sz val="9"/>
        <rFont val="宋体"/>
        <family val="0"/>
        <charset val="134"/>
      </rPr>
      <t xml:space="preserve">44.11%</t>
    </r>
    <r>
      <rPr>
        <sz val="9"/>
        <rFont val="Noto Sans"/>
        <family val="2"/>
      </rPr>
      <t xml:space="preserve">，偏低，门店大部分品种没有动销（中西成药总品种数</t>
    </r>
    <r>
      <rPr>
        <sz val="9"/>
        <rFont val="宋体"/>
        <family val="0"/>
        <charset val="134"/>
      </rPr>
      <t xml:space="preserve">1596</t>
    </r>
    <r>
      <rPr>
        <sz val="9"/>
        <rFont val="Noto Sans"/>
        <family val="2"/>
      </rPr>
      <t xml:space="preserve">个，动销品种数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个），员工对品种不熟悉，品种货位调整，做陈列标准（严格按药品功效小类陈列），增加员工对同类品种的推荐，提高动销率达到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提升客单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员工一单一品率如下（吕颖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、崔娅岚</t>
    </r>
    <r>
      <rPr>
        <sz val="9"/>
        <rFont val="宋体"/>
        <family val="0"/>
        <charset val="134"/>
      </rPr>
      <t xml:space="preserve">68.6%</t>
    </r>
    <r>
      <rPr>
        <sz val="9"/>
        <rFont val="Noto Sans"/>
        <family val="2"/>
      </rPr>
      <t xml:space="preserve">、黄敏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），员工关联用药能力较差，到片区其它门店（十二桥店）交流学习，增加关联能力，降低一单一品率，提升门店客单价。 </t>
    </r>
  </si>
  <si>
    <r>
      <rPr>
        <sz val="9"/>
        <rFont val="Noto Sans"/>
        <family val="2"/>
      </rPr>
      <t xml:space="preserve">针对门店实际情况：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单店活动增销售吸客（原来每周三会员日申请单店活动） ，店长负责门店活动现场氛围的检核 </t>
    </r>
  </si>
  <si>
    <t xml:space="preserve">吕颖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60.01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33.5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元），员工一单一品率如下（李秀芳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、梁娟</t>
    </r>
    <r>
      <rPr>
        <sz val="9"/>
        <rFont val="宋体"/>
        <family val="0"/>
        <charset val="134"/>
      </rPr>
      <t xml:space="preserve">47%</t>
    </r>
    <r>
      <rPr>
        <sz val="9"/>
        <rFont val="Noto Sans"/>
        <family val="2"/>
      </rPr>
      <t xml:space="preserve">、张莉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），已经联合用药但疗程用药较少，客单低。员工疗程用药能力较差，店长及片区督促门店员工运用好双手行动，按疗程拿药及销售，提升客单价</t>
    </r>
  </si>
  <si>
    <t xml:space="preserve">提高执行力：每次活动片区电话抽查员工掌握情况，对于抽查不合格人员利用休息时间到片区处背诵活动，每次活动每人制定目标，力争完成达到活动效果</t>
  </si>
  <si>
    <t xml:space="preserve">店长</t>
  </si>
  <si>
    <t xml:space="preserve">每月</t>
  </si>
  <si>
    <t xml:space="preserve">四：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华村店宣汉社保的开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汇融名城店店长人选、团队的重新组合（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员工怀孕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完成率的排名：部分员工为了每月任务少分点，不主动晋级，导致门店销售是排队模式，接待顾客平等，完成率差异很大。申请公司统一对员工的系数进行清理并</t>
    </r>
  </si>
  <si>
    <t xml:space="preserve">通知晋级考试提升员工的销售激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O4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2" width="7.22"/>
    <col collapsed="false" customWidth="true" hidden="false" outlineLevel="0" max="12" min="12" style="1" width="6.51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3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3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8" t="s">
        <v>10</v>
      </c>
      <c r="J4" s="8" t="s">
        <v>11</v>
      </c>
      <c r="K4" s="9" t="s">
        <v>7</v>
      </c>
      <c r="L4" s="8" t="s">
        <v>12</v>
      </c>
      <c r="M4" s="8" t="s">
        <v>13</v>
      </c>
      <c r="N4" s="8" t="s">
        <v>14</v>
      </c>
      <c r="O4" s="10" t="s">
        <v>15</v>
      </c>
    </row>
    <row r="5" customFormat="false" ht="22" hidden="false" customHeight="true" outlineLevel="0" collapsed="false">
      <c r="A5" s="11" t="n">
        <v>311</v>
      </c>
      <c r="B5" s="12" t="s">
        <v>16</v>
      </c>
      <c r="C5" s="13" t="n">
        <v>30.176065</v>
      </c>
      <c r="D5" s="13" t="n">
        <v>25.114897</v>
      </c>
      <c r="E5" s="14" t="n">
        <f aca="false">(D5-C5)/C5</f>
        <v>-0.167721271809297</v>
      </c>
      <c r="F5" s="15" t="n">
        <v>8.127448</v>
      </c>
      <c r="G5" s="13" t="n">
        <v>6.09534</v>
      </c>
      <c r="H5" s="14" t="n">
        <f aca="false">(G5-F5)/F5</f>
        <v>-0.25003026780362</v>
      </c>
      <c r="I5" s="11" t="n">
        <v>1127</v>
      </c>
      <c r="J5" s="11" t="n">
        <v>1676</v>
      </c>
      <c r="K5" s="14" t="n">
        <f aca="false">(I5-J5)/J5</f>
        <v>-0.327565632458234</v>
      </c>
      <c r="L5" s="11" t="s">
        <v>17</v>
      </c>
      <c r="M5" s="11" t="s">
        <v>18</v>
      </c>
      <c r="N5" s="16" t="n">
        <f aca="false">L5-M5</f>
        <v>0.2205</v>
      </c>
      <c r="O5" s="17" t="n">
        <v>14.25</v>
      </c>
    </row>
    <row r="6" customFormat="false" ht="22" hidden="false" customHeight="true" outlineLevel="0" collapsed="false">
      <c r="A6" s="11" t="n">
        <v>339</v>
      </c>
      <c r="B6" s="12" t="s">
        <v>19</v>
      </c>
      <c r="C6" s="13" t="n">
        <v>12.288612</v>
      </c>
      <c r="D6" s="13" t="n">
        <v>14.171255</v>
      </c>
      <c r="E6" s="16" t="n">
        <f aca="false">(D6-C6)/C6</f>
        <v>0.153202249367138</v>
      </c>
      <c r="F6" s="15" t="n">
        <v>3.910545</v>
      </c>
      <c r="G6" s="13" t="n">
        <v>4.279746</v>
      </c>
      <c r="H6" s="16" t="n">
        <f aca="false">(G6-F6)/F6</f>
        <v>0.0944116485042368</v>
      </c>
      <c r="I6" s="11" t="n">
        <v>1826</v>
      </c>
      <c r="J6" s="11" t="n">
        <v>1430</v>
      </c>
      <c r="K6" s="16" t="n">
        <f aca="false">(I6-J6)/J6</f>
        <v>0.276923076923077</v>
      </c>
      <c r="L6" s="11" t="s">
        <v>20</v>
      </c>
      <c r="M6" s="11" t="s">
        <v>21</v>
      </c>
      <c r="N6" s="16" t="n">
        <f aca="false">L6-M6</f>
        <v>0.2282</v>
      </c>
      <c r="O6" s="17" t="n">
        <v>15.91</v>
      </c>
    </row>
    <row r="7" customFormat="false" ht="22" hidden="false" customHeight="true" outlineLevel="0" collapsed="false">
      <c r="A7" s="11" t="n">
        <v>343</v>
      </c>
      <c r="B7" s="12" t="s">
        <v>22</v>
      </c>
      <c r="C7" s="13" t="n">
        <v>37.081338</v>
      </c>
      <c r="D7" s="13" t="n">
        <v>55.241621</v>
      </c>
      <c r="E7" s="16" t="n">
        <f aca="false">(D7-C7)/C7</f>
        <v>0.489741848042268</v>
      </c>
      <c r="F7" s="15" t="n">
        <v>12.512964</v>
      </c>
      <c r="G7" s="13" t="n">
        <v>16.004005</v>
      </c>
      <c r="H7" s="16" t="n">
        <f aca="false">(G7-F7)/F7</f>
        <v>0.27899392981551</v>
      </c>
      <c r="I7" s="11" t="n">
        <v>5033</v>
      </c>
      <c r="J7" s="11" t="n">
        <v>4264</v>
      </c>
      <c r="K7" s="16" t="n">
        <f aca="false">(I7-J7)/J7</f>
        <v>0.180347091932458</v>
      </c>
      <c r="L7" s="11" t="s">
        <v>23</v>
      </c>
      <c r="M7" s="11" t="s">
        <v>24</v>
      </c>
      <c r="N7" s="16" t="n">
        <f aca="false">L7-M7</f>
        <v>0.2781</v>
      </c>
      <c r="O7" s="17" t="n">
        <v>45.7</v>
      </c>
    </row>
    <row r="8" customFormat="false" ht="22" hidden="false" customHeight="true" outlineLevel="0" collapsed="false">
      <c r="A8" s="11" t="n">
        <v>347</v>
      </c>
      <c r="B8" s="12" t="s">
        <v>25</v>
      </c>
      <c r="C8" s="18" t="s">
        <v>26</v>
      </c>
      <c r="D8" s="13" t="n">
        <v>11.629499</v>
      </c>
      <c r="E8" s="16" t="s">
        <v>26</v>
      </c>
      <c r="F8" s="18" t="s">
        <v>26</v>
      </c>
      <c r="G8" s="13" t="n">
        <v>3.617549</v>
      </c>
      <c r="H8" s="16" t="s">
        <v>26</v>
      </c>
      <c r="I8" s="11" t="n">
        <v>2108</v>
      </c>
      <c r="J8" s="18" t="s">
        <v>26</v>
      </c>
      <c r="K8" s="16" t="s">
        <v>26</v>
      </c>
      <c r="L8" s="11" t="s">
        <v>27</v>
      </c>
      <c r="M8" s="18" t="s">
        <v>26</v>
      </c>
      <c r="N8" s="16" t="s">
        <v>26</v>
      </c>
      <c r="O8" s="17" t="s">
        <v>26</v>
      </c>
    </row>
    <row r="9" customFormat="false" ht="22" hidden="false" customHeight="true" outlineLevel="0" collapsed="false">
      <c r="A9" s="11" t="n">
        <v>357</v>
      </c>
      <c r="B9" s="12" t="s">
        <v>28</v>
      </c>
      <c r="C9" s="13" t="n">
        <v>9.53497</v>
      </c>
      <c r="D9" s="13" t="n">
        <v>16.213789</v>
      </c>
      <c r="E9" s="16" t="n">
        <f aca="false">(D9-C9)/C9</f>
        <v>0.700455166613005</v>
      </c>
      <c r="F9" s="13" t="n">
        <v>3.316602</v>
      </c>
      <c r="G9" s="13" t="n">
        <v>3.452012</v>
      </c>
      <c r="H9" s="16" t="n">
        <f aca="false">(G9-F9)/F9</f>
        <v>0.040827931720478</v>
      </c>
      <c r="I9" s="11" t="n">
        <v>2391</v>
      </c>
      <c r="J9" s="11" t="n">
        <v>1786</v>
      </c>
      <c r="K9" s="16" t="n">
        <f aca="false">(I9-J9)/J9</f>
        <v>0.338745800671892</v>
      </c>
      <c r="L9" s="11" t="s">
        <v>29</v>
      </c>
      <c r="M9" s="11" t="s">
        <v>30</v>
      </c>
      <c r="N9" s="16" t="n">
        <f aca="false">L9-M9</f>
        <v>0.233</v>
      </c>
      <c r="O9" s="17" t="n">
        <v>11.6</v>
      </c>
    </row>
    <row r="10" s="2" customFormat="true" ht="22" hidden="false" customHeight="true" outlineLevel="0" collapsed="false">
      <c r="A10" s="19" t="n">
        <v>359</v>
      </c>
      <c r="B10" s="20" t="s">
        <v>31</v>
      </c>
      <c r="C10" s="21" t="n">
        <v>13.384785</v>
      </c>
      <c r="D10" s="21" t="n">
        <v>22.648606</v>
      </c>
      <c r="E10" s="22" t="n">
        <f aca="false">(D10-C10)/C10</f>
        <v>0.692115786693623</v>
      </c>
      <c r="F10" s="21" t="n">
        <v>4.752714</v>
      </c>
      <c r="G10" s="21" t="n">
        <v>7.000051</v>
      </c>
      <c r="H10" s="22" t="n">
        <f aca="false">(G10-F10)/F10</f>
        <v>0.47285340544371</v>
      </c>
      <c r="I10" s="19" t="n">
        <v>3985</v>
      </c>
      <c r="J10" s="19" t="n">
        <v>2489</v>
      </c>
      <c r="K10" s="22" t="n">
        <f aca="false">(I10-J10)/J10</f>
        <v>0.601044596223383</v>
      </c>
      <c r="L10" s="11" t="s">
        <v>32</v>
      </c>
      <c r="M10" s="11" t="s">
        <v>33</v>
      </c>
      <c r="N10" s="16" t="n">
        <f aca="false">L10-M10</f>
        <v>0.0270000000000001</v>
      </c>
      <c r="O10" s="23" t="n">
        <v>12.3</v>
      </c>
    </row>
    <row r="11" customFormat="false" ht="22" hidden="false" customHeight="true" outlineLevel="0" collapsed="false">
      <c r="A11" s="11" t="n">
        <v>365</v>
      </c>
      <c r="B11" s="12" t="s">
        <v>34</v>
      </c>
      <c r="C11" s="13" t="n">
        <v>23.336594</v>
      </c>
      <c r="D11" s="13" t="n">
        <v>25.448082</v>
      </c>
      <c r="E11" s="16" t="n">
        <f aca="false">(D11-C11)/C11</f>
        <v>0.0904796989654959</v>
      </c>
      <c r="F11" s="15" t="n">
        <v>8.28844</v>
      </c>
      <c r="G11" s="13" t="n">
        <v>7.926223</v>
      </c>
      <c r="H11" s="14" t="n">
        <f aca="false">(G11-F11)/F11</f>
        <v>-0.04370146855138</v>
      </c>
      <c r="I11" s="11" t="n">
        <v>3441</v>
      </c>
      <c r="J11" s="11" t="n">
        <v>3435</v>
      </c>
      <c r="K11" s="16" t="n">
        <f aca="false">(I11-J11)/J11</f>
        <v>0.00174672489082969</v>
      </c>
      <c r="L11" s="11" t="s">
        <v>35</v>
      </c>
      <c r="M11" s="11" t="s">
        <v>36</v>
      </c>
      <c r="N11" s="16" t="n">
        <f aca="false">L11-M11</f>
        <v>0.1289</v>
      </c>
      <c r="O11" s="17" t="n">
        <v>21</v>
      </c>
    </row>
    <row r="12" customFormat="false" ht="22" hidden="false" customHeight="true" outlineLevel="0" collapsed="false">
      <c r="A12" s="11" t="n">
        <v>379</v>
      </c>
      <c r="B12" s="12" t="s">
        <v>37</v>
      </c>
      <c r="C12" s="13" t="n">
        <v>12.63304</v>
      </c>
      <c r="D12" s="13" t="n">
        <v>10.200115</v>
      </c>
      <c r="E12" s="14" t="n">
        <f aca="false">(D12-C12)/C12</f>
        <v>-0.19258428691748</v>
      </c>
      <c r="F12" s="15" t="n">
        <v>4.265651</v>
      </c>
      <c r="G12" s="13" t="n">
        <v>3.124964</v>
      </c>
      <c r="H12" s="14" t="n">
        <f aca="false">(G12-F12)/F12</f>
        <v>-0.267412172256943</v>
      </c>
      <c r="I12" s="11" t="n">
        <v>1311</v>
      </c>
      <c r="J12" s="11" t="n">
        <v>2008</v>
      </c>
      <c r="K12" s="14" t="n">
        <f aca="false">(I12-J12)/J12</f>
        <v>-0.347111553784861</v>
      </c>
      <c r="L12" s="11" t="s">
        <v>38</v>
      </c>
      <c r="M12" s="11" t="s">
        <v>39</v>
      </c>
      <c r="N12" s="16" t="n">
        <f aca="false">L12-M12</f>
        <v>0.3559</v>
      </c>
      <c r="O12" s="17" t="n">
        <v>9.2</v>
      </c>
    </row>
    <row r="13" customFormat="false" ht="22" hidden="false" customHeight="true" outlineLevel="0" collapsed="false">
      <c r="A13" s="11" t="n">
        <v>513</v>
      </c>
      <c r="B13" s="12" t="s">
        <v>40</v>
      </c>
      <c r="C13" s="13" t="n">
        <v>13.160294</v>
      </c>
      <c r="D13" s="13" t="n">
        <v>19.192223</v>
      </c>
      <c r="E13" s="16" t="n">
        <f aca="false">(D13-C13)/C13</f>
        <v>0.458343027898921</v>
      </c>
      <c r="F13" s="15" t="n">
        <v>4.546667</v>
      </c>
      <c r="G13" s="13" t="n">
        <v>6.378699</v>
      </c>
      <c r="H13" s="16" t="n">
        <f aca="false">(G13-F13)/F13</f>
        <v>0.402939559901792</v>
      </c>
      <c r="I13" s="11" t="n">
        <v>2771</v>
      </c>
      <c r="J13" s="11" t="n">
        <v>1967</v>
      </c>
      <c r="K13" s="16" t="n">
        <f aca="false">(I13-J13)/J13</f>
        <v>0.408744280630402</v>
      </c>
      <c r="L13" s="11" t="s">
        <v>41</v>
      </c>
      <c r="M13" s="11" t="s">
        <v>42</v>
      </c>
      <c r="N13" s="16" t="n">
        <f aca="false">L13-M13</f>
        <v>0.2345</v>
      </c>
      <c r="O13" s="17" t="n">
        <v>10.5</v>
      </c>
    </row>
    <row r="14" customFormat="false" ht="22" hidden="false" customHeight="true" outlineLevel="0" collapsed="false">
      <c r="A14" s="11" t="n">
        <v>570</v>
      </c>
      <c r="B14" s="12" t="s">
        <v>43</v>
      </c>
      <c r="C14" s="24" t="n">
        <v>11.545901</v>
      </c>
      <c r="D14" s="13" t="n">
        <v>12.683191</v>
      </c>
      <c r="E14" s="16" t="n">
        <f aca="false">(D14-C14)/C14</f>
        <v>0.0985016240828673</v>
      </c>
      <c r="F14" s="15" t="n">
        <v>4.262278</v>
      </c>
      <c r="G14" s="13" t="n">
        <v>4.030313</v>
      </c>
      <c r="H14" s="14" t="n">
        <f aca="false">(G14-F14)/F14</f>
        <v>-0.0544227758020478</v>
      </c>
      <c r="I14" s="11" t="n">
        <v>2285</v>
      </c>
      <c r="J14" s="11" t="n">
        <v>1971</v>
      </c>
      <c r="K14" s="16" t="n">
        <f aca="false">(I14-J14)/J14</f>
        <v>0.159309994926433</v>
      </c>
      <c r="L14" s="11" t="s">
        <v>44</v>
      </c>
      <c r="M14" s="11" t="s">
        <v>45</v>
      </c>
      <c r="N14" s="16" t="n">
        <f aca="false">L14-M14</f>
        <v>0.2354</v>
      </c>
      <c r="O14" s="17" t="n">
        <v>10.9</v>
      </c>
    </row>
    <row r="15" customFormat="false" ht="22" hidden="false" customHeight="true" outlineLevel="0" collapsed="false">
      <c r="A15" s="11" t="n">
        <v>581</v>
      </c>
      <c r="B15" s="12" t="s">
        <v>46</v>
      </c>
      <c r="C15" s="13" t="n">
        <v>15.179373</v>
      </c>
      <c r="D15" s="13" t="n">
        <v>19.354546</v>
      </c>
      <c r="E15" s="16" t="n">
        <f aca="false">(D15-C15)/C15</f>
        <v>0.275055695646981</v>
      </c>
      <c r="F15" s="15" t="n">
        <v>5.064655</v>
      </c>
      <c r="G15" s="13" t="n">
        <v>6.40163</v>
      </c>
      <c r="H15" s="16" t="n">
        <f aca="false">(G15-F15)/F15</f>
        <v>0.263981455795113</v>
      </c>
      <c r="I15" s="11" t="n">
        <v>3878</v>
      </c>
      <c r="J15" s="11" t="n">
        <v>2822</v>
      </c>
      <c r="K15" s="16" t="n">
        <f aca="false">(I15-J15)/J15</f>
        <v>0.374202693125443</v>
      </c>
      <c r="L15" s="11" t="s">
        <v>47</v>
      </c>
      <c r="M15" s="11" t="s">
        <v>48</v>
      </c>
      <c r="N15" s="16" t="n">
        <f aca="false">L15-M15</f>
        <v>0.1397</v>
      </c>
      <c r="O15" s="17" t="n">
        <v>15.01</v>
      </c>
    </row>
    <row r="16" customFormat="false" ht="22" hidden="false" customHeight="true" outlineLevel="0" collapsed="false">
      <c r="A16" s="11" t="n">
        <v>582</v>
      </c>
      <c r="B16" s="12" t="s">
        <v>49</v>
      </c>
      <c r="C16" s="13" t="n">
        <v>36.728472</v>
      </c>
      <c r="D16" s="13" t="n">
        <v>63.312851</v>
      </c>
      <c r="E16" s="16" t="n">
        <f aca="false">(D16-C16)/C16</f>
        <v>0.723808466630466</v>
      </c>
      <c r="F16" s="15" t="n">
        <v>10.789643</v>
      </c>
      <c r="G16" s="13" t="n">
        <v>15.672274</v>
      </c>
      <c r="H16" s="16" t="n">
        <f aca="false">(G16-F16)/F16</f>
        <v>0.452529430306452</v>
      </c>
      <c r="I16" s="11" t="n">
        <v>5291</v>
      </c>
      <c r="J16" s="11" t="n">
        <v>4210</v>
      </c>
      <c r="K16" s="16" t="n">
        <f aca="false">(I16-J16)/J16</f>
        <v>0.256769596199525</v>
      </c>
      <c r="L16" s="11" t="s">
        <v>50</v>
      </c>
      <c r="M16" s="11" t="s">
        <v>51</v>
      </c>
      <c r="N16" s="16" t="n">
        <f aca="false">L16-M16</f>
        <v>0.1002</v>
      </c>
      <c r="O16" s="17" t="n">
        <v>42.1</v>
      </c>
    </row>
    <row r="17" customFormat="false" ht="22" hidden="false" customHeight="true" outlineLevel="0" collapsed="false">
      <c r="A17" s="11" t="n">
        <v>585</v>
      </c>
      <c r="B17" s="12" t="s">
        <v>52</v>
      </c>
      <c r="C17" s="13" t="n">
        <v>24.510724</v>
      </c>
      <c r="D17" s="13" t="n">
        <v>28.406896</v>
      </c>
      <c r="E17" s="16" t="n">
        <f aca="false">(D17-C17)/C17</f>
        <v>0.158957850449461</v>
      </c>
      <c r="F17" s="15" t="n">
        <v>8.043349</v>
      </c>
      <c r="G17" s="13" t="n">
        <v>8.968069</v>
      </c>
      <c r="H17" s="16" t="n">
        <f aca="false">(G17-F17)/F17</f>
        <v>0.114967036740542</v>
      </c>
      <c r="I17" s="11" t="n">
        <v>4537</v>
      </c>
      <c r="J17" s="11" t="n">
        <v>3571</v>
      </c>
      <c r="K17" s="16" t="n">
        <f aca="false">(I17-J17)/J17</f>
        <v>0.270512461495379</v>
      </c>
      <c r="L17" s="11" t="s">
        <v>53</v>
      </c>
      <c r="M17" s="11" t="s">
        <v>54</v>
      </c>
      <c r="N17" s="16" t="n">
        <f aca="false">L17-M17</f>
        <v>0.2066</v>
      </c>
      <c r="O17" s="17" t="n">
        <v>14.02</v>
      </c>
    </row>
    <row r="18" customFormat="false" ht="22" hidden="false" customHeight="true" outlineLevel="0" collapsed="false">
      <c r="A18" s="11" t="n">
        <v>709</v>
      </c>
      <c r="B18" s="12" t="s">
        <v>55</v>
      </c>
      <c r="C18" s="13" t="n">
        <v>10.572276</v>
      </c>
      <c r="D18" s="13" t="n">
        <v>12.664654</v>
      </c>
      <c r="E18" s="16" t="n">
        <f aca="false">(D18-C18)/C18</f>
        <v>0.197911783612157</v>
      </c>
      <c r="F18" s="15" t="n">
        <v>3.267871</v>
      </c>
      <c r="G18" s="13" t="n">
        <v>4.12618</v>
      </c>
      <c r="H18" s="16" t="n">
        <f aca="false">(G18-F18)/F18</f>
        <v>0.26265082067193</v>
      </c>
      <c r="I18" s="11" t="n">
        <v>2042</v>
      </c>
      <c r="J18" s="11" t="n">
        <v>1486</v>
      </c>
      <c r="K18" s="16" t="n">
        <f aca="false">(I18-J18)/J18</f>
        <v>0.374158815612382</v>
      </c>
      <c r="L18" s="11" t="s">
        <v>56</v>
      </c>
      <c r="M18" s="11" t="s">
        <v>57</v>
      </c>
      <c r="N18" s="16" t="n">
        <f aca="false">L18-M18</f>
        <v>0.1465</v>
      </c>
      <c r="O18" s="17" t="n">
        <v>8.83</v>
      </c>
    </row>
    <row r="19" customFormat="false" ht="22" hidden="false" customHeight="true" outlineLevel="0" collapsed="false">
      <c r="A19" s="11" t="n">
        <v>726</v>
      </c>
      <c r="B19" s="12" t="s">
        <v>58</v>
      </c>
      <c r="C19" s="13" t="n">
        <v>21.308633</v>
      </c>
      <c r="D19" s="13" t="n">
        <v>24.495665</v>
      </c>
      <c r="E19" s="16" t="n">
        <f aca="false">(D19-C19)/C19</f>
        <v>0.149565295906124</v>
      </c>
      <c r="F19" s="15" t="n">
        <v>7.301444</v>
      </c>
      <c r="G19" s="13" t="n">
        <v>8.319148</v>
      </c>
      <c r="H19" s="16" t="n">
        <f aca="false">(G19-F19)/F19</f>
        <v>0.13938393556124</v>
      </c>
      <c r="I19" s="11" t="n">
        <v>3360</v>
      </c>
      <c r="J19" s="11" t="n">
        <v>3082</v>
      </c>
      <c r="K19" s="16" t="n">
        <f aca="false">(I19-J19)/J19</f>
        <v>0.0902011680726801</v>
      </c>
      <c r="L19" s="11" t="s">
        <v>59</v>
      </c>
      <c r="M19" s="11" t="s">
        <v>60</v>
      </c>
      <c r="N19" s="16" t="n">
        <f aca="false">L19-M19</f>
        <v>0.1909</v>
      </c>
      <c r="O19" s="17" t="n">
        <v>16.96</v>
      </c>
    </row>
    <row r="20" customFormat="false" ht="22" hidden="false" customHeight="true" outlineLevel="0" collapsed="false">
      <c r="A20" s="11" t="n">
        <v>727</v>
      </c>
      <c r="B20" s="12" t="s">
        <v>61</v>
      </c>
      <c r="C20" s="13" t="n">
        <v>6.515246</v>
      </c>
      <c r="D20" s="13" t="n">
        <v>9.352769</v>
      </c>
      <c r="E20" s="16" t="n">
        <f aca="false">(D20-C20)/C20</f>
        <v>0.435520469986859</v>
      </c>
      <c r="F20" s="15" t="n">
        <v>2.140456</v>
      </c>
      <c r="G20" s="13" t="n">
        <v>3.01878</v>
      </c>
      <c r="H20" s="16" t="n">
        <f aca="false">(G20-F20)/F20</f>
        <v>0.41034433784203</v>
      </c>
      <c r="I20" s="11" t="n">
        <v>1529</v>
      </c>
      <c r="J20" s="11" t="n">
        <v>993</v>
      </c>
      <c r="K20" s="16" t="n">
        <f aca="false">(I20-J20)/J20</f>
        <v>0.539778449144008</v>
      </c>
      <c r="L20" s="11" t="s">
        <v>62</v>
      </c>
      <c r="M20" s="11" t="s">
        <v>63</v>
      </c>
      <c r="N20" s="16" t="n">
        <f aca="false">L20-M20</f>
        <v>0.1577</v>
      </c>
      <c r="O20" s="17" t="n">
        <v>7.71</v>
      </c>
    </row>
    <row r="21" customFormat="false" ht="22" hidden="false" customHeight="true" outlineLevel="0" collapsed="false">
      <c r="A21" s="11" t="n">
        <v>730</v>
      </c>
      <c r="B21" s="12" t="s">
        <v>64</v>
      </c>
      <c r="C21" s="13" t="n">
        <v>18.008615</v>
      </c>
      <c r="D21" s="13" t="n">
        <v>26.299574</v>
      </c>
      <c r="E21" s="16" t="n">
        <f aca="false">(D21-C21)/C21</f>
        <v>0.460388486288368</v>
      </c>
      <c r="F21" s="15" t="n">
        <v>5.862232</v>
      </c>
      <c r="G21" s="13" t="n">
        <v>8.104585</v>
      </c>
      <c r="H21" s="16" t="n">
        <f aca="false">(G21-F21)/F21</f>
        <v>0.38250840294277</v>
      </c>
      <c r="I21" s="11" t="n">
        <v>2939</v>
      </c>
      <c r="J21" s="11" t="n">
        <v>2236</v>
      </c>
      <c r="K21" s="16" t="n">
        <f aca="false">(I21-J21)/J21</f>
        <v>0.314400715563506</v>
      </c>
      <c r="L21" s="11" t="s">
        <v>65</v>
      </c>
      <c r="M21" s="11" t="s">
        <v>66</v>
      </c>
      <c r="N21" s="16" t="n">
        <f aca="false">L21-M21</f>
        <v>0.2569</v>
      </c>
      <c r="O21" s="17" t="n">
        <v>12.7</v>
      </c>
    </row>
    <row r="22" customFormat="false" ht="22" hidden="false" customHeight="true" outlineLevel="0" collapsed="false">
      <c r="A22" s="11" t="n">
        <v>741</v>
      </c>
      <c r="B22" s="12" t="s">
        <v>67</v>
      </c>
      <c r="C22" s="13" t="n">
        <v>7.64024</v>
      </c>
      <c r="D22" s="13" t="n">
        <v>7.185402</v>
      </c>
      <c r="E22" s="14" t="n">
        <f aca="false">(D22-C22)/C22</f>
        <v>-0.0595318995214808</v>
      </c>
      <c r="F22" s="15" t="n">
        <v>2.568533</v>
      </c>
      <c r="G22" s="13" t="n">
        <v>2.031618</v>
      </c>
      <c r="H22" s="14" t="n">
        <f aca="false">(G22-F22)/F22</f>
        <v>-0.209035663548025</v>
      </c>
      <c r="I22" s="11" t="n">
        <v>1260</v>
      </c>
      <c r="J22" s="11" t="n">
        <v>941</v>
      </c>
      <c r="K22" s="16" t="n">
        <f aca="false">(I22-J22)/J22</f>
        <v>0.339001062699256</v>
      </c>
      <c r="L22" s="11" t="s">
        <v>68</v>
      </c>
      <c r="M22" s="11" t="s">
        <v>69</v>
      </c>
      <c r="N22" s="16" t="n">
        <f aca="false">L22-M22</f>
        <v>0.171</v>
      </c>
      <c r="O22" s="17" t="n">
        <v>11.84</v>
      </c>
    </row>
    <row r="23" customFormat="false" ht="22" hidden="false" customHeight="true" outlineLevel="0" collapsed="false">
      <c r="A23" s="11" t="n">
        <v>745</v>
      </c>
      <c r="B23" s="12" t="s">
        <v>70</v>
      </c>
      <c r="C23" s="18" t="s">
        <v>26</v>
      </c>
      <c r="D23" s="13" t="n">
        <v>13.681461</v>
      </c>
      <c r="E23" s="16" t="s">
        <v>26</v>
      </c>
      <c r="F23" s="18" t="s">
        <v>26</v>
      </c>
      <c r="G23" s="13" t="n">
        <v>4.451622</v>
      </c>
      <c r="H23" s="16" t="s">
        <v>26</v>
      </c>
      <c r="I23" s="11" t="n">
        <v>2033</v>
      </c>
      <c r="J23" s="18" t="s">
        <v>26</v>
      </c>
      <c r="K23" s="16" t="s">
        <v>26</v>
      </c>
      <c r="L23" s="11" t="s">
        <v>71</v>
      </c>
      <c r="M23" s="18" t="s">
        <v>26</v>
      </c>
      <c r="N23" s="16" t="s">
        <v>26</v>
      </c>
      <c r="O23" s="17" t="s">
        <v>26</v>
      </c>
    </row>
    <row r="24" customFormat="false" ht="22" hidden="false" customHeight="true" outlineLevel="0" collapsed="false">
      <c r="A24" s="25" t="s">
        <v>72</v>
      </c>
      <c r="B24" s="25"/>
      <c r="C24" s="13" t="n">
        <v>303.605178</v>
      </c>
      <c r="D24" s="13" t="n">
        <v>417.297096</v>
      </c>
      <c r="E24" s="16" t="n">
        <f aca="false">(D24-C24)/C24</f>
        <v>0.374472921538908</v>
      </c>
      <c r="F24" s="15" t="n">
        <v>99.021492</v>
      </c>
      <c r="G24" s="13" t="n">
        <v>123.002809</v>
      </c>
      <c r="H24" s="16" t="n">
        <f aca="false">(G24-F24)/F24</f>
        <v>0.242182949535844</v>
      </c>
      <c r="I24" s="11" t="n">
        <v>53147</v>
      </c>
      <c r="J24" s="11" t="n">
        <v>40367</v>
      </c>
      <c r="K24" s="16" t="n">
        <f aca="false">(I24-J24)/J24</f>
        <v>0.316595238685065</v>
      </c>
      <c r="L24" s="11" t="s">
        <v>59</v>
      </c>
      <c r="M24" s="11" t="s">
        <v>73</v>
      </c>
      <c r="N24" s="16" t="n">
        <f aca="false">L24-M24</f>
        <v>0.1818</v>
      </c>
      <c r="O24" s="17" t="n">
        <v>280.53</v>
      </c>
    </row>
    <row r="25" s="2" customFormat="true" ht="27" hidden="false" customHeight="true" outlineLevel="0" collapsed="false">
      <c r="A25" s="26" t="s">
        <v>7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2" customFormat="true" ht="27" hidden="false" customHeight="true" outlineLevel="0" collapsed="false">
      <c r="A26" s="27" t="s">
        <v>7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s="2" customFormat="true" ht="27" hidden="false" customHeight="true" outlineLevel="0" collapsed="false">
      <c r="A27" s="26" t="s">
        <v>7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2" customFormat="true" ht="27" hidden="false" customHeight="true" outlineLevel="0" collapsed="false">
      <c r="A28" s="28" t="s">
        <v>7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" customFormat="true" ht="27" hidden="false" customHeight="true" outlineLevel="0" collapsed="false">
      <c r="A29" s="28" t="s">
        <v>7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" customFormat="true" ht="27" hidden="false" customHeight="true" outlineLevel="0" collapsed="false">
      <c r="A30" s="29" t="s">
        <v>7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5" hidden="false" customHeight="true" outlineLevel="0" collapsed="false">
      <c r="A31" s="30" t="s">
        <v>8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26" hidden="false" customHeight="true" outlineLevel="0" collapsed="false">
      <c r="A32" s="31" t="s">
        <v>81</v>
      </c>
      <c r="B32" s="31"/>
      <c r="C32" s="31"/>
      <c r="D32" s="31"/>
      <c r="E32" s="31"/>
      <c r="F32" s="31"/>
      <c r="G32" s="31"/>
      <c r="H32" s="31"/>
      <c r="I32" s="31"/>
      <c r="J32" s="31" t="s">
        <v>82</v>
      </c>
      <c r="K32" s="31"/>
      <c r="L32" s="31"/>
      <c r="M32" s="31"/>
      <c r="N32" s="31"/>
      <c r="O32" s="31"/>
    </row>
    <row r="33" customFormat="false" ht="26" hidden="false" customHeight="true" outlineLevel="0" collapsed="false">
      <c r="A33" s="32" t="s">
        <v>83</v>
      </c>
      <c r="B33" s="32"/>
      <c r="C33" s="32"/>
      <c r="D33" s="32"/>
      <c r="E33" s="32"/>
      <c r="F33" s="32"/>
      <c r="G33" s="32"/>
      <c r="H33" s="32"/>
      <c r="I33" s="32"/>
      <c r="J33" s="33" t="s">
        <v>84</v>
      </c>
      <c r="K33" s="33"/>
      <c r="L33" s="33"/>
      <c r="M33" s="33"/>
      <c r="N33" s="33"/>
      <c r="O33" s="33"/>
    </row>
    <row r="34" customFormat="false" ht="26" hidden="false" customHeight="true" outlineLevel="0" collapsed="false">
      <c r="A34" s="34" t="s">
        <v>85</v>
      </c>
      <c r="B34" s="34"/>
      <c r="C34" s="34"/>
      <c r="D34" s="34"/>
      <c r="E34" s="34"/>
      <c r="F34" s="34"/>
      <c r="G34" s="34"/>
      <c r="H34" s="34"/>
      <c r="I34" s="34"/>
      <c r="J34" s="33"/>
      <c r="K34" s="33"/>
      <c r="L34" s="33"/>
      <c r="M34" s="33"/>
      <c r="N34" s="33"/>
      <c r="O34" s="33"/>
    </row>
    <row r="35" customFormat="false" ht="33" hidden="false" customHeight="true" outlineLevel="0" collapsed="false">
      <c r="A35" s="34" t="s">
        <v>86</v>
      </c>
      <c r="B35" s="34"/>
      <c r="C35" s="34"/>
      <c r="D35" s="34"/>
      <c r="E35" s="34"/>
      <c r="F35" s="34"/>
      <c r="G35" s="34"/>
      <c r="H35" s="34"/>
      <c r="I35" s="34"/>
      <c r="J35" s="33"/>
      <c r="K35" s="33"/>
      <c r="L35" s="33"/>
      <c r="M35" s="33"/>
      <c r="N35" s="33"/>
      <c r="O35" s="33"/>
    </row>
    <row r="36" customFormat="false" ht="24" hidden="false" customHeight="true" outlineLevel="0" collapsed="false">
      <c r="A36" s="32" t="s">
        <v>87</v>
      </c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3"/>
      <c r="M36" s="33"/>
      <c r="N36" s="33"/>
      <c r="O36" s="33"/>
    </row>
    <row r="37" customFormat="false" ht="24" hidden="false" customHeight="true" outlineLevel="0" collapsed="false">
      <c r="A37" s="32" t="s">
        <v>88</v>
      </c>
      <c r="B37" s="32"/>
      <c r="C37" s="32"/>
      <c r="D37" s="32"/>
      <c r="E37" s="32"/>
      <c r="F37" s="32"/>
      <c r="G37" s="32"/>
      <c r="H37" s="32"/>
      <c r="I37" s="32"/>
      <c r="J37" s="34" t="s">
        <v>89</v>
      </c>
      <c r="K37" s="34"/>
      <c r="L37" s="34"/>
      <c r="M37" s="34"/>
      <c r="N37" s="34"/>
      <c r="O37" s="34"/>
    </row>
    <row r="38" customFormat="false" ht="24" hidden="false" customHeight="true" outlineLevel="0" collapsed="false">
      <c r="A38" s="34" t="s">
        <v>9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27" hidden="false" customHeight="true" outlineLevel="0" collapsed="false">
      <c r="A39" s="35" t="s">
        <v>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" hidden="false" customHeight="true" outlineLevel="0" collapsed="false">
      <c r="A40" s="36" t="s">
        <v>92</v>
      </c>
      <c r="B40" s="36" t="s">
        <v>4</v>
      </c>
      <c r="C40" s="37" t="s">
        <v>93</v>
      </c>
      <c r="D40" s="37"/>
      <c r="E40" s="37"/>
      <c r="F40" s="37"/>
      <c r="G40" s="37"/>
      <c r="H40" s="37"/>
      <c r="I40" s="37"/>
      <c r="J40" s="37"/>
      <c r="K40" s="37"/>
      <c r="L40" s="37"/>
      <c r="M40" s="37" t="s">
        <v>94</v>
      </c>
      <c r="N40" s="37" t="s">
        <v>95</v>
      </c>
      <c r="O40" s="37" t="s">
        <v>96</v>
      </c>
    </row>
    <row r="41" customFormat="false" ht="24" hidden="false" customHeight="true" outlineLevel="0" collapsed="false">
      <c r="A41" s="36"/>
      <c r="B41" s="36"/>
      <c r="C41" s="37" t="s">
        <v>97</v>
      </c>
      <c r="D41" s="37"/>
      <c r="E41" s="37"/>
      <c r="F41" s="37" t="s">
        <v>98</v>
      </c>
      <c r="G41" s="37"/>
      <c r="H41" s="37"/>
      <c r="I41" s="37" t="s">
        <v>99</v>
      </c>
      <c r="J41" s="37"/>
      <c r="K41" s="37"/>
      <c r="L41" s="37"/>
      <c r="M41" s="37"/>
      <c r="N41" s="37"/>
      <c r="O41" s="37"/>
    </row>
    <row r="42" customFormat="false" ht="110" hidden="false" customHeight="true" outlineLevel="0" collapsed="false">
      <c r="A42" s="38" t="n">
        <v>365</v>
      </c>
      <c r="B42" s="39" t="s">
        <v>34</v>
      </c>
      <c r="C42" s="39" t="s">
        <v>100</v>
      </c>
      <c r="D42" s="39"/>
      <c r="E42" s="39"/>
      <c r="F42" s="39" t="s">
        <v>101</v>
      </c>
      <c r="G42" s="39"/>
      <c r="H42" s="39"/>
      <c r="I42" s="25" t="s">
        <v>102</v>
      </c>
      <c r="J42" s="25"/>
      <c r="K42" s="25"/>
      <c r="L42" s="25"/>
      <c r="M42" s="40" t="s">
        <v>103</v>
      </c>
      <c r="N42" s="18" t="n">
        <v>6.25</v>
      </c>
      <c r="O42" s="40" t="s">
        <v>104</v>
      </c>
    </row>
    <row r="43" customFormat="false" ht="166" hidden="false" customHeight="true" outlineLevel="0" collapsed="false">
      <c r="A43" s="38" t="n">
        <v>741</v>
      </c>
      <c r="B43" s="39" t="s">
        <v>67</v>
      </c>
      <c r="C43" s="25" t="s">
        <v>105</v>
      </c>
      <c r="D43" s="25"/>
      <c r="E43" s="25"/>
      <c r="F43" s="25" t="s">
        <v>106</v>
      </c>
      <c r="G43" s="25"/>
      <c r="H43" s="25"/>
      <c r="I43" s="25" t="s">
        <v>107</v>
      </c>
      <c r="J43" s="25"/>
      <c r="K43" s="25"/>
      <c r="L43" s="25"/>
      <c r="M43" s="40" t="s">
        <v>108</v>
      </c>
      <c r="N43" s="18" t="n">
        <v>6.25</v>
      </c>
      <c r="O43" s="40" t="s">
        <v>104</v>
      </c>
    </row>
    <row r="44" customFormat="false" ht="95" hidden="false" customHeight="true" outlineLevel="0" collapsed="false">
      <c r="A44" s="38" t="n">
        <v>727</v>
      </c>
      <c r="B44" s="39" t="s">
        <v>61</v>
      </c>
      <c r="C44" s="25" t="s">
        <v>109</v>
      </c>
      <c r="D44" s="25"/>
      <c r="E44" s="25"/>
      <c r="F44" s="25" t="s">
        <v>110</v>
      </c>
      <c r="G44" s="25"/>
      <c r="H44" s="25"/>
      <c r="I44" s="25" t="s">
        <v>111</v>
      </c>
      <c r="J44" s="25"/>
      <c r="K44" s="25"/>
      <c r="L44" s="25"/>
      <c r="M44" s="40" t="s">
        <v>112</v>
      </c>
      <c r="N44" s="40" t="s">
        <v>113</v>
      </c>
      <c r="O44" s="40" t="s">
        <v>104</v>
      </c>
    </row>
    <row r="45" customFormat="false" ht="95" hidden="false" customHeight="true" outlineLevel="0" collapsed="false">
      <c r="A45" s="38"/>
      <c r="B45" s="38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8"/>
    </row>
    <row r="46" customFormat="false" ht="20" hidden="false" customHeight="true" outlineLevel="0" collapsed="false">
      <c r="A46" s="41" t="s">
        <v>11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24" hidden="false" customHeight="true" outlineLevel="0" collapsed="false">
      <c r="A47" s="42" t="s">
        <v>11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24" hidden="false" customHeight="true" outlineLevel="0" collapsed="false">
      <c r="A48" s="42" t="s">
        <v>116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24" hidden="false" customHeight="true" outlineLevel="0" collapsed="false">
      <c r="A49" s="42" t="s">
        <v>117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24" hidden="false" customHeight="true" outlineLevel="0" collapsed="false">
      <c r="A50" s="6" t="s">
        <v>118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</sheetData>
  <mergeCells count="46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O31"/>
    <mergeCell ref="A32:I32"/>
    <mergeCell ref="J32:O32"/>
    <mergeCell ref="A33:I33"/>
    <mergeCell ref="J33:O36"/>
    <mergeCell ref="A34:I34"/>
    <mergeCell ref="A35:I35"/>
    <mergeCell ref="A36:I36"/>
    <mergeCell ref="A37:I37"/>
    <mergeCell ref="J37:O38"/>
    <mergeCell ref="A38:I38"/>
    <mergeCell ref="A39:O39"/>
    <mergeCell ref="A40:A41"/>
    <mergeCell ref="B40:B41"/>
    <mergeCell ref="C40:L40"/>
    <mergeCell ref="M40:M41"/>
    <mergeCell ref="N40:N41"/>
    <mergeCell ref="O40:O41"/>
    <mergeCell ref="C41:E41"/>
    <mergeCell ref="F41:H41"/>
    <mergeCell ref="I41:L41"/>
    <mergeCell ref="C42:E42"/>
    <mergeCell ref="F42:H42"/>
    <mergeCell ref="I42:L42"/>
    <mergeCell ref="C43:E43"/>
    <mergeCell ref="F43:H43"/>
    <mergeCell ref="I43:L43"/>
    <mergeCell ref="C44:E44"/>
    <mergeCell ref="F44:H44"/>
    <mergeCell ref="I44:L44"/>
    <mergeCell ref="A46:O46"/>
    <mergeCell ref="A47:O47"/>
    <mergeCell ref="A48:O48"/>
    <mergeCell ref="A49:O49"/>
    <mergeCell ref="A50:O50"/>
  </mergeCells>
  <printOptions headings="false" gridLines="false" gridLinesSet="true" horizontalCentered="false" verticalCentered="false"/>
  <pageMargins left="0.159722222222222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6-11T09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