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Sheet1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8"/>
        <rFont val="Noto Sans"/>
        <family val="2"/>
      </rPr>
      <t xml:space="preserve">城中片区</t>
    </r>
    <r>
      <rPr>
        <b val="true"/>
        <sz val="18"/>
        <rFont val="宋体"/>
        <family val="0"/>
        <charset val="134"/>
      </rPr>
      <t xml:space="preserve">6.9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4.26-5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四川太极浆洗街药店</t>
  </si>
  <si>
    <t xml:space="preserve">四川太极青羊区北东街店</t>
  </si>
  <si>
    <t xml:space="preserve">四川太极红星店</t>
  </si>
  <si>
    <t xml:space="preserve">四川太极锦江区庆云南街药店</t>
  </si>
  <si>
    <t xml:space="preserve">四川太极通盈街药店</t>
  </si>
  <si>
    <t xml:space="preserve">四川太极双林路药店</t>
  </si>
  <si>
    <t xml:space="preserve">四川太极武侯区科华街药店</t>
  </si>
  <si>
    <t xml:space="preserve">四川太极成华区崔家店路药店</t>
  </si>
  <si>
    <t xml:space="preserve">四川太极金丝街药店</t>
  </si>
  <si>
    <t xml:space="preserve">四川太极成华区华油路药店</t>
  </si>
  <si>
    <t xml:space="preserve">四川太极人民中路店</t>
  </si>
  <si>
    <t xml:space="preserve">四川太极郫县郫筒镇东大街药店</t>
  </si>
  <si>
    <t xml:space="preserve">四川太极成华杉板桥南一路店</t>
  </si>
  <si>
    <t xml:space="preserve">四川太极龙泉驿区龙泉街道驿生路药店</t>
  </si>
  <si>
    <t xml:space="preserve">四川太极锦江区柳翠路药店</t>
  </si>
  <si>
    <t xml:space="preserve">四川太极郫县郫筒镇一环路东南段药店</t>
  </si>
  <si>
    <t xml:space="preserve">数据分析（对毛利额、毛利率、销售额、会员消费笔数占比增长最好的门店分享经验）：</t>
  </si>
  <si>
    <r>
      <rPr>
        <sz val="12"/>
        <rFont val="Noto Sans"/>
        <family val="2"/>
      </rPr>
      <t xml:space="preserve">数据分析：城中片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销售</t>
    </r>
    <r>
      <rPr>
        <sz val="12"/>
        <rFont val="宋体"/>
        <family val="0"/>
        <charset val="134"/>
      </rPr>
      <t xml:space="preserve">324.52</t>
    </r>
    <r>
      <rPr>
        <sz val="12"/>
        <rFont val="Noto Sans"/>
        <family val="2"/>
      </rPr>
      <t xml:space="preserve">万，对比去年同期，增长</t>
    </r>
    <r>
      <rPr>
        <sz val="12"/>
        <rFont val="宋体"/>
        <family val="0"/>
        <charset val="134"/>
      </rPr>
      <t xml:space="preserve">35.24%</t>
    </r>
    <r>
      <rPr>
        <sz val="12"/>
        <rFont val="Noto Sans"/>
        <family val="2"/>
      </rPr>
      <t xml:space="preserve">！毛利增长</t>
    </r>
    <r>
      <rPr>
        <sz val="12"/>
        <rFont val="宋体"/>
        <family val="0"/>
        <charset val="134"/>
      </rPr>
      <t xml:space="preserve">24.29%</t>
    </r>
    <r>
      <rPr>
        <sz val="12"/>
        <rFont val="Noto Sans"/>
        <family val="2"/>
      </rPr>
      <t xml:space="preserve">。客流增长</t>
    </r>
    <r>
      <rPr>
        <sz val="12"/>
        <rFont val="宋体"/>
        <family val="0"/>
        <charset val="134"/>
      </rPr>
      <t xml:space="preserve">26.6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郫县东大街店销售对比增长</t>
    </r>
    <r>
      <rPr>
        <sz val="12"/>
        <rFont val="宋体"/>
        <family val="0"/>
        <charset val="134"/>
      </rPr>
      <t xml:space="preserve">129.32%</t>
    </r>
    <r>
      <rPr>
        <sz val="12"/>
        <rFont val="Noto Sans"/>
        <family val="2"/>
      </rPr>
      <t xml:space="preserve">，毛利对比增长</t>
    </r>
    <r>
      <rPr>
        <sz val="12"/>
        <rFont val="宋体"/>
        <family val="0"/>
        <charset val="134"/>
      </rPr>
      <t xml:space="preserve">116.51%</t>
    </r>
    <r>
      <rPr>
        <sz val="12"/>
        <rFont val="Noto Sans"/>
        <family val="2"/>
      </rPr>
      <t xml:space="preserve">，客流增长</t>
    </r>
    <r>
      <rPr>
        <sz val="12"/>
        <rFont val="宋体"/>
        <family val="0"/>
        <charset val="134"/>
      </rPr>
      <t xml:space="preserve">104.82%</t>
    </r>
    <r>
      <rPr>
        <sz val="12"/>
        <rFont val="Noto Sans"/>
        <family val="2"/>
      </rPr>
      <t xml:space="preserve">，会员占比</t>
    </r>
    <r>
      <rPr>
        <sz val="12"/>
        <rFont val="宋体"/>
        <family val="0"/>
        <charset val="134"/>
      </rPr>
      <t xml:space="preserve">46.37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郫县东大街店经验分享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立大客户档案，对大客户进行微信添加（由接待人员对点联系）。随时询问跟踪顾客使用情况，提醒顾客购药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发放门店名片：门店发放门店名片，提供免费送货上门服务。做好了客情维护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门店品种数增加：门店装修之前品种数只有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多个，装修后，通过各种途径填补，先门店品种数量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多个，基本保证了顾客进店需求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于无货的品种，门店积极进行订货，并为顾客送货上门！客情维护较好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员工销售能力增加：门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客单价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客单价增长到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员工一品率</t>
    </r>
  </si>
  <si>
    <t xml:space="preserve">二、上次片长会议措施及问题落实情况</t>
  </si>
  <si>
    <t xml:space="preserve">三、片区门店增量措施（后进门店单独由门店店长写、片长审核）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四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(201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(201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2">
          <cell r="A2" t="str">
            <v>门店ID</v>
          </cell>
          <cell r="B2" t="str">
            <v>门店名称</v>
          </cell>
          <cell r="C2" t="str">
            <v>重点门店</v>
          </cell>
          <cell r="D2" t="str">
            <v>开店年份</v>
          </cell>
          <cell r="E2" t="str">
            <v>总笔数</v>
          </cell>
          <cell r="F2" t="str">
            <v>会员消费笔数</v>
          </cell>
          <cell r="G2" t="str">
            <v>会员消费笔数占比</v>
          </cell>
          <cell r="H2" t="str">
            <v>总销售</v>
          </cell>
          <cell r="I2" t="str">
            <v>会员消费</v>
          </cell>
          <cell r="J2" t="str">
            <v>会员消费占比</v>
          </cell>
          <cell r="K2" t="str">
            <v>总毛利</v>
          </cell>
          <cell r="L2" t="str">
            <v>会员消费毛利</v>
          </cell>
          <cell r="M2" t="str">
            <v>会员毛利占比</v>
          </cell>
          <cell r="N2" t="str">
            <v>开店时间</v>
          </cell>
          <cell r="O2" t="str">
            <v>片区主管</v>
          </cell>
          <cell r="P2" t="str">
            <v>管理片区</v>
          </cell>
          <cell r="Q2" t="str">
            <v>行政区</v>
          </cell>
          <cell r="R2" t="str">
            <v>面积</v>
          </cell>
        </row>
        <row r="3">
          <cell r="A3">
            <v>308</v>
          </cell>
          <cell r="B3" t="str">
            <v>四川太极红星店</v>
          </cell>
          <cell r="C3" t="str">
            <v>是</v>
          </cell>
          <cell r="D3">
            <v>2008</v>
          </cell>
          <cell r="E3">
            <v>3341</v>
          </cell>
          <cell r="F3">
            <v>1465</v>
          </cell>
          <cell r="G3" t="str">
            <v>43.85%</v>
          </cell>
          <cell r="H3">
            <v>253183.24</v>
          </cell>
          <cell r="I3">
            <v>147244.93</v>
          </cell>
          <cell r="J3" t="str">
            <v>58.16%</v>
          </cell>
          <cell r="K3">
            <v>82704.58</v>
          </cell>
          <cell r="L3">
            <v>46293.16</v>
          </cell>
          <cell r="M3" t="str">
            <v>55.97%</v>
          </cell>
          <cell r="N3">
            <v>40365</v>
          </cell>
          <cell r="O3" t="str">
            <v>何巍 </v>
          </cell>
          <cell r="P3" t="str">
            <v>城中片区</v>
          </cell>
          <cell r="Q3" t="str">
            <v>锦江区</v>
          </cell>
          <cell r="R3">
            <v>163</v>
          </cell>
        </row>
        <row r="4">
          <cell r="A4">
            <v>337</v>
          </cell>
          <cell r="B4" t="str">
            <v>四川太极浆洗街药店</v>
          </cell>
          <cell r="C4" t="str">
            <v>是</v>
          </cell>
          <cell r="D4">
            <v>2009</v>
          </cell>
          <cell r="E4">
            <v>6332</v>
          </cell>
          <cell r="F4">
            <v>1244</v>
          </cell>
          <cell r="G4" t="str">
            <v>19.65%</v>
          </cell>
          <cell r="H4">
            <v>575320.72</v>
          </cell>
          <cell r="I4">
            <v>164307.6</v>
          </cell>
          <cell r="J4" t="str">
            <v>28.56%</v>
          </cell>
          <cell r="K4">
            <v>165851.35</v>
          </cell>
          <cell r="L4">
            <v>44213.96</v>
          </cell>
          <cell r="M4" t="str">
            <v>26.66%</v>
          </cell>
          <cell r="N4">
            <v>40365</v>
          </cell>
          <cell r="O4" t="str">
            <v>何巍 </v>
          </cell>
          <cell r="P4" t="str">
            <v>城中片区</v>
          </cell>
          <cell r="Q4" t="str">
            <v>武侯区</v>
          </cell>
          <cell r="R4">
            <v>273</v>
          </cell>
        </row>
        <row r="5">
          <cell r="A5">
            <v>355</v>
          </cell>
          <cell r="B5" t="str">
            <v>四川太极双林路药店</v>
          </cell>
          <cell r="C5" t="str">
            <v>是</v>
          </cell>
          <cell r="D5">
            <v>2009</v>
          </cell>
          <cell r="E5">
            <v>2783</v>
          </cell>
          <cell r="F5">
            <v>997</v>
          </cell>
          <cell r="G5" t="str">
            <v>35.82%</v>
          </cell>
          <cell r="H5">
            <v>201070.2</v>
          </cell>
          <cell r="I5">
            <v>80249.63</v>
          </cell>
          <cell r="J5" t="str">
            <v>39.91%</v>
          </cell>
          <cell r="K5">
            <v>65335.79</v>
          </cell>
          <cell r="L5">
            <v>23605.34</v>
          </cell>
          <cell r="M5" t="str">
            <v>36.13%</v>
          </cell>
          <cell r="N5">
            <v>40365</v>
          </cell>
          <cell r="O5" t="str">
            <v>何巍 </v>
          </cell>
          <cell r="P5" t="str">
            <v>城中片区</v>
          </cell>
          <cell r="Q5" t="str">
            <v>成华区</v>
          </cell>
          <cell r="R5">
            <v>430</v>
          </cell>
        </row>
        <row r="6">
          <cell r="A6">
            <v>349</v>
          </cell>
          <cell r="B6" t="str">
            <v>四川太极人民中路店</v>
          </cell>
        </row>
        <row r="6">
          <cell r="D6">
            <v>2009</v>
          </cell>
          <cell r="E6">
            <v>2693</v>
          </cell>
          <cell r="F6">
            <v>909</v>
          </cell>
          <cell r="G6" t="str">
            <v>33.75%</v>
          </cell>
          <cell r="H6">
            <v>157460.31</v>
          </cell>
          <cell r="I6">
            <v>73502.21</v>
          </cell>
          <cell r="J6" t="str">
            <v>46.68%</v>
          </cell>
          <cell r="K6">
            <v>53029.33</v>
          </cell>
          <cell r="L6">
            <v>22542.68</v>
          </cell>
          <cell r="M6" t="str">
            <v>42.51%</v>
          </cell>
          <cell r="N6">
            <v>40365</v>
          </cell>
          <cell r="O6" t="str">
            <v>何巍 </v>
          </cell>
          <cell r="P6" t="str">
            <v>城中片区</v>
          </cell>
          <cell r="Q6" t="str">
            <v>青羊区</v>
          </cell>
          <cell r="R6">
            <v>106</v>
          </cell>
        </row>
        <row r="7">
          <cell r="A7">
            <v>517</v>
          </cell>
          <cell r="B7" t="str">
            <v>四川太极青羊区北东街店</v>
          </cell>
        </row>
        <row r="7">
          <cell r="D7">
            <v>2010</v>
          </cell>
          <cell r="E7">
            <v>5113</v>
          </cell>
          <cell r="F7">
            <v>584</v>
          </cell>
          <cell r="G7" t="str">
            <v>11.42%</v>
          </cell>
          <cell r="H7">
            <v>345420.3</v>
          </cell>
          <cell r="I7">
            <v>78606.52</v>
          </cell>
          <cell r="J7" t="str">
            <v>22.76%</v>
          </cell>
          <cell r="K7">
            <v>105680.12</v>
          </cell>
          <cell r="L7">
            <v>24839.03</v>
          </cell>
          <cell r="M7" t="str">
            <v>23.5%</v>
          </cell>
          <cell r="N7">
            <v>40465</v>
          </cell>
          <cell r="O7" t="str">
            <v>何巍 </v>
          </cell>
          <cell r="P7" t="str">
            <v>城中片区</v>
          </cell>
          <cell r="Q7" t="str">
            <v>青羊区</v>
          </cell>
          <cell r="R7">
            <v>175</v>
          </cell>
        </row>
        <row r="8">
          <cell r="A8">
            <v>373</v>
          </cell>
          <cell r="B8" t="str">
            <v>四川太极通盈街药店</v>
          </cell>
        </row>
        <row r="8">
          <cell r="D8">
            <v>2010</v>
          </cell>
          <cell r="E8">
            <v>2900</v>
          </cell>
          <cell r="F8">
            <v>1454</v>
          </cell>
          <cell r="G8" t="str">
            <v>50.14%</v>
          </cell>
          <cell r="H8">
            <v>221630.46</v>
          </cell>
          <cell r="I8">
            <v>130726.24</v>
          </cell>
          <cell r="J8" t="str">
            <v>58.98%</v>
          </cell>
          <cell r="K8">
            <v>73796.92</v>
          </cell>
          <cell r="L8">
            <v>41598.26</v>
          </cell>
          <cell r="M8" t="str">
            <v>56.37%</v>
          </cell>
          <cell r="N8">
            <v>40365</v>
          </cell>
          <cell r="O8" t="str">
            <v>何巍 </v>
          </cell>
          <cell r="P8" t="str">
            <v>城中片区</v>
          </cell>
          <cell r="Q8" t="str">
            <v>锦江区</v>
          </cell>
          <cell r="R8">
            <v>203</v>
          </cell>
        </row>
        <row r="9">
          <cell r="A9">
            <v>515</v>
          </cell>
          <cell r="B9" t="str">
            <v>四川太极成华区崔家店路药店</v>
          </cell>
        </row>
        <row r="9">
          <cell r="D9">
            <v>2010</v>
          </cell>
          <cell r="E9">
            <v>3176</v>
          </cell>
          <cell r="F9">
            <v>1648</v>
          </cell>
          <cell r="G9" t="str">
            <v>51.89%</v>
          </cell>
          <cell r="H9">
            <v>172962.14</v>
          </cell>
          <cell r="I9">
            <v>103321.82</v>
          </cell>
          <cell r="J9" t="str">
            <v>59.74%</v>
          </cell>
          <cell r="K9">
            <v>49991.33</v>
          </cell>
          <cell r="L9">
            <v>28153.86</v>
          </cell>
          <cell r="M9" t="str">
            <v>56.32%</v>
          </cell>
          <cell r="N9">
            <v>40527</v>
          </cell>
          <cell r="O9" t="str">
            <v>何巍 </v>
          </cell>
          <cell r="P9" t="str">
            <v>城中片区</v>
          </cell>
          <cell r="Q9" t="str">
            <v>成华区</v>
          </cell>
          <cell r="R9">
            <v>169</v>
          </cell>
        </row>
        <row r="10">
          <cell r="A10">
            <v>391</v>
          </cell>
          <cell r="B10" t="str">
            <v>四川太极金丝街药店</v>
          </cell>
        </row>
        <row r="10">
          <cell r="D10">
            <v>2010</v>
          </cell>
          <cell r="E10">
            <v>2513</v>
          </cell>
          <cell r="F10">
            <v>631</v>
          </cell>
          <cell r="G10" t="str">
            <v>25.11%</v>
          </cell>
          <cell r="H10">
            <v>169674.82</v>
          </cell>
          <cell r="I10">
            <v>53671.23</v>
          </cell>
          <cell r="J10" t="str">
            <v>31.63%</v>
          </cell>
          <cell r="K10">
            <v>58123.41</v>
          </cell>
          <cell r="L10">
            <v>17040.47</v>
          </cell>
          <cell r="M10" t="str">
            <v>29.32%</v>
          </cell>
          <cell r="N10">
            <v>40365</v>
          </cell>
          <cell r="O10" t="str">
            <v>何巍 </v>
          </cell>
          <cell r="P10" t="str">
            <v>城中片区</v>
          </cell>
          <cell r="Q10" t="str">
            <v>青羊区</v>
          </cell>
          <cell r="R10">
            <v>195</v>
          </cell>
        </row>
        <row r="11">
          <cell r="A11">
            <v>572</v>
          </cell>
          <cell r="B11" t="str">
            <v>四川太极郫县郫筒镇东大街药店</v>
          </cell>
        </row>
        <row r="11">
          <cell r="D11">
            <v>2010</v>
          </cell>
          <cell r="E11">
            <v>2038</v>
          </cell>
          <cell r="F11">
            <v>945</v>
          </cell>
          <cell r="G11" t="str">
            <v>46.37%</v>
          </cell>
          <cell r="H11">
            <v>148765.93</v>
          </cell>
          <cell r="I11">
            <v>84006.1</v>
          </cell>
          <cell r="J11" t="str">
            <v>56.47%</v>
          </cell>
          <cell r="K11">
            <v>46956.2</v>
          </cell>
          <cell r="L11">
            <v>26103.11</v>
          </cell>
          <cell r="M11" t="str">
            <v>55.59%</v>
          </cell>
          <cell r="N11">
            <v>40527</v>
          </cell>
          <cell r="O11" t="str">
            <v>何巍 </v>
          </cell>
          <cell r="P11" t="str">
            <v>城中片区</v>
          </cell>
          <cell r="Q11" t="str">
            <v>郫县</v>
          </cell>
          <cell r="R11">
            <v>230</v>
          </cell>
        </row>
        <row r="12">
          <cell r="A12">
            <v>511</v>
          </cell>
          <cell r="B12" t="str">
            <v>四川太极成华杉板桥南一路店</v>
          </cell>
        </row>
        <row r="12">
          <cell r="D12">
            <v>2010</v>
          </cell>
          <cell r="E12">
            <v>2403</v>
          </cell>
          <cell r="F12">
            <v>1101</v>
          </cell>
          <cell r="G12" t="str">
            <v>45.82%</v>
          </cell>
          <cell r="H12">
            <v>138146.53</v>
          </cell>
          <cell r="I12">
            <v>75093.56</v>
          </cell>
          <cell r="J12" t="str">
            <v>54.36%</v>
          </cell>
          <cell r="K12">
            <v>42129.57</v>
          </cell>
          <cell r="L12">
            <v>21282.04</v>
          </cell>
          <cell r="M12" t="str">
            <v>50.52%</v>
          </cell>
          <cell r="N12">
            <v>40515</v>
          </cell>
          <cell r="O12" t="str">
            <v>何巍 </v>
          </cell>
          <cell r="P12" t="str">
            <v>城中片区</v>
          </cell>
          <cell r="Q12" t="str">
            <v>成华区</v>
          </cell>
          <cell r="R12">
            <v>212</v>
          </cell>
        </row>
        <row r="13">
          <cell r="A13">
            <v>578</v>
          </cell>
          <cell r="B13" t="str">
            <v>四川太极成华区华油路药店</v>
          </cell>
        </row>
        <row r="13">
          <cell r="D13">
            <v>2011</v>
          </cell>
          <cell r="E13">
            <v>3019</v>
          </cell>
          <cell r="F13">
            <v>1094</v>
          </cell>
          <cell r="G13" t="str">
            <v>36.24%</v>
          </cell>
          <cell r="H13">
            <v>161238.65</v>
          </cell>
          <cell r="I13">
            <v>76885.04</v>
          </cell>
          <cell r="J13" t="str">
            <v>47.68%</v>
          </cell>
          <cell r="K13">
            <v>53620.64</v>
          </cell>
          <cell r="L13">
            <v>23490.97</v>
          </cell>
          <cell r="M13" t="str">
            <v>43.81%</v>
          </cell>
          <cell r="N13">
            <v>40619</v>
          </cell>
          <cell r="O13" t="str">
            <v>何巍 </v>
          </cell>
          <cell r="P13" t="str">
            <v>城中片区</v>
          </cell>
          <cell r="Q13" t="str">
            <v>成华区</v>
          </cell>
          <cell r="R13">
            <v>170</v>
          </cell>
        </row>
        <row r="14">
          <cell r="A14">
            <v>718</v>
          </cell>
          <cell r="B14" t="str">
            <v>四川太极龙泉驿区龙泉街道驿生路药店</v>
          </cell>
        </row>
        <row r="14">
          <cell r="D14">
            <v>2011</v>
          </cell>
          <cell r="E14">
            <v>1089</v>
          </cell>
          <cell r="F14">
            <v>687</v>
          </cell>
          <cell r="G14" t="str">
            <v>63.09%</v>
          </cell>
          <cell r="H14">
            <v>99903.64</v>
          </cell>
          <cell r="I14">
            <v>76652.35</v>
          </cell>
          <cell r="J14" t="str">
            <v>76.73%</v>
          </cell>
          <cell r="K14">
            <v>27784.61</v>
          </cell>
          <cell r="L14">
            <v>21528.3</v>
          </cell>
          <cell r="M14" t="str">
            <v>77.48%</v>
          </cell>
          <cell r="N14">
            <v>40854</v>
          </cell>
          <cell r="O14" t="str">
            <v>何巍 </v>
          </cell>
          <cell r="P14" t="str">
            <v>城中片区</v>
          </cell>
          <cell r="Q14" t="str">
            <v>龙泉驿区</v>
          </cell>
          <cell r="R14">
            <v>110</v>
          </cell>
        </row>
        <row r="15">
          <cell r="A15">
            <v>723</v>
          </cell>
          <cell r="B15" t="str">
            <v>四川太极锦江区柳翠路药店</v>
          </cell>
        </row>
        <row r="15">
          <cell r="D15">
            <v>2011</v>
          </cell>
          <cell r="E15">
            <v>1532</v>
          </cell>
          <cell r="F15">
            <v>837</v>
          </cell>
          <cell r="G15" t="str">
            <v>54.63%</v>
          </cell>
          <cell r="H15">
            <v>90237.15</v>
          </cell>
          <cell r="I15">
            <v>52823.51</v>
          </cell>
          <cell r="J15" t="str">
            <v>58.54%</v>
          </cell>
          <cell r="K15">
            <v>29477.83</v>
          </cell>
          <cell r="L15">
            <v>17119.22</v>
          </cell>
          <cell r="M15" t="str">
            <v>58.07%</v>
          </cell>
          <cell r="N15">
            <v>40877</v>
          </cell>
          <cell r="O15" t="str">
            <v>何巍 </v>
          </cell>
          <cell r="P15" t="str">
            <v>城中片区</v>
          </cell>
          <cell r="Q15" t="str">
            <v>锦江区</v>
          </cell>
          <cell r="R15">
            <v>118.2</v>
          </cell>
        </row>
        <row r="16">
          <cell r="A16">
            <v>742</v>
          </cell>
          <cell r="B16" t="str">
            <v>四川太极锦江区庆云南街药店</v>
          </cell>
        </row>
        <row r="16">
          <cell r="E16">
            <v>2714</v>
          </cell>
          <cell r="F16">
            <v>406</v>
          </cell>
          <cell r="G16" t="str">
            <v>14.96%</v>
          </cell>
          <cell r="H16">
            <v>244522.06</v>
          </cell>
          <cell r="I16">
            <v>52143.88</v>
          </cell>
          <cell r="J16" t="str">
            <v>21.32%</v>
          </cell>
          <cell r="K16">
            <v>66092.26</v>
          </cell>
          <cell r="L16">
            <v>13798.37</v>
          </cell>
          <cell r="M16" t="str">
            <v>20.88%</v>
          </cell>
          <cell r="N16">
            <v>42253</v>
          </cell>
          <cell r="O16" t="str">
            <v>何巍 </v>
          </cell>
          <cell r="P16" t="str">
            <v>城中片区</v>
          </cell>
        </row>
        <row r="17">
          <cell r="A17">
            <v>744</v>
          </cell>
          <cell r="B17" t="str">
            <v>四川太极武侯区科华街药店</v>
          </cell>
        </row>
        <row r="17">
          <cell r="E17">
            <v>2788</v>
          </cell>
          <cell r="F17">
            <v>900</v>
          </cell>
          <cell r="G17" t="str">
            <v>32.28%</v>
          </cell>
          <cell r="H17">
            <v>188589.47</v>
          </cell>
          <cell r="I17">
            <v>73005.74</v>
          </cell>
          <cell r="J17" t="str">
            <v>38.71%</v>
          </cell>
          <cell r="K17">
            <v>46257.1</v>
          </cell>
          <cell r="L17">
            <v>14971.34</v>
          </cell>
          <cell r="M17" t="str">
            <v>32.37%</v>
          </cell>
          <cell r="N17">
            <v>42681</v>
          </cell>
          <cell r="O17" t="str">
            <v>何巍 </v>
          </cell>
          <cell r="P17" t="str">
            <v>城中片区</v>
          </cell>
        </row>
        <row r="18">
          <cell r="A18">
            <v>747</v>
          </cell>
          <cell r="B18" t="str">
            <v>四川太极郫县郫筒镇一环路东南段药店</v>
          </cell>
        </row>
        <row r="18">
          <cell r="E18">
            <v>1215</v>
          </cell>
          <cell r="F18">
            <v>399</v>
          </cell>
          <cell r="G18" t="str">
            <v>32.84%</v>
          </cell>
          <cell r="H18">
            <v>77046.3</v>
          </cell>
          <cell r="I18">
            <v>38221.97</v>
          </cell>
          <cell r="J18" t="str">
            <v>49.61%</v>
          </cell>
          <cell r="K18">
            <v>22280.77</v>
          </cell>
          <cell r="L18">
            <v>11043.66</v>
          </cell>
          <cell r="M18" t="str">
            <v>49.57%</v>
          </cell>
          <cell r="N18">
            <v>42751</v>
          </cell>
          <cell r="O18" t="str">
            <v>何巍 </v>
          </cell>
          <cell r="P18" t="str">
            <v>城中片区</v>
          </cell>
        </row>
        <row r="19">
          <cell r="E19">
            <v>45649</v>
          </cell>
          <cell r="F19">
            <v>15301</v>
          </cell>
          <cell r="G19" t="str">
            <v>33.52%</v>
          </cell>
          <cell r="H19">
            <v>3245171.92</v>
          </cell>
          <cell r="I19">
            <v>1360462.33</v>
          </cell>
          <cell r="J19" t="str">
            <v>41.92%</v>
          </cell>
          <cell r="K19">
            <v>989111.82</v>
          </cell>
          <cell r="L19">
            <v>397623.77</v>
          </cell>
          <cell r="M19" t="str">
            <v>40.20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2">
          <cell r="A2" t="str">
            <v>门店ID</v>
          </cell>
          <cell r="B2" t="str">
            <v>门店名称</v>
          </cell>
          <cell r="C2" t="str">
            <v>重点门店</v>
          </cell>
          <cell r="D2" t="str">
            <v>开店年份</v>
          </cell>
          <cell r="E2" t="str">
            <v>总笔数</v>
          </cell>
          <cell r="F2" t="str">
            <v>会员消费笔数</v>
          </cell>
          <cell r="G2" t="str">
            <v>会员消费笔数占比</v>
          </cell>
          <cell r="H2" t="str">
            <v>总销售</v>
          </cell>
          <cell r="I2" t="str">
            <v>会员消费</v>
          </cell>
          <cell r="J2" t="str">
            <v>会员消费占比</v>
          </cell>
          <cell r="K2" t="str">
            <v>总毛利</v>
          </cell>
        </row>
        <row r="3">
          <cell r="A3">
            <v>308</v>
          </cell>
          <cell r="B3" t="str">
            <v>四川太极红星店</v>
          </cell>
          <cell r="C3" t="str">
            <v>是</v>
          </cell>
          <cell r="D3">
            <v>2008</v>
          </cell>
          <cell r="E3">
            <v>3334</v>
          </cell>
          <cell r="F3">
            <v>1322</v>
          </cell>
          <cell r="G3" t="str">
            <v>39.65%</v>
          </cell>
          <cell r="H3">
            <v>237989.81</v>
          </cell>
          <cell r="I3">
            <v>114401.43</v>
          </cell>
          <cell r="J3" t="str">
            <v>48.07%</v>
          </cell>
          <cell r="K3">
            <v>85237.05</v>
          </cell>
        </row>
        <row r="4">
          <cell r="A4">
            <v>337</v>
          </cell>
          <cell r="B4" t="str">
            <v>四川太极浆洗街药店</v>
          </cell>
          <cell r="C4" t="str">
            <v>是</v>
          </cell>
          <cell r="D4">
            <v>2009</v>
          </cell>
          <cell r="E4">
            <v>6552</v>
          </cell>
          <cell r="F4">
            <v>397</v>
          </cell>
          <cell r="G4" t="str">
            <v>6.06%</v>
          </cell>
          <cell r="H4">
            <v>545577</v>
          </cell>
          <cell r="I4">
            <v>46835.73</v>
          </cell>
          <cell r="J4" t="str">
            <v>8.58%</v>
          </cell>
          <cell r="K4">
            <v>157967.84</v>
          </cell>
        </row>
        <row r="5">
          <cell r="A5">
            <v>355</v>
          </cell>
          <cell r="B5" t="str">
            <v>四川太极双林路药店</v>
          </cell>
          <cell r="C5" t="str">
            <v>是</v>
          </cell>
          <cell r="D5">
            <v>2009</v>
          </cell>
          <cell r="E5">
            <v>3414</v>
          </cell>
          <cell r="F5">
            <v>653</v>
          </cell>
          <cell r="G5" t="str">
            <v>19.13%</v>
          </cell>
          <cell r="H5">
            <v>223709.47</v>
          </cell>
          <cell r="I5">
            <v>44394.94</v>
          </cell>
          <cell r="J5" t="str">
            <v>19.84%</v>
          </cell>
          <cell r="K5">
            <v>77033.11</v>
          </cell>
        </row>
        <row r="6">
          <cell r="A6">
            <v>349</v>
          </cell>
          <cell r="B6" t="str">
            <v>四川太极人民中路店</v>
          </cell>
        </row>
        <row r="6">
          <cell r="D6">
            <v>2009</v>
          </cell>
          <cell r="E6">
            <v>2538</v>
          </cell>
          <cell r="F6">
            <v>416</v>
          </cell>
          <cell r="G6" t="str">
            <v>16.39%</v>
          </cell>
          <cell r="H6">
            <v>149276.83</v>
          </cell>
          <cell r="I6">
            <v>28607.11</v>
          </cell>
          <cell r="J6" t="str">
            <v>19.16%</v>
          </cell>
          <cell r="K6">
            <v>55285.94</v>
          </cell>
        </row>
        <row r="7">
          <cell r="A7">
            <v>517</v>
          </cell>
          <cell r="B7" t="str">
            <v>四川太极青羊区北东街店</v>
          </cell>
        </row>
        <row r="7">
          <cell r="D7">
            <v>2010</v>
          </cell>
          <cell r="E7">
            <v>3229</v>
          </cell>
          <cell r="F7">
            <v>297</v>
          </cell>
          <cell r="G7" t="str">
            <v>9.2%</v>
          </cell>
          <cell r="H7">
            <v>179823.04</v>
          </cell>
          <cell r="I7">
            <v>20200.95</v>
          </cell>
          <cell r="J7" t="str">
            <v>11.23%</v>
          </cell>
          <cell r="K7">
            <v>60987.27</v>
          </cell>
        </row>
        <row r="8">
          <cell r="A8">
            <v>391</v>
          </cell>
          <cell r="B8" t="str">
            <v>四川太极金丝街药店</v>
          </cell>
        </row>
        <row r="8">
          <cell r="D8">
            <v>2010</v>
          </cell>
          <cell r="E8">
            <v>2457</v>
          </cell>
          <cell r="F8">
            <v>542</v>
          </cell>
          <cell r="G8" t="str">
            <v>22.06%</v>
          </cell>
          <cell r="H8">
            <v>154961.79</v>
          </cell>
          <cell r="I8">
            <v>33108.86</v>
          </cell>
          <cell r="J8" t="str">
            <v>21.37%</v>
          </cell>
          <cell r="K8">
            <v>55416.13</v>
          </cell>
        </row>
        <row r="9">
          <cell r="A9">
            <v>373</v>
          </cell>
          <cell r="B9" t="str">
            <v>四川太极通盈街药店</v>
          </cell>
        </row>
        <row r="9">
          <cell r="D9">
            <v>2010</v>
          </cell>
          <cell r="E9">
            <v>2047</v>
          </cell>
          <cell r="F9">
            <v>906</v>
          </cell>
          <cell r="G9" t="str">
            <v>44.26%</v>
          </cell>
          <cell r="H9">
            <v>145822.82</v>
          </cell>
          <cell r="I9">
            <v>62194.05</v>
          </cell>
          <cell r="J9" t="str">
            <v>42.65%</v>
          </cell>
          <cell r="K9">
            <v>51632.42</v>
          </cell>
        </row>
        <row r="10">
          <cell r="A10">
            <v>515</v>
          </cell>
          <cell r="B10" t="str">
            <v>四川太极成华区崔家店路药店</v>
          </cell>
        </row>
        <row r="10">
          <cell r="D10">
            <v>2010</v>
          </cell>
          <cell r="E10">
            <v>2057</v>
          </cell>
          <cell r="F10">
            <v>908</v>
          </cell>
          <cell r="G10" t="str">
            <v>44.14%</v>
          </cell>
          <cell r="H10">
            <v>135308.19</v>
          </cell>
          <cell r="I10">
            <v>63255.92</v>
          </cell>
          <cell r="J10" t="str">
            <v>46.75%</v>
          </cell>
          <cell r="K10">
            <v>43856.39</v>
          </cell>
        </row>
        <row r="11">
          <cell r="A11">
            <v>511</v>
          </cell>
          <cell r="B11" t="str">
            <v>四川太极成华杉板桥南一路店</v>
          </cell>
        </row>
        <row r="11">
          <cell r="D11">
            <v>2010</v>
          </cell>
          <cell r="E11">
            <v>1721</v>
          </cell>
          <cell r="F11">
            <v>389</v>
          </cell>
          <cell r="G11" t="str">
            <v>22.6%</v>
          </cell>
          <cell r="H11">
            <v>117742.16</v>
          </cell>
          <cell r="I11">
            <v>31000.25</v>
          </cell>
          <cell r="J11" t="str">
            <v>26.33%</v>
          </cell>
          <cell r="K11">
            <v>38521.26</v>
          </cell>
        </row>
        <row r="12">
          <cell r="A12">
            <v>572</v>
          </cell>
          <cell r="B12" t="str">
            <v>四川太极郫县郫筒镇东大街药店</v>
          </cell>
        </row>
        <row r="12">
          <cell r="D12">
            <v>2010</v>
          </cell>
          <cell r="E12">
            <v>995</v>
          </cell>
          <cell r="F12">
            <v>254</v>
          </cell>
          <cell r="G12" t="str">
            <v>25.53%</v>
          </cell>
          <cell r="H12">
            <v>64871.45</v>
          </cell>
          <cell r="I12">
            <v>22489.86</v>
          </cell>
          <cell r="J12" t="str">
            <v>34.67%</v>
          </cell>
          <cell r="K12">
            <v>21687.92</v>
          </cell>
        </row>
        <row r="13">
          <cell r="A13">
            <v>578</v>
          </cell>
          <cell r="B13" t="str">
            <v>四川太极成华区华油路药店</v>
          </cell>
        </row>
        <row r="13">
          <cell r="D13">
            <v>2011</v>
          </cell>
          <cell r="E13">
            <v>3398</v>
          </cell>
          <cell r="F13">
            <v>774</v>
          </cell>
          <cell r="G13" t="str">
            <v>22.78%</v>
          </cell>
          <cell r="H13">
            <v>153016.11</v>
          </cell>
          <cell r="I13">
            <v>52736.3</v>
          </cell>
          <cell r="J13" t="str">
            <v>34.46%</v>
          </cell>
          <cell r="K13">
            <v>53423.66</v>
          </cell>
        </row>
        <row r="14">
          <cell r="A14">
            <v>723</v>
          </cell>
          <cell r="B14" t="str">
            <v>四川太极锦江区柳翠路药店</v>
          </cell>
        </row>
        <row r="14">
          <cell r="D14">
            <v>2011</v>
          </cell>
          <cell r="E14">
            <v>1357</v>
          </cell>
          <cell r="F14">
            <v>634</v>
          </cell>
          <cell r="G14" t="str">
            <v>46.72%</v>
          </cell>
          <cell r="H14">
            <v>74861.02</v>
          </cell>
          <cell r="I14">
            <v>37959.56</v>
          </cell>
          <cell r="J14" t="str">
            <v>50.71%</v>
          </cell>
          <cell r="K14">
            <v>26459.34</v>
          </cell>
        </row>
        <row r="15">
          <cell r="A15">
            <v>718</v>
          </cell>
          <cell r="B15" t="str">
            <v>四川太极龙泉驿区龙泉街道驿生路药店</v>
          </cell>
        </row>
        <row r="15">
          <cell r="D15">
            <v>2011</v>
          </cell>
          <cell r="E15">
            <v>616</v>
          </cell>
          <cell r="F15">
            <v>159</v>
          </cell>
          <cell r="G15" t="str">
            <v>25.81%</v>
          </cell>
          <cell r="H15">
            <v>51029.21</v>
          </cell>
          <cell r="I15">
            <v>17356.49</v>
          </cell>
          <cell r="J15" t="str">
            <v>34.01%</v>
          </cell>
          <cell r="K15">
            <v>17053.79</v>
          </cell>
        </row>
        <row r="16">
          <cell r="A16">
            <v>742</v>
          </cell>
          <cell r="B16" t="str">
            <v>四川太极锦江区庆云南街药店</v>
          </cell>
        </row>
        <row r="16">
          <cell r="E16">
            <v>2343</v>
          </cell>
          <cell r="F16">
            <v>132</v>
          </cell>
          <cell r="G16" t="str">
            <v>5.63%</v>
          </cell>
          <cell r="H16">
            <v>165521.77</v>
          </cell>
          <cell r="I16">
            <v>13526.34</v>
          </cell>
          <cell r="J16" t="str">
            <v>8.17%</v>
          </cell>
          <cell r="K16">
            <v>51247.59</v>
          </cell>
        </row>
        <row r="17">
          <cell r="E17">
            <v>36058</v>
          </cell>
          <cell r="F17">
            <v>7783</v>
          </cell>
          <cell r="G17" t="str">
            <v>21.58%</v>
          </cell>
          <cell r="H17">
            <v>2399510.67</v>
          </cell>
          <cell r="I17">
            <v>588067.79</v>
          </cell>
          <cell r="J17" t="str">
            <v>24.51%</v>
          </cell>
          <cell r="K17">
            <v>795809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38" activeCellId="0" sqref="O3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12"/>
    <col collapsed="false" customWidth="true" hidden="false" outlineLevel="0" max="3" min="3" style="1" width="12.36"/>
    <col collapsed="false" customWidth="true" hidden="false" outlineLevel="0" max="4" min="4" style="1" width="10.78"/>
    <col collapsed="false" customWidth="true" hidden="false" outlineLevel="0" max="5" min="5" style="1" width="9.5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10.24"/>
    <col collapsed="false" customWidth="true" hidden="false" outlineLevel="0" max="9" min="9" style="1" width="7.5"/>
    <col collapsed="false" customWidth="true" hidden="false" outlineLevel="0" max="10" min="10" style="1" width="7.74"/>
    <col collapsed="false" customWidth="true" hidden="false" outlineLevel="0" max="11" min="11" style="1" width="9.36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</row>
    <row r="4" customFormat="false" ht="4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7" t="s">
        <v>12</v>
      </c>
      <c r="M4" s="7" t="s">
        <v>13</v>
      </c>
      <c r="N4" s="7" t="s">
        <v>14</v>
      </c>
    </row>
    <row r="5" customFormat="false" ht="21" hidden="false" customHeight="true" outlineLevel="0" collapsed="false">
      <c r="A5" s="8" t="n">
        <v>337</v>
      </c>
      <c r="B5" s="9" t="s">
        <v>15</v>
      </c>
      <c r="C5" s="10" t="n">
        <v>54.5577</v>
      </c>
      <c r="D5" s="10" t="n">
        <v>57.532072</v>
      </c>
      <c r="E5" s="11" t="n">
        <f aca="false">(D5-C5)/C5</f>
        <v>0.0545179140616265</v>
      </c>
      <c r="F5" s="12" t="n">
        <v>15.796784</v>
      </c>
      <c r="G5" s="10" t="n">
        <v>16.585135</v>
      </c>
      <c r="H5" s="11" t="n">
        <f aca="false">(G5-F5)/F5</f>
        <v>0.0499057909508671</v>
      </c>
      <c r="I5" s="8" t="n">
        <v>6332</v>
      </c>
      <c r="J5" s="8" t="n">
        <v>6552</v>
      </c>
      <c r="K5" s="11" t="n">
        <f aca="false">(I5-J5)/J5</f>
        <v>-0.0335775335775336</v>
      </c>
      <c r="L5" s="4" t="str">
        <f aca="false">VLOOKUP(A:A,[1]查询门店会员消费占比!$A$1:$R$1048576,7,0)</f>
        <v>19.65%</v>
      </c>
      <c r="M5" s="4" t="str">
        <f aca="false">VLOOKUP(A:A,[2]查询门店会员消费占比!$A$1:$K$1048576,7,0)</f>
        <v>6.06%</v>
      </c>
      <c r="N5" s="11" t="n">
        <f aca="false">L5-M5</f>
        <v>0.1359</v>
      </c>
    </row>
    <row r="6" customFormat="false" ht="21" hidden="false" customHeight="true" outlineLevel="0" collapsed="false">
      <c r="A6" s="8" t="n">
        <v>517</v>
      </c>
      <c r="B6" s="9" t="s">
        <v>16</v>
      </c>
      <c r="C6" s="10" t="n">
        <v>17.982304</v>
      </c>
      <c r="D6" s="10" t="n">
        <v>34.54203</v>
      </c>
      <c r="E6" s="11" t="n">
        <f aca="false">(D6-C6)/C6</f>
        <v>0.920890115082027</v>
      </c>
      <c r="F6" s="12" t="n">
        <v>6.098727</v>
      </c>
      <c r="G6" s="10" t="n">
        <v>10.568012</v>
      </c>
      <c r="H6" s="11" t="n">
        <f aca="false">(G6-F6)/F6</f>
        <v>0.732822603799121</v>
      </c>
      <c r="I6" s="8" t="n">
        <v>5113</v>
      </c>
      <c r="J6" s="8" t="n">
        <v>3229</v>
      </c>
      <c r="K6" s="11" t="n">
        <f aca="false">(I6-J6)/J6</f>
        <v>0.583462372251471</v>
      </c>
      <c r="L6" s="4" t="str">
        <f aca="false">VLOOKUP(A:A,[1]查询门店会员消费占比!$A$1:$R$1048576,7,0)</f>
        <v>11.42%</v>
      </c>
      <c r="M6" s="4" t="str">
        <f aca="false">VLOOKUP(A:A,[2]查询门店会员消费占比!$A$1:$K$1048576,7,0)</f>
        <v>9.2%</v>
      </c>
      <c r="N6" s="11" t="n">
        <f aca="false">L6-M6</f>
        <v>0.0222</v>
      </c>
    </row>
    <row r="7" customFormat="false" ht="21" hidden="false" customHeight="true" outlineLevel="0" collapsed="false">
      <c r="A7" s="8" t="n">
        <v>308</v>
      </c>
      <c r="B7" s="9" t="s">
        <v>17</v>
      </c>
      <c r="C7" s="10" t="n">
        <v>23.798981</v>
      </c>
      <c r="D7" s="10" t="n">
        <v>25.318324</v>
      </c>
      <c r="E7" s="11" t="n">
        <f aca="false">(D7-C7)/C7</f>
        <v>0.0638406745229974</v>
      </c>
      <c r="F7" s="12" t="n">
        <v>8.523705</v>
      </c>
      <c r="G7" s="10" t="n">
        <v>8.270458</v>
      </c>
      <c r="H7" s="11" t="n">
        <f aca="false">(G7-F7)/F7</f>
        <v>-0.0297109062315038</v>
      </c>
      <c r="I7" s="8" t="n">
        <v>3341</v>
      </c>
      <c r="J7" s="8" t="n">
        <v>3334</v>
      </c>
      <c r="K7" s="11" t="n">
        <f aca="false">(I7-J7)/J7</f>
        <v>0.0020995800839832</v>
      </c>
      <c r="L7" s="4" t="str">
        <f aca="false">VLOOKUP(A:A,[1]查询门店会员消费占比!$A$1:$R$1048576,7,0)</f>
        <v>43.85%</v>
      </c>
      <c r="M7" s="4" t="str">
        <f aca="false">VLOOKUP(A:A,[2]查询门店会员消费占比!$A$1:$K$1048576,7,0)</f>
        <v>39.65%</v>
      </c>
      <c r="N7" s="11" t="n">
        <f aca="false">L7-M7</f>
        <v>0.042</v>
      </c>
    </row>
    <row r="8" customFormat="false" ht="21" hidden="false" customHeight="true" outlineLevel="0" collapsed="false">
      <c r="A8" s="8" t="n">
        <v>742</v>
      </c>
      <c r="B8" s="9" t="s">
        <v>18</v>
      </c>
      <c r="C8" s="10" t="n">
        <v>16.552177</v>
      </c>
      <c r="D8" s="10" t="n">
        <v>24.452206</v>
      </c>
      <c r="E8" s="11" t="n">
        <f aca="false">(D8-C8)/C8</f>
        <v>0.477280360160479</v>
      </c>
      <c r="F8" s="12" t="n">
        <v>5.124759</v>
      </c>
      <c r="G8" s="10" t="n">
        <v>6.609226</v>
      </c>
      <c r="H8" s="11" t="n">
        <f aca="false">(G8-F8)/F8</f>
        <v>0.289665718914782</v>
      </c>
      <c r="I8" s="8" t="n">
        <v>2714</v>
      </c>
      <c r="J8" s="8" t="n">
        <v>2343</v>
      </c>
      <c r="K8" s="11" t="n">
        <f aca="false">(I8-J8)/J8</f>
        <v>0.158344003414426</v>
      </c>
      <c r="L8" s="4" t="str">
        <f aca="false">VLOOKUP(A:A,[1]查询门店会员消费占比!$A$1:$R$1048576,7,0)</f>
        <v>14.96%</v>
      </c>
      <c r="M8" s="4" t="str">
        <f aca="false">VLOOKUP(A:A,[2]查询门店会员消费占比!$A$1:$K$1048576,7,0)</f>
        <v>5.63%</v>
      </c>
      <c r="N8" s="11" t="n">
        <f aca="false">L8-M8</f>
        <v>0.0933</v>
      </c>
    </row>
    <row r="9" customFormat="false" ht="21" hidden="false" customHeight="true" outlineLevel="0" collapsed="false">
      <c r="A9" s="8" t="n">
        <v>373</v>
      </c>
      <c r="B9" s="9" t="s">
        <v>19</v>
      </c>
      <c r="C9" s="10" t="n">
        <v>14.582282</v>
      </c>
      <c r="D9" s="10" t="n">
        <v>22.163046</v>
      </c>
      <c r="E9" s="11" t="n">
        <f aca="false">(D9-C9)/C9</f>
        <v>0.51986129468625</v>
      </c>
      <c r="F9" s="12" t="n">
        <v>5.163242</v>
      </c>
      <c r="G9" s="10" t="n">
        <v>7.379692</v>
      </c>
      <c r="H9" s="11" t="n">
        <f aca="false">(G9-F9)/F9</f>
        <v>0.429274862576653</v>
      </c>
      <c r="I9" s="8" t="n">
        <v>2900</v>
      </c>
      <c r="J9" s="8" t="n">
        <v>2047</v>
      </c>
      <c r="K9" s="11" t="n">
        <f aca="false">(I9-J9)/J9</f>
        <v>0.416707376648754</v>
      </c>
      <c r="L9" s="4" t="str">
        <f aca="false">VLOOKUP(A:A,[1]查询门店会员消费占比!$A$1:$R$1048576,7,0)</f>
        <v>50.14%</v>
      </c>
      <c r="M9" s="4" t="str">
        <f aca="false">VLOOKUP(A:A,[2]查询门店会员消费占比!$A$1:$K$1048576,7,0)</f>
        <v>44.26%</v>
      </c>
      <c r="N9" s="11" t="n">
        <f aca="false">L9-M9</f>
        <v>0.0588</v>
      </c>
    </row>
    <row r="10" customFormat="false" ht="21" hidden="false" customHeight="true" outlineLevel="0" collapsed="false">
      <c r="A10" s="8" t="n">
        <v>355</v>
      </c>
      <c r="B10" s="9" t="s">
        <v>20</v>
      </c>
      <c r="C10" s="10" t="n">
        <v>22.370947</v>
      </c>
      <c r="D10" s="10" t="n">
        <v>20.10702</v>
      </c>
      <c r="E10" s="11" t="n">
        <f aca="false">(D10-C10)/C10</f>
        <v>-0.101199426202208</v>
      </c>
      <c r="F10" s="12" t="n">
        <v>7.703311</v>
      </c>
      <c r="G10" s="10" t="n">
        <v>6.533579</v>
      </c>
      <c r="H10" s="11" t="n">
        <f aca="false">(G10-F10)/F10</f>
        <v>-0.151847952133829</v>
      </c>
      <c r="I10" s="8" t="n">
        <v>2783</v>
      </c>
      <c r="J10" s="8" t="n">
        <v>3414</v>
      </c>
      <c r="K10" s="11" t="n">
        <f aca="false">(I10-J10)/J10</f>
        <v>-0.184827182190978</v>
      </c>
      <c r="L10" s="4" t="str">
        <f aca="false">VLOOKUP(A:A,[1]查询门店会员消费占比!$A$1:$R$1048576,7,0)</f>
        <v>35.82%</v>
      </c>
      <c r="M10" s="4" t="str">
        <f aca="false">VLOOKUP(A:A,[2]查询门店会员消费占比!$A$1:$K$1048576,7,0)</f>
        <v>19.13%</v>
      </c>
      <c r="N10" s="11" t="n">
        <f aca="false">L10-M10</f>
        <v>0.1669</v>
      </c>
    </row>
    <row r="11" customFormat="false" ht="21" hidden="false" customHeight="true" outlineLevel="0" collapsed="false">
      <c r="A11" s="8" t="n">
        <v>744</v>
      </c>
      <c r="B11" s="9" t="s">
        <v>21</v>
      </c>
      <c r="C11" s="10" t="n">
        <v>0</v>
      </c>
      <c r="D11" s="10" t="n">
        <v>18.858947</v>
      </c>
      <c r="E11" s="11" t="n">
        <v>0</v>
      </c>
      <c r="F11" s="12" t="n">
        <v>0</v>
      </c>
      <c r="G11" s="10" t="n">
        <v>4.62571</v>
      </c>
      <c r="H11" s="11" t="n">
        <v>0</v>
      </c>
      <c r="I11" s="8" t="n">
        <v>2788</v>
      </c>
      <c r="J11" s="8" t="n">
        <v>0</v>
      </c>
      <c r="K11" s="11" t="n">
        <v>0</v>
      </c>
      <c r="L11" s="4" t="str">
        <f aca="false">VLOOKUP(A:A,[1]查询门店会员消费占比!$A$1:$R$1048576,7,0)</f>
        <v>32.28%</v>
      </c>
      <c r="M11" s="4" t="n">
        <v>0</v>
      </c>
      <c r="N11" s="11" t="n">
        <f aca="false">L11-M11</f>
        <v>0.3228</v>
      </c>
    </row>
    <row r="12" customFormat="false" ht="21" hidden="false" customHeight="true" outlineLevel="0" collapsed="false">
      <c r="A12" s="8" t="n">
        <v>515</v>
      </c>
      <c r="B12" s="9" t="s">
        <v>22</v>
      </c>
      <c r="C12" s="10" t="n">
        <v>13.530819</v>
      </c>
      <c r="D12" s="10" t="n">
        <v>17.296214</v>
      </c>
      <c r="E12" s="11" t="n">
        <f aca="false">(D12-C12)/C12</f>
        <v>0.278282859300683</v>
      </c>
      <c r="F12" s="12" t="n">
        <v>4.385639</v>
      </c>
      <c r="G12" s="10" t="n">
        <v>4.999133</v>
      </c>
      <c r="H12" s="11" t="n">
        <f aca="false">(G12-F12)/F12</f>
        <v>0.139887026725182</v>
      </c>
      <c r="I12" s="8" t="n">
        <v>3176</v>
      </c>
      <c r="J12" s="8" t="n">
        <v>2057</v>
      </c>
      <c r="K12" s="11" t="n">
        <f aca="false">(I12-J12)/J12</f>
        <v>0.543996110841031</v>
      </c>
      <c r="L12" s="4" t="str">
        <f aca="false">VLOOKUP(A:A,[1]查询门店会员消费占比!$A$1:$R$1048576,7,0)</f>
        <v>51.89%</v>
      </c>
      <c r="M12" s="4" t="str">
        <f aca="false">VLOOKUP(A:A,[2]查询门店会员消费占比!$A$1:$K$1048576,7,0)</f>
        <v>44.14%</v>
      </c>
      <c r="N12" s="11" t="n">
        <f aca="false">L12-M12</f>
        <v>0.0775</v>
      </c>
    </row>
    <row r="13" customFormat="false" ht="21" hidden="false" customHeight="true" outlineLevel="0" collapsed="false">
      <c r="A13" s="8" t="n">
        <v>391</v>
      </c>
      <c r="B13" s="9" t="s">
        <v>23</v>
      </c>
      <c r="C13" s="10" t="n">
        <v>15.496179</v>
      </c>
      <c r="D13" s="10" t="n">
        <v>16.967482</v>
      </c>
      <c r="E13" s="11" t="n">
        <f aca="false">(D13-C13)/C13</f>
        <v>0.094946179958298</v>
      </c>
      <c r="F13" s="12" t="n">
        <v>5.541613</v>
      </c>
      <c r="G13" s="10" t="n">
        <v>5.812341</v>
      </c>
      <c r="H13" s="11" t="n">
        <f aca="false">(G13-F13)/F13</f>
        <v>0.0488536460413241</v>
      </c>
      <c r="I13" s="8" t="n">
        <v>2513</v>
      </c>
      <c r="J13" s="8" t="n">
        <v>2457</v>
      </c>
      <c r="K13" s="11" t="n">
        <f aca="false">(I13-J13)/J13</f>
        <v>0.0227920227920228</v>
      </c>
      <c r="L13" s="4" t="str">
        <f aca="false">VLOOKUP(A:A,[1]查询门店会员消费占比!$A$1:$R$1048576,7,0)</f>
        <v>25.11%</v>
      </c>
      <c r="M13" s="4" t="str">
        <f aca="false">VLOOKUP(A:A,[2]查询门店会员消费占比!$A$1:$K$1048576,7,0)</f>
        <v>22.06%</v>
      </c>
      <c r="N13" s="11" t="n">
        <f aca="false">L13-M13</f>
        <v>0.0305</v>
      </c>
    </row>
    <row r="14" customFormat="false" ht="21" hidden="false" customHeight="true" outlineLevel="0" collapsed="false">
      <c r="A14" s="8" t="n">
        <v>578</v>
      </c>
      <c r="B14" s="9" t="s">
        <v>24</v>
      </c>
      <c r="C14" s="10" t="n">
        <v>15.301611</v>
      </c>
      <c r="D14" s="10" t="n">
        <v>16.123865</v>
      </c>
      <c r="E14" s="11" t="n">
        <f aca="false">(D14-C14)/C14</f>
        <v>0.0537364333729304</v>
      </c>
      <c r="F14" s="12" t="n">
        <v>5.342366</v>
      </c>
      <c r="G14" s="10" t="n">
        <v>5.362064</v>
      </c>
      <c r="H14" s="11" t="n">
        <f aca="false">(G14-F14)/F14</f>
        <v>0.00368713038380373</v>
      </c>
      <c r="I14" s="8" t="n">
        <v>3019</v>
      </c>
      <c r="J14" s="8" t="n">
        <v>3398</v>
      </c>
      <c r="K14" s="11" t="n">
        <f aca="false">(I14-J14)/J14</f>
        <v>-0.11153619776339</v>
      </c>
      <c r="L14" s="4" t="str">
        <f aca="false">VLOOKUP(A:A,[1]查询门店会员消费占比!$A$1:$R$1048576,7,0)</f>
        <v>36.24%</v>
      </c>
      <c r="M14" s="4" t="str">
        <f aca="false">VLOOKUP(A:A,[2]查询门店会员消费占比!$A$1:$K$1048576,7,0)</f>
        <v>22.78%</v>
      </c>
      <c r="N14" s="11" t="n">
        <f aca="false">L14-M14</f>
        <v>0.1346</v>
      </c>
    </row>
    <row r="15" customFormat="false" ht="21" hidden="false" customHeight="true" outlineLevel="0" collapsed="false">
      <c r="A15" s="8" t="n">
        <v>349</v>
      </c>
      <c r="B15" s="9" t="s">
        <v>25</v>
      </c>
      <c r="C15" s="10" t="n">
        <v>14.927683</v>
      </c>
      <c r="D15" s="10" t="n">
        <v>15.746031</v>
      </c>
      <c r="E15" s="11" t="n">
        <f aca="false">(D15-C15)/C15</f>
        <v>0.0548208318732386</v>
      </c>
      <c r="F15" s="12" t="n">
        <v>5.528594</v>
      </c>
      <c r="G15" s="10" t="n">
        <v>5.302933</v>
      </c>
      <c r="H15" s="11" t="n">
        <f aca="false">(G15-F15)/F15</f>
        <v>-0.0408170684987901</v>
      </c>
      <c r="I15" s="8" t="n">
        <v>2693</v>
      </c>
      <c r="J15" s="8" t="n">
        <v>2538</v>
      </c>
      <c r="K15" s="11" t="n">
        <f aca="false">(I15-J15)/J15</f>
        <v>0.0610717100078802</v>
      </c>
      <c r="L15" s="4" t="str">
        <f aca="false">VLOOKUP(A:A,[1]查询门店会员消费占比!$A$1:$R$1048576,7,0)</f>
        <v>33.75%</v>
      </c>
      <c r="M15" s="4" t="str">
        <f aca="false">VLOOKUP(A:A,[2]查询门店会员消费占比!$A$1:$K$1048576,7,0)</f>
        <v>16.39%</v>
      </c>
      <c r="N15" s="11" t="n">
        <f aca="false">L15-M15</f>
        <v>0.1736</v>
      </c>
    </row>
    <row r="16" customFormat="false" ht="21" hidden="false" customHeight="true" outlineLevel="0" collapsed="false">
      <c r="A16" s="8" t="n">
        <v>572</v>
      </c>
      <c r="B16" s="9" t="s">
        <v>26</v>
      </c>
      <c r="C16" s="10" t="n">
        <v>6.487145</v>
      </c>
      <c r="D16" s="10" t="n">
        <v>14.876593</v>
      </c>
      <c r="E16" s="11" t="n">
        <f aca="false">(D16-C16)/C16</f>
        <v>1.29324194233365</v>
      </c>
      <c r="F16" s="12" t="n">
        <v>2.168792</v>
      </c>
      <c r="G16" s="10" t="n">
        <v>4.69562</v>
      </c>
      <c r="H16" s="11" t="n">
        <f aca="false">(G16-F16)/F16</f>
        <v>1.1650854484893</v>
      </c>
      <c r="I16" s="8" t="n">
        <v>2038</v>
      </c>
      <c r="J16" s="8" t="n">
        <v>995</v>
      </c>
      <c r="K16" s="11" t="n">
        <f aca="false">(I16-J16)/J16</f>
        <v>1.04824120603015</v>
      </c>
      <c r="L16" s="4" t="str">
        <f aca="false">VLOOKUP(A:A,[1]查询门店会员消费占比!$A$1:$R$1048576,7,0)</f>
        <v>46.37%</v>
      </c>
      <c r="M16" s="4" t="str">
        <f aca="false">VLOOKUP(A:A,[2]查询门店会员消费占比!$A$1:$K$1048576,7,0)</f>
        <v>25.53%</v>
      </c>
      <c r="N16" s="11" t="n">
        <f aca="false">L16-M16</f>
        <v>0.2084</v>
      </c>
    </row>
    <row r="17" customFormat="false" ht="21" hidden="false" customHeight="true" outlineLevel="0" collapsed="false">
      <c r="A17" s="8" t="n">
        <v>511</v>
      </c>
      <c r="B17" s="9" t="s">
        <v>27</v>
      </c>
      <c r="C17" s="10" t="n">
        <v>11.774216</v>
      </c>
      <c r="D17" s="10" t="n">
        <v>13.814653</v>
      </c>
      <c r="E17" s="11" t="n">
        <f aca="false">(D17-C17)/C17</f>
        <v>0.173297058589718</v>
      </c>
      <c r="F17" s="12" t="n">
        <v>3.852126</v>
      </c>
      <c r="G17" s="10" t="n">
        <v>4.212957</v>
      </c>
      <c r="H17" s="11" t="n">
        <f aca="false">(G17-F17)/F17</f>
        <v>0.0936706120204791</v>
      </c>
      <c r="I17" s="8" t="n">
        <v>2403</v>
      </c>
      <c r="J17" s="8" t="n">
        <v>1721</v>
      </c>
      <c r="K17" s="11" t="n">
        <f aca="false">(I17-J17)/J17</f>
        <v>0.396281231841952</v>
      </c>
      <c r="L17" s="4" t="str">
        <f aca="false">VLOOKUP(A:A,[1]查询门店会员消费占比!$A$1:$R$1048576,7,0)</f>
        <v>45.82%</v>
      </c>
      <c r="M17" s="4" t="str">
        <f aca="false">VLOOKUP(A:A,[2]查询门店会员消费占比!$A$1:$K$1048576,7,0)</f>
        <v>22.6%</v>
      </c>
      <c r="N17" s="11" t="n">
        <f aca="false">L17-M17</f>
        <v>0.2322</v>
      </c>
    </row>
    <row r="18" customFormat="false" ht="21" hidden="false" customHeight="true" outlineLevel="0" collapsed="false">
      <c r="A18" s="8" t="n">
        <v>718</v>
      </c>
      <c r="B18" s="9" t="s">
        <v>28</v>
      </c>
      <c r="C18" s="10" t="n">
        <v>5.102921</v>
      </c>
      <c r="D18" s="10" t="n">
        <v>9.990364</v>
      </c>
      <c r="E18" s="11" t="n">
        <f aca="false">(D18-C18)/C18</f>
        <v>0.957773596730186</v>
      </c>
      <c r="F18" s="12" t="n">
        <v>1.705379</v>
      </c>
      <c r="G18" s="10" t="n">
        <v>2.778461</v>
      </c>
      <c r="H18" s="11" t="n">
        <f aca="false">(G18-F18)/F18</f>
        <v>0.62923373631316</v>
      </c>
      <c r="I18" s="8" t="n">
        <v>1089</v>
      </c>
      <c r="J18" s="8" t="n">
        <v>616</v>
      </c>
      <c r="K18" s="11" t="n">
        <f aca="false">(I18-J18)/J18</f>
        <v>0.767857142857143</v>
      </c>
      <c r="L18" s="4" t="str">
        <f aca="false">VLOOKUP(A:A,[1]查询门店会员消费占比!$A$1:$R$1048576,7,0)</f>
        <v>63.09%</v>
      </c>
      <c r="M18" s="4" t="str">
        <f aca="false">VLOOKUP(A:A,[2]查询门店会员消费占比!$A$1:$K$1048576,7,0)</f>
        <v>25.81%</v>
      </c>
      <c r="N18" s="11" t="n">
        <f aca="false">L18-M18</f>
        <v>0.3728</v>
      </c>
    </row>
    <row r="19" customFormat="false" ht="21" hidden="false" customHeight="true" outlineLevel="0" collapsed="false">
      <c r="A19" s="8" t="n">
        <v>723</v>
      </c>
      <c r="B19" s="9" t="s">
        <v>29</v>
      </c>
      <c r="C19" s="10" t="n">
        <v>7.486102</v>
      </c>
      <c r="D19" s="10" t="n">
        <v>9.023715</v>
      </c>
      <c r="E19" s="11" t="n">
        <f aca="false">(D19-C19)/C19</f>
        <v>0.205395678552069</v>
      </c>
      <c r="F19" s="12" t="n">
        <v>2.645934</v>
      </c>
      <c r="G19" s="10" t="n">
        <v>2.947783</v>
      </c>
      <c r="H19" s="11" t="n">
        <f aca="false">(G19-F19)/F19</f>
        <v>0.114080320975504</v>
      </c>
      <c r="I19" s="8" t="n">
        <v>1532</v>
      </c>
      <c r="J19" s="8" t="n">
        <v>1357</v>
      </c>
      <c r="K19" s="11" t="n">
        <f aca="false">(I19-J19)/J19</f>
        <v>0.128960943257185</v>
      </c>
      <c r="L19" s="4" t="str">
        <f aca="false">VLOOKUP(A:A,[1]查询门店会员消费占比!$A$1:$R$1048576,7,0)</f>
        <v>54.63%</v>
      </c>
      <c r="M19" s="4" t="str">
        <f aca="false">VLOOKUP(A:A,[2]查询门店会员消费占比!$A$1:$K$1048576,7,0)</f>
        <v>46.72%</v>
      </c>
      <c r="N19" s="11" t="n">
        <f aca="false">L19-M19</f>
        <v>0.0791</v>
      </c>
    </row>
    <row r="20" customFormat="false" ht="21" hidden="false" customHeight="true" outlineLevel="0" collapsed="false">
      <c r="A20" s="8" t="n">
        <v>747</v>
      </c>
      <c r="B20" s="9" t="s">
        <v>30</v>
      </c>
      <c r="C20" s="10" t="n">
        <v>0</v>
      </c>
      <c r="D20" s="10" t="n">
        <v>7.70463</v>
      </c>
      <c r="E20" s="11" t="n">
        <v>0</v>
      </c>
      <c r="F20" s="12" t="n">
        <v>0</v>
      </c>
      <c r="G20" s="10" t="n">
        <v>2.228077</v>
      </c>
      <c r="H20" s="11" t="n">
        <v>0</v>
      </c>
      <c r="I20" s="8" t="n">
        <v>1215</v>
      </c>
      <c r="J20" s="8" t="n">
        <v>0</v>
      </c>
      <c r="K20" s="11" t="n">
        <v>0</v>
      </c>
      <c r="L20" s="4" t="str">
        <f aca="false">VLOOKUP(A:A,[1]查询门店会员消费占比!$A$1:$R$1048576,7,0)</f>
        <v>32.84%</v>
      </c>
      <c r="M20" s="4" t="n">
        <v>0</v>
      </c>
      <c r="N20" s="11" t="n">
        <f aca="false">L20-M20</f>
        <v>0.3284</v>
      </c>
    </row>
    <row r="21" customFormat="false" ht="21" hidden="false" customHeight="true" outlineLevel="0" collapsed="false">
      <c r="A21" s="4"/>
      <c r="B21" s="4"/>
      <c r="C21" s="13" t="n">
        <f aca="false">SUM(C5:C20)</f>
        <v>239.951067</v>
      </c>
      <c r="D21" s="12" t="n">
        <f aca="false">SUM(D5:D20)</f>
        <v>324.517192</v>
      </c>
      <c r="E21" s="11" t="n">
        <f aca="false">(D21-C21)/C21</f>
        <v>0.35243071038313</v>
      </c>
      <c r="F21" s="4" t="n">
        <f aca="false">SUM(F5:F20)</f>
        <v>79.580971</v>
      </c>
      <c r="G21" s="4" t="n">
        <f aca="false">SUM(G5:G20)</f>
        <v>98.911181</v>
      </c>
      <c r="H21" s="11" t="n">
        <f aca="false">(G21-F21)/F21</f>
        <v>0.24289990128419</v>
      </c>
      <c r="I21" s="4" t="n">
        <f aca="false">SUM(I5:I20)</f>
        <v>45649</v>
      </c>
      <c r="J21" s="4" t="n">
        <f aca="false">SUM(J5:J20)</f>
        <v>36058</v>
      </c>
      <c r="K21" s="11" t="n">
        <f aca="false">(I21-J21)/J21</f>
        <v>0.265988130234622</v>
      </c>
      <c r="L21" s="4"/>
      <c r="M21" s="4"/>
      <c r="N21" s="4"/>
    </row>
    <row r="22" customFormat="false" ht="2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2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27" hidden="false" customHeight="true" outlineLevel="0" collapsed="false">
      <c r="A24" s="14" t="s">
        <v>3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27" hidden="false" customHeight="true" outlineLevel="0" collapsed="false">
      <c r="A25" s="14" t="s">
        <v>3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27" hidden="false" customHeight="true" outlineLevel="0" collapsed="false">
      <c r="A26" s="14" t="s">
        <v>3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27" hidden="false" customHeight="true" outlineLevel="0" collapsed="false">
      <c r="A27" s="15" t="s">
        <v>3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27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27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25" hidden="false" customHeight="true" outlineLevel="0" collapsed="false">
      <c r="A30" s="16" t="s">
        <v>35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26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23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27" hidden="false" customHeight="true" outlineLevel="0" collapsed="false">
      <c r="A33" s="18" t="s">
        <v>36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27" hidden="false" customHeight="true" outlineLevel="0" collapsed="false">
      <c r="A34" s="19" t="s">
        <v>37</v>
      </c>
      <c r="B34" s="19" t="s">
        <v>4</v>
      </c>
      <c r="C34" s="20" t="s">
        <v>38</v>
      </c>
      <c r="D34" s="20"/>
      <c r="E34" s="20"/>
      <c r="F34" s="20"/>
      <c r="G34" s="20"/>
      <c r="H34" s="20"/>
      <c r="I34" s="20"/>
      <c r="J34" s="20"/>
      <c r="K34" s="20"/>
      <c r="L34" s="20" t="s">
        <v>39</v>
      </c>
      <c r="M34" s="20" t="s">
        <v>40</v>
      </c>
      <c r="N34" s="20" t="s">
        <v>41</v>
      </c>
    </row>
    <row r="35" customFormat="false" ht="21" hidden="false" customHeight="true" outlineLevel="0" collapsed="false">
      <c r="A35" s="19"/>
      <c r="B35" s="19"/>
      <c r="C35" s="20" t="s">
        <v>42</v>
      </c>
      <c r="D35" s="20"/>
      <c r="E35" s="20"/>
      <c r="F35" s="20" t="s">
        <v>43</v>
      </c>
      <c r="G35" s="20"/>
      <c r="H35" s="20"/>
      <c r="I35" s="20" t="s">
        <v>44</v>
      </c>
      <c r="J35" s="20"/>
      <c r="K35" s="20"/>
      <c r="L35" s="20"/>
      <c r="M35" s="20"/>
      <c r="N35" s="20"/>
    </row>
    <row r="36" customFormat="false" ht="19" hidden="false" customHeight="true" outlineLevel="0" collapsed="false">
      <c r="A36" s="21"/>
      <c r="B36" s="21"/>
      <c r="C36" s="20"/>
      <c r="D36" s="20"/>
      <c r="E36" s="20"/>
      <c r="F36" s="20"/>
      <c r="G36" s="20"/>
      <c r="H36" s="20"/>
      <c r="I36" s="20"/>
      <c r="J36" s="20"/>
      <c r="K36" s="20"/>
      <c r="L36" s="4"/>
      <c r="M36" s="4"/>
      <c r="N36" s="4"/>
    </row>
    <row r="37" customFormat="false" ht="20" hidden="false" customHeight="true" outlineLevel="0" collapsed="false">
      <c r="A37" s="21"/>
      <c r="B37" s="21"/>
      <c r="C37" s="20"/>
      <c r="D37" s="20"/>
      <c r="E37" s="20"/>
      <c r="F37" s="20"/>
      <c r="G37" s="20"/>
      <c r="H37" s="20"/>
      <c r="I37" s="20"/>
      <c r="J37" s="20"/>
      <c r="K37" s="20"/>
      <c r="L37" s="4"/>
      <c r="M37" s="4"/>
      <c r="N37" s="4"/>
    </row>
    <row r="38" customFormat="false" ht="20" hidden="false" customHeight="true" outlineLevel="0" collapsed="false">
      <c r="A38" s="21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4"/>
      <c r="M38" s="4"/>
      <c r="N38" s="4"/>
    </row>
    <row r="39" customFormat="false" ht="20" hidden="false" customHeight="true" outlineLevel="0" collapsed="false">
      <c r="A39" s="21"/>
      <c r="B39" s="21"/>
      <c r="C39" s="20"/>
      <c r="D39" s="20"/>
      <c r="E39" s="20"/>
      <c r="F39" s="20"/>
      <c r="G39" s="20"/>
      <c r="H39" s="20"/>
      <c r="I39" s="20"/>
      <c r="J39" s="20"/>
      <c r="K39" s="20"/>
      <c r="L39" s="4"/>
      <c r="M39" s="4"/>
      <c r="N39" s="4"/>
    </row>
    <row r="40" customFormat="false" ht="20" hidden="false" customHeight="true" outlineLevel="0" collapsed="false">
      <c r="A40" s="21"/>
      <c r="B40" s="21"/>
      <c r="C40" s="20"/>
      <c r="D40" s="20"/>
      <c r="E40" s="20"/>
      <c r="F40" s="20"/>
      <c r="G40" s="20"/>
      <c r="H40" s="20"/>
      <c r="I40" s="20"/>
      <c r="J40" s="20"/>
      <c r="K40" s="20"/>
      <c r="L40" s="4"/>
      <c r="M40" s="4"/>
      <c r="N40" s="4"/>
    </row>
    <row r="41" customFormat="false" ht="21" hidden="false" customHeight="true" outlineLevel="0" collapsed="false">
      <c r="A41" s="21"/>
      <c r="B41" s="21"/>
      <c r="C41" s="20"/>
      <c r="D41" s="20"/>
      <c r="E41" s="20"/>
      <c r="F41" s="20"/>
      <c r="G41" s="20"/>
      <c r="H41" s="20"/>
      <c r="I41" s="20"/>
      <c r="J41" s="20"/>
      <c r="K41" s="20"/>
      <c r="L41" s="4"/>
      <c r="M41" s="4"/>
      <c r="N41" s="4"/>
    </row>
    <row r="42" customFormat="false" ht="27" hidden="false" customHeight="true" outlineLevel="0" collapsed="false">
      <c r="A42" s="18" t="s">
        <v>45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27" hidden="false" customHeight="true" outlineLevel="0" collapsed="false">
      <c r="A43" s="22" t="s">
        <v>46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27" hidden="false" customHeight="true" outlineLevel="0" collapsed="false">
      <c r="A44" s="22" t="s">
        <v>47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</row>
  </sheetData>
  <autoFilter ref="A1:N21"/>
  <mergeCells count="42">
    <mergeCell ref="A1:N1"/>
    <mergeCell ref="A2:K2"/>
    <mergeCell ref="A3:K3"/>
    <mergeCell ref="L3:N3"/>
    <mergeCell ref="A24:K24"/>
    <mergeCell ref="A25:K25"/>
    <mergeCell ref="A26:K26"/>
    <mergeCell ref="A27:K29"/>
    <mergeCell ref="A30:K30"/>
    <mergeCell ref="A31:K31"/>
    <mergeCell ref="A32:K32"/>
    <mergeCell ref="A33:K33"/>
    <mergeCell ref="A34:A35"/>
    <mergeCell ref="B34:B35"/>
    <mergeCell ref="C34:K34"/>
    <mergeCell ref="L34:L35"/>
    <mergeCell ref="M34:M35"/>
    <mergeCell ref="N34:N35"/>
    <mergeCell ref="C35:E35"/>
    <mergeCell ref="F35:H35"/>
    <mergeCell ref="I35:K35"/>
    <mergeCell ref="C36:E36"/>
    <mergeCell ref="F36:H36"/>
    <mergeCell ref="I36:K36"/>
    <mergeCell ref="C37:E37"/>
    <mergeCell ref="F37:H37"/>
    <mergeCell ref="I37:K37"/>
    <mergeCell ref="C38:E38"/>
    <mergeCell ref="F38:H38"/>
    <mergeCell ref="I38:K38"/>
    <mergeCell ref="C39:E39"/>
    <mergeCell ref="F39:H39"/>
    <mergeCell ref="I39:K39"/>
    <mergeCell ref="C40:E40"/>
    <mergeCell ref="F40:H40"/>
    <mergeCell ref="I40:K40"/>
    <mergeCell ref="C41:E41"/>
    <mergeCell ref="F41:H41"/>
    <mergeCell ref="I41:K41"/>
    <mergeCell ref="A42:K42"/>
    <mergeCell ref="A43:K43"/>
    <mergeCell ref="A44:K44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6-11T03:3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