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 t="n">
        <v>582</v>
      </c>
      <c r="C4" s="5" t="n">
        <v>161995</v>
      </c>
      <c r="D4" s="7" t="n">
        <v>2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 t="n">
        <v>582</v>
      </c>
      <c r="C5" s="5" t="n">
        <v>162008</v>
      </c>
      <c r="D5" s="7" t="n">
        <v>2</v>
      </c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 t="n">
        <v>582</v>
      </c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 t="n">
        <v>582</v>
      </c>
      <c r="C7" s="5" t="n">
        <v>162588</v>
      </c>
      <c r="D7" s="7"/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 t="n">
        <v>582</v>
      </c>
      <c r="C8" s="5" t="n">
        <v>162589</v>
      </c>
      <c r="D8" s="7"/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 t="n">
        <v>582</v>
      </c>
      <c r="C9" s="5" t="n">
        <v>162590</v>
      </c>
      <c r="D9" s="7"/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 t="n">
        <v>582</v>
      </c>
      <c r="C10" s="5" t="n">
        <v>162591</v>
      </c>
      <c r="D10" s="7"/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 t="n">
        <v>582</v>
      </c>
      <c r="C11" s="10" t="n">
        <v>59377</v>
      </c>
      <c r="D11" s="11" t="n">
        <v>3</v>
      </c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 t="n">
        <v>582</v>
      </c>
      <c r="C12" s="10" t="n">
        <v>159752</v>
      </c>
      <c r="D12" s="11" t="n">
        <v>3</v>
      </c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7T12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