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DW1" activeCellId="0" sqref="DW1:DW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257" min="128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3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19</v>
      </c>
      <c r="DO21" s="3"/>
      <c r="DW21" s="3"/>
    </row>
    <row r="22" s="2" customFormat="true" ht="14.25" hidden="false" customHeight="false" outlineLevel="0" collapsed="false">
      <c r="B22" s="31" t="s">
        <v>20</v>
      </c>
      <c r="DN22" s="31" t="s">
        <v>21</v>
      </c>
      <c r="DO22" s="3"/>
      <c r="DW22" s="3"/>
    </row>
    <row r="23" s="2" customFormat="true" ht="14.25" hidden="false" customHeight="false" outlineLevel="0" collapsed="false">
      <c r="BZ23" s="3" t="s">
        <v>22</v>
      </c>
      <c r="CA23" s="3"/>
      <c r="DO23" s="3"/>
      <c r="DW23" s="3"/>
    </row>
    <row r="24" s="2" customFormat="true" ht="14.25" hidden="false" customHeight="false" outlineLevel="0" collapsed="false">
      <c r="C24" s="31" t="s">
        <v>23</v>
      </c>
      <c r="D24" s="2" t="s">
        <v>24</v>
      </c>
      <c r="BZ24" s="32" t="s">
        <v>25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6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4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9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6T04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