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726</v>
      </c>
      <c r="C4" s="5" t="n">
        <v>161995</v>
      </c>
      <c r="D4" s="7" t="n">
        <v>5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726</v>
      </c>
      <c r="C5" s="5" t="n">
        <v>162008</v>
      </c>
      <c r="D5" s="7" t="n">
        <v>5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726</v>
      </c>
      <c r="C7" s="5" t="n">
        <v>162588</v>
      </c>
      <c r="D7" s="7" t="n">
        <v>5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726</v>
      </c>
      <c r="C8" s="5" t="n">
        <v>162589</v>
      </c>
      <c r="D8" s="7" t="n">
        <v>5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726</v>
      </c>
      <c r="C9" s="5" t="n">
        <v>162590</v>
      </c>
      <c r="D9" s="7" t="n">
        <v>5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726</v>
      </c>
      <c r="C10" s="5" t="n">
        <v>162591</v>
      </c>
      <c r="D10" s="7" t="n">
        <v>5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1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