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5.4</t>
  </si>
  <si>
    <t xml:space="preserve">10:00-11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636.4</v>
      </c>
      <c r="G4" s="156" t="n">
        <v>10</v>
      </c>
      <c r="H4" s="157" t="n">
        <v>199.89</v>
      </c>
      <c r="I4" s="158" t="n">
        <f aca="false">H4/F4</f>
        <v>0.314094908862351</v>
      </c>
      <c r="J4" s="159" t="n">
        <v>576</v>
      </c>
      <c r="K4" s="159" t="n">
        <v>8</v>
      </c>
      <c r="L4" s="160" t="n">
        <v>157.1</v>
      </c>
      <c r="M4" s="161" t="n">
        <f aca="false">L4/J4</f>
        <v>0.272743055555556</v>
      </c>
      <c r="N4" s="162" t="n">
        <f aca="false">F4-J4</f>
        <v>60.4</v>
      </c>
      <c r="O4" s="54" t="n">
        <f aca="false">G4-K4</f>
        <v>2</v>
      </c>
      <c r="P4" s="54" t="n">
        <f aca="false">H4-L4</f>
        <v>42.79</v>
      </c>
      <c r="Q4" s="163" t="n">
        <f aca="false">I4-M4</f>
        <v>0.0413518533067951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5-04T07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